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人保财险" sheetId="1" state="visible" r:id="rId2"/>
    <sheet name="平安财险" sheetId="2" state="visible" r:id="rId3"/>
    <sheet name="天安财险" sheetId="3" state="visible" r:id="rId4"/>
    <sheet name="华安财险" sheetId="4" state="visible" r:id="rId5"/>
    <sheet name="安邦财险" sheetId="5" state="visible" r:id="rId6"/>
    <sheet name="国寿财险" sheetId="6" state="visible" r:id="rId7"/>
    <sheet name="都邦财险" sheetId="7" state="visible" r:id="rId8"/>
    <sheet name="永城财险" sheetId="8" state="visible" r:id="rId9"/>
    <sheet name="国元农业" sheetId="9" state="visible" r:id="rId10"/>
    <sheet name="亚太保险" sheetId="10" state="visible" r:id="rId11"/>
    <sheet name="渤海财险" sheetId="11" state="visible" r:id="rId12"/>
    <sheet name="太平洋财险" sheetId="12" state="visible" r:id="rId13"/>
    <sheet name="阳光财险" sheetId="13" state="visible" r:id="rId14"/>
    <sheet name="大地财险" sheetId="14" state="visible" r:id="rId15"/>
    <sheet name="太平财险" sheetId="15" state="visible" r:id="rId16"/>
    <sheet name="中华联合" sheetId="16" state="visible" r:id="rId17"/>
    <sheet name="浙商财险" sheetId="17" state="visible" r:id="rId18"/>
    <sheet name="Sheet1"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9" uniqueCount="5416">
  <si>
    <t xml:space="preserve">机构名称</t>
  </si>
  <si>
    <t xml:space="preserve">姓名</t>
  </si>
  <si>
    <t xml:space="preserve">性别</t>
  </si>
  <si>
    <t xml:space="preserve">执业证号</t>
  </si>
  <si>
    <t xml:space="preserve">公司工号</t>
  </si>
  <si>
    <t xml:space="preserve">业务范围</t>
  </si>
  <si>
    <t xml:space="preserve">执业区域</t>
  </si>
  <si>
    <t xml:space="preserve">失效日期</t>
  </si>
  <si>
    <t xml:space="preserve">失效原因</t>
  </si>
  <si>
    <t xml:space="preserve">备注</t>
  </si>
  <si>
    <t xml:space="preserve">中国人民财产保险股份有限公司埇桥区支公司</t>
  </si>
  <si>
    <t xml:space="preserve">刘世英</t>
  </si>
  <si>
    <t xml:space="preserve">女</t>
  </si>
  <si>
    <t xml:space="preserve">01000034130200020180900012</t>
  </si>
  <si>
    <t xml:space="preserve">34220200</t>
  </si>
  <si>
    <r>
      <rPr>
        <sz val="10"/>
        <rFont val="Noto Sans"/>
        <family val="2"/>
      </rPr>
      <t xml:space="preserve">财产保险</t>
    </r>
    <r>
      <rPr>
        <sz val="10"/>
        <rFont val="Arial"/>
        <family val="2"/>
      </rPr>
      <t xml:space="preserve">,</t>
    </r>
    <r>
      <rPr>
        <sz val="10"/>
        <rFont val="Noto Sans"/>
        <family val="2"/>
      </rPr>
      <t xml:space="preserve">所属保险机构授权销售的其他保险产品</t>
    </r>
  </si>
  <si>
    <t xml:space="preserve">安徽</t>
  </si>
  <si>
    <t xml:space="preserve">中国人民财产保险股份有限公司安徽省砀山县支公司</t>
  </si>
  <si>
    <t xml:space="preserve">谢静宇</t>
  </si>
  <si>
    <t xml:space="preserve">01000034132180020180900039</t>
  </si>
  <si>
    <t xml:space="preserve">1134100670</t>
  </si>
  <si>
    <t xml:space="preserve">谢静文</t>
  </si>
  <si>
    <t xml:space="preserve">01000034132180020180900022</t>
  </si>
  <si>
    <t xml:space="preserve">1134100664</t>
  </si>
  <si>
    <t xml:space="preserve">张帅</t>
  </si>
  <si>
    <t xml:space="preserve">男</t>
  </si>
  <si>
    <t xml:space="preserve">01000034132180020180900014</t>
  </si>
  <si>
    <t xml:space="preserve">1134100621</t>
  </si>
  <si>
    <r>
      <rPr>
        <sz val="10"/>
        <rFont val="Noto Sans"/>
        <family val="2"/>
      </rPr>
      <t xml:space="preserve">财产损失保险</t>
    </r>
    <r>
      <rPr>
        <sz val="10"/>
        <rFont val="Arial"/>
        <family val="2"/>
      </rPr>
      <t xml:space="preserve">,</t>
    </r>
    <r>
      <rPr>
        <sz val="10"/>
        <rFont val="Noto Sans"/>
        <family val="2"/>
      </rPr>
      <t xml:space="preserve">农业保险</t>
    </r>
    <r>
      <rPr>
        <sz val="10"/>
        <rFont val="Arial"/>
        <family val="2"/>
      </rPr>
      <t xml:space="preserve">,</t>
    </r>
    <r>
      <rPr>
        <sz val="10"/>
        <rFont val="Noto Sans"/>
        <family val="2"/>
      </rPr>
      <t xml:space="preserve">责任保险</t>
    </r>
    <r>
      <rPr>
        <sz val="10"/>
        <rFont val="Arial"/>
        <family val="2"/>
      </rPr>
      <t xml:space="preserve">,</t>
    </r>
    <r>
      <rPr>
        <sz val="10"/>
        <rFont val="Noto Sans"/>
        <family val="2"/>
      </rPr>
      <t xml:space="preserve">法定责任保险</t>
    </r>
    <r>
      <rPr>
        <sz val="10"/>
        <rFont val="Arial"/>
        <family val="2"/>
      </rPr>
      <t xml:space="preserve">,</t>
    </r>
    <r>
      <rPr>
        <sz val="10"/>
        <rFont val="Noto Sans"/>
        <family val="2"/>
      </rPr>
      <t xml:space="preserve">信用保险和保证保险</t>
    </r>
    <r>
      <rPr>
        <sz val="10"/>
        <rFont val="Arial"/>
        <family val="2"/>
      </rPr>
      <t xml:space="preserve">,</t>
    </r>
    <r>
      <rPr>
        <sz val="10"/>
        <rFont val="Noto Sans"/>
        <family val="2"/>
      </rPr>
      <t xml:space="preserve">短期健康保险</t>
    </r>
    <r>
      <rPr>
        <sz val="10"/>
        <rFont val="Arial"/>
        <family val="2"/>
      </rPr>
      <t xml:space="preserve">,</t>
    </r>
    <r>
      <rPr>
        <sz val="10"/>
        <rFont val="Noto Sans"/>
        <family val="2"/>
      </rPr>
      <t xml:space="preserve">意外伤害保险</t>
    </r>
    <r>
      <rPr>
        <sz val="10"/>
        <rFont val="Arial"/>
        <family val="2"/>
      </rPr>
      <t xml:space="preserve">,</t>
    </r>
    <r>
      <rPr>
        <sz val="10"/>
        <rFont val="Noto Sans"/>
        <family val="2"/>
      </rPr>
      <t xml:space="preserve">其他财产保险</t>
    </r>
    <r>
      <rPr>
        <sz val="10"/>
        <rFont val="Arial"/>
        <family val="2"/>
      </rPr>
      <t xml:space="preserve">,</t>
    </r>
    <r>
      <rPr>
        <sz val="10"/>
        <rFont val="Noto Sans"/>
        <family val="2"/>
      </rPr>
      <t xml:space="preserve">所属保险机构授权销售的其他保险产品</t>
    </r>
  </si>
  <si>
    <t xml:space="preserve">中国人民财产保险股份有限公司宿州市分公司</t>
  </si>
  <si>
    <t xml:space="preserve">任佳佳</t>
  </si>
  <si>
    <t xml:space="preserve">01000034130080020180800037</t>
  </si>
  <si>
    <t xml:space="preserve">83417805</t>
  </si>
  <si>
    <t xml:space="preserve">中国人民财产保险股份有限公司宿州市分公司营业部</t>
  </si>
  <si>
    <t xml:space="preserve">陈伟</t>
  </si>
  <si>
    <t xml:space="preserve">01000034130200220180800033</t>
  </si>
  <si>
    <t xml:space="preserve">34220100</t>
  </si>
  <si>
    <t xml:space="preserve">韩雷</t>
  </si>
  <si>
    <t xml:space="preserve">01000034130200220180800025</t>
  </si>
  <si>
    <t xml:space="preserve">邢静</t>
  </si>
  <si>
    <t xml:space="preserve">01000034130200220180800017</t>
  </si>
  <si>
    <t xml:space="preserve">王尚冰</t>
  </si>
  <si>
    <t xml:space="preserve">01000034130080020180800029</t>
  </si>
  <si>
    <t xml:space="preserve">34229300</t>
  </si>
  <si>
    <t xml:space="preserve">韩园</t>
  </si>
  <si>
    <t xml:space="preserve">01000034130080020180800012</t>
  </si>
  <si>
    <t xml:space="preserve">342293*</t>
  </si>
  <si>
    <t xml:space="preserve">王宜颖</t>
  </si>
  <si>
    <t xml:space="preserve">01000034132180020180800013</t>
  </si>
  <si>
    <t xml:space="preserve">342221</t>
  </si>
  <si>
    <t xml:space="preserve">戚硕</t>
  </si>
  <si>
    <t xml:space="preserve">01000034132180020180700061</t>
  </si>
  <si>
    <t xml:space="preserve">83411658</t>
  </si>
  <si>
    <t xml:space="preserve">王帮亚</t>
  </si>
  <si>
    <t xml:space="preserve">01000034132180020180700053</t>
  </si>
  <si>
    <t xml:space="preserve">83411660</t>
  </si>
  <si>
    <t xml:space="preserve">王松</t>
  </si>
  <si>
    <t xml:space="preserve">01000034132180020180700045</t>
  </si>
  <si>
    <t xml:space="preserve">83411654</t>
  </si>
  <si>
    <t xml:space="preserve">中国人民财产保险股份有限公司砀山县支公司梨都营销服务部</t>
  </si>
  <si>
    <t xml:space="preserve">于雷</t>
  </si>
  <si>
    <t xml:space="preserve">01000034132100020180700016</t>
  </si>
  <si>
    <t xml:space="preserve">薛勇</t>
  </si>
  <si>
    <t xml:space="preserve">01000034132180020180700037</t>
  </si>
  <si>
    <t xml:space="preserve">徐航宇</t>
  </si>
  <si>
    <t xml:space="preserve">01000034132180020180700029</t>
  </si>
  <si>
    <t xml:space="preserve">李珊珊</t>
  </si>
  <si>
    <t xml:space="preserve">01000034132180020180700012</t>
  </si>
  <si>
    <t xml:space="preserve">中国人民财产保险股份有限公司泗县支公司泗城镇营销服务部</t>
  </si>
  <si>
    <t xml:space="preserve">惠祥</t>
  </si>
  <si>
    <t xml:space="preserve">01000034132400020180700013</t>
  </si>
  <si>
    <t xml:space="preserve">342225</t>
  </si>
  <si>
    <t xml:space="preserve">陈红</t>
  </si>
  <si>
    <t xml:space="preserve">01000034130080020180600027</t>
  </si>
  <si>
    <t xml:space="preserve">34221300</t>
  </si>
  <si>
    <t xml:space="preserve">陈红芹</t>
  </si>
  <si>
    <t xml:space="preserve">01000034130080020180600019</t>
  </si>
  <si>
    <t xml:space="preserve">潘丽丽</t>
  </si>
  <si>
    <t xml:space="preserve">01000034130200020180400017</t>
  </si>
  <si>
    <t xml:space="preserve">342202</t>
  </si>
  <si>
    <t xml:space="preserve">姜晓破</t>
  </si>
  <si>
    <t xml:space="preserve">01000034132180020180400028</t>
  </si>
  <si>
    <t xml:space="preserve">薛海浩</t>
  </si>
  <si>
    <t xml:space="preserve">01000034132180020180400010</t>
  </si>
  <si>
    <t xml:space="preserve">83417814</t>
  </si>
  <si>
    <t xml:space="preserve">李红伟</t>
  </si>
  <si>
    <t xml:space="preserve">01000034130080020180400067</t>
  </si>
  <si>
    <t xml:space="preserve">1134134424</t>
  </si>
  <si>
    <t xml:space="preserve">李晓龙</t>
  </si>
  <si>
    <t xml:space="preserve">01000034130080020180400059</t>
  </si>
  <si>
    <t xml:space="preserve">1134100991</t>
  </si>
  <si>
    <t xml:space="preserve">武爱云</t>
  </si>
  <si>
    <t xml:space="preserve">01000034130080020180400042</t>
  </si>
  <si>
    <t xml:space="preserve">1134134427</t>
  </si>
  <si>
    <t xml:space="preserve">赵亚梅</t>
  </si>
  <si>
    <t xml:space="preserve">01000034130080020180400034</t>
  </si>
  <si>
    <t xml:space="preserve">1134134426</t>
  </si>
  <si>
    <t xml:space="preserve">张梦迪</t>
  </si>
  <si>
    <t xml:space="preserve">01000034130080020180400026</t>
  </si>
  <si>
    <t xml:space="preserve">1134101456</t>
  </si>
  <si>
    <t xml:space="preserve">娄淑娟</t>
  </si>
  <si>
    <t xml:space="preserve">01000034130080020180400018</t>
  </si>
  <si>
    <t xml:space="preserve">1134134417</t>
  </si>
  <si>
    <t xml:space="preserve">石燕</t>
  </si>
  <si>
    <t xml:space="preserve">01000034130200220180400013</t>
  </si>
  <si>
    <t xml:space="preserve">1134134429</t>
  </si>
  <si>
    <t xml:space="preserve">中国人民财产保险股份有限公司萧县支公司黄口营销服务部</t>
  </si>
  <si>
    <t xml:space="preserve">候冠军</t>
  </si>
  <si>
    <t xml:space="preserve">01000034132200020180200030</t>
  </si>
  <si>
    <t xml:space="preserve">342222*</t>
  </si>
  <si>
    <t xml:space="preserve">陈心怡</t>
  </si>
  <si>
    <t xml:space="preserve">01000034132200020180200021</t>
  </si>
  <si>
    <t xml:space="preserve">王颖</t>
  </si>
  <si>
    <t xml:space="preserve">01000034132200020180200013</t>
  </si>
  <si>
    <t xml:space="preserve">魏健</t>
  </si>
  <si>
    <t xml:space="preserve">01000034132400020180100025</t>
  </si>
  <si>
    <t xml:space="preserve">中国人民财产保险股份有限公司灵璧县支公司朝阳营销服务部</t>
  </si>
  <si>
    <t xml:space="preserve">刘锦红</t>
  </si>
  <si>
    <t xml:space="preserve">01000034132300220180100012</t>
  </si>
  <si>
    <t xml:space="preserve">1134019941</t>
  </si>
  <si>
    <t xml:space="preserve">吴宇翔</t>
  </si>
  <si>
    <t xml:space="preserve">01000034132400020180100017</t>
  </si>
  <si>
    <t xml:space="preserve">解晶睿</t>
  </si>
  <si>
    <t xml:space="preserve">01000034130080020180100099</t>
  </si>
  <si>
    <t xml:space="preserve">1134133711</t>
  </si>
  <si>
    <t xml:space="preserve">朱武</t>
  </si>
  <si>
    <t xml:space="preserve">01000034130080020180100082</t>
  </si>
  <si>
    <t xml:space="preserve">1134019681</t>
  </si>
  <si>
    <t xml:space="preserve">孙正娥</t>
  </si>
  <si>
    <t xml:space="preserve">01000034130080020180100074</t>
  </si>
  <si>
    <t xml:space="preserve">1134134425</t>
  </si>
  <si>
    <t xml:space="preserve">张震</t>
  </si>
  <si>
    <t xml:space="preserve">01000034130080020180100066</t>
  </si>
  <si>
    <t xml:space="preserve">1134134432</t>
  </si>
  <si>
    <t xml:space="preserve">陈强</t>
  </si>
  <si>
    <t xml:space="preserve">01000034130080020180100058</t>
  </si>
  <si>
    <t xml:space="preserve">1134134418</t>
  </si>
  <si>
    <t xml:space="preserve">朱银玲</t>
  </si>
  <si>
    <t xml:space="preserve">01000034130080020180100040</t>
  </si>
  <si>
    <t xml:space="preserve">1134134428</t>
  </si>
  <si>
    <t xml:space="preserve">武少云</t>
  </si>
  <si>
    <t xml:space="preserve">01000034130080020180100031</t>
  </si>
  <si>
    <t xml:space="preserve">1134134435</t>
  </si>
  <si>
    <t xml:space="preserve">冯艳</t>
  </si>
  <si>
    <t xml:space="preserve">01000034130080020180100023</t>
  </si>
  <si>
    <t xml:space="preserve">1134133710</t>
  </si>
  <si>
    <t xml:space="preserve">梅冰剑</t>
  </si>
  <si>
    <t xml:space="preserve">01000034130080020180100015</t>
  </si>
  <si>
    <t xml:space="preserve">1134134697</t>
  </si>
  <si>
    <t xml:space="preserve">邵飞</t>
  </si>
  <si>
    <t xml:space="preserve">01000034132400020171200442</t>
  </si>
  <si>
    <t xml:space="preserve">杨子玉</t>
  </si>
  <si>
    <t xml:space="preserve">01000034132400020171200434</t>
  </si>
  <si>
    <t xml:space="preserve">曹亚林</t>
  </si>
  <si>
    <t xml:space="preserve">01000034132400020171200426</t>
  </si>
  <si>
    <t xml:space="preserve">时东树</t>
  </si>
  <si>
    <t xml:space="preserve">01000034132400020171200418</t>
  </si>
  <si>
    <t xml:space="preserve">中国人民财产保险股份有限公司灵璧县支公司灵城营销服务部</t>
  </si>
  <si>
    <t xml:space="preserve">张艳</t>
  </si>
  <si>
    <t xml:space="preserve">01000034132300020171200096</t>
  </si>
  <si>
    <t xml:space="preserve">342224</t>
  </si>
  <si>
    <t xml:space="preserve">中国人民财产保险股份有限公司灵璧县支公司尹集营销服务部</t>
  </si>
  <si>
    <t xml:space="preserve">马标</t>
  </si>
  <si>
    <t xml:space="preserve">01000034132300120171200114</t>
  </si>
  <si>
    <t xml:space="preserve">中国人民财产保险股份有限公司灵璧县支公司娄庄营销服务部</t>
  </si>
  <si>
    <t xml:space="preserve">王建鹏</t>
  </si>
  <si>
    <t xml:space="preserve">01000034132300320171200097</t>
  </si>
  <si>
    <t xml:space="preserve">朱梅</t>
  </si>
  <si>
    <t xml:space="preserve">01000034132300120171200106</t>
  </si>
  <si>
    <t xml:space="preserve">王欣宇</t>
  </si>
  <si>
    <t xml:space="preserve">01000034132300220171200183</t>
  </si>
  <si>
    <t xml:space="preserve">张海龙</t>
  </si>
  <si>
    <t xml:space="preserve">01000034132300220171200175</t>
  </si>
  <si>
    <t xml:space="preserve">胡茂忠</t>
  </si>
  <si>
    <t xml:space="preserve">01000034132300120171200091</t>
  </si>
  <si>
    <t xml:space="preserve">王方</t>
  </si>
  <si>
    <t xml:space="preserve">01000034132400020171200400</t>
  </si>
  <si>
    <t xml:space="preserve">张芳芳</t>
  </si>
  <si>
    <t xml:space="preserve">01000034132200020171200861</t>
  </si>
  <si>
    <t xml:space="preserve">342222</t>
  </si>
  <si>
    <t xml:space="preserve">胡远波</t>
  </si>
  <si>
    <t xml:space="preserve">01000034132100020171200176</t>
  </si>
  <si>
    <t xml:space="preserve">殷燕</t>
  </si>
  <si>
    <t xml:space="preserve">01000034132100020171200168</t>
  </si>
  <si>
    <t xml:space="preserve">焦婵婵</t>
  </si>
  <si>
    <t xml:space="preserve">01000034132100020171200150</t>
  </si>
  <si>
    <t xml:space="preserve">陈恒</t>
  </si>
  <si>
    <t xml:space="preserve">01000034132100020171200141</t>
  </si>
  <si>
    <t xml:space="preserve">窦前进</t>
  </si>
  <si>
    <t xml:space="preserve">01000034132100020171200133</t>
  </si>
  <si>
    <t xml:space="preserve">中国人民财产保险股份有限公司砀山县支公司芒砀营销服务部</t>
  </si>
  <si>
    <t xml:space="preserve">毛杰</t>
  </si>
  <si>
    <t xml:space="preserve">01000034132100120171200228</t>
  </si>
  <si>
    <t xml:space="preserve">朱雪刚</t>
  </si>
  <si>
    <t xml:space="preserve">01000034132100120171200210</t>
  </si>
  <si>
    <t xml:space="preserve">许建</t>
  </si>
  <si>
    <t xml:space="preserve">01000034132100120171200201</t>
  </si>
  <si>
    <t xml:space="preserve">李琼</t>
  </si>
  <si>
    <t xml:space="preserve">01000034132100120171200197</t>
  </si>
  <si>
    <t xml:space="preserve">武青海</t>
  </si>
  <si>
    <t xml:space="preserve">01000034132100120171200189</t>
  </si>
  <si>
    <t xml:space="preserve">刘柱</t>
  </si>
  <si>
    <t xml:space="preserve">01000034132100120171200172</t>
  </si>
  <si>
    <t xml:space="preserve">陈胜男</t>
  </si>
  <si>
    <t xml:space="preserve">01000034132100120171200164</t>
  </si>
  <si>
    <t xml:space="preserve">朱东贺</t>
  </si>
  <si>
    <t xml:space="preserve">01000034132100120171200156</t>
  </si>
  <si>
    <t xml:space="preserve">张慧敏</t>
  </si>
  <si>
    <t xml:space="preserve">01000034132400020171200395</t>
  </si>
  <si>
    <t xml:space="preserve">吴亮</t>
  </si>
  <si>
    <t xml:space="preserve">01000034132400020171200387</t>
  </si>
  <si>
    <t xml:space="preserve">钱忠</t>
  </si>
  <si>
    <t xml:space="preserve">01000034132400020171200379</t>
  </si>
  <si>
    <t xml:space="preserve">时刚</t>
  </si>
  <si>
    <t xml:space="preserve">01000034132400020171200362</t>
  </si>
  <si>
    <t xml:space="preserve">杨建军</t>
  </si>
  <si>
    <t xml:space="preserve">01000034132400020171200354</t>
  </si>
  <si>
    <t xml:space="preserve">孙宗唐</t>
  </si>
  <si>
    <t xml:space="preserve">01000034132400020171200346</t>
  </si>
  <si>
    <t xml:space="preserve">姜玉乐</t>
  </si>
  <si>
    <t xml:space="preserve">01000034132400020171200338</t>
  </si>
  <si>
    <t xml:space="preserve">宋林</t>
  </si>
  <si>
    <t xml:space="preserve">01000034132400020171200320</t>
  </si>
  <si>
    <t xml:space="preserve">刘烁</t>
  </si>
  <si>
    <t xml:space="preserve">01000034132400020171200311</t>
  </si>
  <si>
    <t xml:space="preserve">王彬</t>
  </si>
  <si>
    <t xml:space="preserve">01000034132400020171200303</t>
  </si>
  <si>
    <t xml:space="preserve">孟义</t>
  </si>
  <si>
    <t xml:space="preserve">01000034132400020171200299</t>
  </si>
  <si>
    <t xml:space="preserve">刘杰</t>
  </si>
  <si>
    <t xml:space="preserve">01000034132400020171200282</t>
  </si>
  <si>
    <t xml:space="preserve">马森</t>
  </si>
  <si>
    <t xml:space="preserve">01000034132100020171200125</t>
  </si>
  <si>
    <t xml:space="preserve">汪志强</t>
  </si>
  <si>
    <t xml:space="preserve">01000034132100020171200117</t>
  </si>
  <si>
    <t xml:space="preserve">陈清</t>
  </si>
  <si>
    <t xml:space="preserve">01000034132100020171200109</t>
  </si>
  <si>
    <t xml:space="preserve">王英梅</t>
  </si>
  <si>
    <t xml:space="preserve">01000034132100020171200094</t>
  </si>
  <si>
    <t xml:space="preserve">蒋洪岗</t>
  </si>
  <si>
    <t xml:space="preserve">01000034132100120171200148</t>
  </si>
  <si>
    <t xml:space="preserve">岳艺潇</t>
  </si>
  <si>
    <t xml:space="preserve">01000034132100120171200121</t>
  </si>
  <si>
    <t xml:space="preserve">庞凤明</t>
  </si>
  <si>
    <t xml:space="preserve">01000034132100020171200086</t>
  </si>
  <si>
    <t xml:space="preserve">黄星</t>
  </si>
  <si>
    <t xml:space="preserve">01000034132100120171200113</t>
  </si>
  <si>
    <t xml:space="preserve">范群</t>
  </si>
  <si>
    <t xml:space="preserve">01000034132100120171200105</t>
  </si>
  <si>
    <t xml:space="preserve">孙玲玲</t>
  </si>
  <si>
    <t xml:space="preserve">01000034132100120171200084</t>
  </si>
  <si>
    <t xml:space="preserve">陈恒光</t>
  </si>
  <si>
    <t xml:space="preserve">01000034132100120171200076</t>
  </si>
  <si>
    <t xml:space="preserve">张振亮</t>
  </si>
  <si>
    <t xml:space="preserve">01000034132100120171200068</t>
  </si>
  <si>
    <t xml:space="preserve">郝晨</t>
  </si>
  <si>
    <t xml:space="preserve">01000034132100020171200078</t>
  </si>
  <si>
    <t xml:space="preserve">陈帅</t>
  </si>
  <si>
    <t xml:space="preserve">01000034132100020171200051</t>
  </si>
  <si>
    <t xml:space="preserve">朱浩然</t>
  </si>
  <si>
    <t xml:space="preserve">01000034132100020171200043</t>
  </si>
  <si>
    <t xml:space="preserve">王嘉辉</t>
  </si>
  <si>
    <t xml:space="preserve">01000034132100020171200035</t>
  </si>
  <si>
    <t xml:space="preserve">王慧</t>
  </si>
  <si>
    <t xml:space="preserve">01000034132100120171200050</t>
  </si>
  <si>
    <t xml:space="preserve">焦道平</t>
  </si>
  <si>
    <t xml:space="preserve">01000034132100020171200027</t>
  </si>
  <si>
    <t xml:space="preserve">庄圆圆</t>
  </si>
  <si>
    <t xml:space="preserve">01000034132100020171200019</t>
  </si>
  <si>
    <t xml:space="preserve">杨鸿成</t>
  </si>
  <si>
    <t xml:space="preserve">01000034132200020171200853</t>
  </si>
  <si>
    <t xml:space="preserve">李浩</t>
  </si>
  <si>
    <t xml:space="preserve">01000034132200020171200845</t>
  </si>
  <si>
    <t xml:space="preserve">吴岗</t>
  </si>
  <si>
    <t xml:space="preserve">01000034132200020171200773</t>
  </si>
  <si>
    <t xml:space="preserve">李丁莉</t>
  </si>
  <si>
    <t xml:space="preserve">01000034132200020171200765</t>
  </si>
  <si>
    <t xml:space="preserve">王花</t>
  </si>
  <si>
    <t xml:space="preserve">01000034132200020171200757</t>
  </si>
  <si>
    <t xml:space="preserve">顾丽</t>
  </si>
  <si>
    <t xml:space="preserve">01000034132200020171200749</t>
  </si>
  <si>
    <t xml:space="preserve">01000034132200020171200724</t>
  </si>
  <si>
    <t xml:space="preserve">晁彩莲</t>
  </si>
  <si>
    <t xml:space="preserve">01000034132200020171200685</t>
  </si>
  <si>
    <t xml:space="preserve">汤岩</t>
  </si>
  <si>
    <t xml:space="preserve">01000034132200020171200677</t>
  </si>
  <si>
    <t xml:space="preserve">王鹤</t>
  </si>
  <si>
    <t xml:space="preserve">01000034132200020171200669</t>
  </si>
  <si>
    <t xml:space="preserve">吴肖城</t>
  </si>
  <si>
    <t xml:space="preserve">01000034132200020171200652</t>
  </si>
  <si>
    <t xml:space="preserve">王远博</t>
  </si>
  <si>
    <t xml:space="preserve">01000034132200020171200644</t>
  </si>
  <si>
    <t xml:space="preserve">谢亚娇</t>
  </si>
  <si>
    <t xml:space="preserve">01000034132200020171200636</t>
  </si>
  <si>
    <t xml:space="preserve">谢敏</t>
  </si>
  <si>
    <t xml:space="preserve">01000034132200020171200628</t>
  </si>
  <si>
    <t xml:space="preserve">刘辉</t>
  </si>
  <si>
    <t xml:space="preserve">01000034132200020171200610</t>
  </si>
  <si>
    <t xml:space="preserve">于苏</t>
  </si>
  <si>
    <t xml:space="preserve">01000034132200020171200601</t>
  </si>
  <si>
    <t xml:space="preserve">杜亚芬</t>
  </si>
  <si>
    <t xml:space="preserve">01000034132200020171200597</t>
  </si>
  <si>
    <t xml:space="preserve">周红侠</t>
  </si>
  <si>
    <t xml:space="preserve">01000034132200020171200589</t>
  </si>
  <si>
    <t xml:space="preserve">甄亚</t>
  </si>
  <si>
    <t xml:space="preserve">01000034132200020171200572</t>
  </si>
  <si>
    <t xml:space="preserve">张为</t>
  </si>
  <si>
    <t xml:space="preserve">01000034132200020171200564</t>
  </si>
  <si>
    <t xml:space="preserve">赵忠华</t>
  </si>
  <si>
    <t xml:space="preserve">01000034132200020171200548</t>
  </si>
  <si>
    <t xml:space="preserve">张兴志</t>
  </si>
  <si>
    <t xml:space="preserve">01000034132200020171200530</t>
  </si>
  <si>
    <t xml:space="preserve">田晴</t>
  </si>
  <si>
    <t xml:space="preserve">01000034132200020171200521</t>
  </si>
  <si>
    <t xml:space="preserve">夏爱芹</t>
  </si>
  <si>
    <t xml:space="preserve">01000034132200020171200513</t>
  </si>
  <si>
    <t xml:space="preserve">李天龙</t>
  </si>
  <si>
    <t xml:space="preserve">01000034132200020171200505</t>
  </si>
  <si>
    <t xml:space="preserve">杨士永</t>
  </si>
  <si>
    <t xml:space="preserve">01000034132200020171200492</t>
  </si>
  <si>
    <t xml:space="preserve">李莹</t>
  </si>
  <si>
    <t xml:space="preserve">01000034132200020171200484</t>
  </si>
  <si>
    <t xml:space="preserve">闫雪冰</t>
  </si>
  <si>
    <t xml:space="preserve">01000034132200020171200476</t>
  </si>
  <si>
    <t xml:space="preserve">张凯</t>
  </si>
  <si>
    <t xml:space="preserve">01000034132300120171200083</t>
  </si>
  <si>
    <t xml:space="preserve">王莉萍</t>
  </si>
  <si>
    <t xml:space="preserve">01000034132300220171200167</t>
  </si>
  <si>
    <t xml:space="preserve">中国人民财产保险股份有限公司灵璧县支公司尤集营销服务部</t>
  </si>
  <si>
    <t xml:space="preserve">田恒杰</t>
  </si>
  <si>
    <t xml:space="preserve">01000034132300220171200159</t>
  </si>
  <si>
    <t xml:space="preserve">赵标</t>
  </si>
  <si>
    <t xml:space="preserve">01000034132300220171200142</t>
  </si>
  <si>
    <t xml:space="preserve">严实</t>
  </si>
  <si>
    <t xml:space="preserve">01000034132300220171200134</t>
  </si>
  <si>
    <t xml:space="preserve">丁伟康</t>
  </si>
  <si>
    <t xml:space="preserve">01000034132300120171200075</t>
  </si>
  <si>
    <t xml:space="preserve">刘干</t>
  </si>
  <si>
    <t xml:space="preserve">01000034132300420171200074</t>
  </si>
  <si>
    <t xml:space="preserve">白兆伟</t>
  </si>
  <si>
    <t xml:space="preserve">01000034132300420171200066</t>
  </si>
  <si>
    <t xml:space="preserve">刘培尧</t>
  </si>
  <si>
    <t xml:space="preserve">01000034132300220171200126</t>
  </si>
  <si>
    <t xml:space="preserve">张仲杰</t>
  </si>
  <si>
    <t xml:space="preserve">01000034132300220171200118</t>
  </si>
  <si>
    <t xml:space="preserve">田德忠</t>
  </si>
  <si>
    <t xml:space="preserve">01000034132400020171200274</t>
  </si>
  <si>
    <t xml:space="preserve">尤杰</t>
  </si>
  <si>
    <t xml:space="preserve">01000034132400020171200266</t>
  </si>
  <si>
    <t xml:space="preserve">刘艳</t>
  </si>
  <si>
    <t xml:space="preserve">01000034132400020171200258</t>
  </si>
  <si>
    <t xml:space="preserve">万丽丽</t>
  </si>
  <si>
    <t xml:space="preserve">01000034132400020171200240</t>
  </si>
  <si>
    <t xml:space="preserve">舒坤</t>
  </si>
  <si>
    <t xml:space="preserve">01000034132400020171200231</t>
  </si>
  <si>
    <t xml:space="preserve">冯文彬</t>
  </si>
  <si>
    <t xml:space="preserve">01000034132200020171200468</t>
  </si>
  <si>
    <t xml:space="preserve">刘娜</t>
  </si>
  <si>
    <t xml:space="preserve">01000034132200020171200450</t>
  </si>
  <si>
    <t xml:space="preserve">杨亚旭</t>
  </si>
  <si>
    <t xml:space="preserve">01000034132200020171200441</t>
  </si>
  <si>
    <t xml:space="preserve">张伟</t>
  </si>
  <si>
    <t xml:space="preserve">01000034132200020171200433</t>
  </si>
  <si>
    <t xml:space="preserve">刘莉莉</t>
  </si>
  <si>
    <t xml:space="preserve">01000034132200020171200425</t>
  </si>
  <si>
    <t xml:space="preserve">吴尉</t>
  </si>
  <si>
    <t xml:space="preserve">01000034132200020171200417</t>
  </si>
  <si>
    <t xml:space="preserve">顾洁</t>
  </si>
  <si>
    <t xml:space="preserve">01000034132200020171200409</t>
  </si>
  <si>
    <t xml:space="preserve">周全恩</t>
  </si>
  <si>
    <t xml:space="preserve">01000034132200020171200386</t>
  </si>
  <si>
    <t xml:space="preserve">吕四新</t>
  </si>
  <si>
    <t xml:space="preserve">01000034132180020171200015</t>
  </si>
  <si>
    <t xml:space="preserve">1134019741</t>
  </si>
  <si>
    <t xml:space="preserve">张健</t>
  </si>
  <si>
    <t xml:space="preserve">01000034132400020171200223</t>
  </si>
  <si>
    <t xml:space="preserve">周亚</t>
  </si>
  <si>
    <t xml:space="preserve">01000034132400020171200215</t>
  </si>
  <si>
    <t xml:space="preserve">尤东</t>
  </si>
  <si>
    <t xml:space="preserve">01000034132400020171200207</t>
  </si>
  <si>
    <t xml:space="preserve">张鹏丽</t>
  </si>
  <si>
    <t xml:space="preserve">01000034132400020171200196</t>
  </si>
  <si>
    <t xml:space="preserve">涂婉星</t>
  </si>
  <si>
    <t xml:space="preserve">01000034132400020171200188</t>
  </si>
  <si>
    <t xml:space="preserve">耿仇</t>
  </si>
  <si>
    <t xml:space="preserve">01000034132400020171200170</t>
  </si>
  <si>
    <t xml:space="preserve">夏康康</t>
  </si>
  <si>
    <t xml:space="preserve">01000034132200020171200360</t>
  </si>
  <si>
    <t xml:space="preserve">陈道芝</t>
  </si>
  <si>
    <t xml:space="preserve">01000034132200020171200351</t>
  </si>
  <si>
    <t xml:space="preserve">刘立宾</t>
  </si>
  <si>
    <t xml:space="preserve">01000034132400020171200161</t>
  </si>
  <si>
    <t xml:space="preserve">张瑞程</t>
  </si>
  <si>
    <t xml:space="preserve">01000034132400020171200153</t>
  </si>
  <si>
    <t xml:space="preserve">张娜</t>
  </si>
  <si>
    <t xml:space="preserve">01000034132400020171200145</t>
  </si>
  <si>
    <t xml:space="preserve">张诚</t>
  </si>
  <si>
    <t xml:space="preserve">01000034132400020171200137</t>
  </si>
  <si>
    <t xml:space="preserve">田小秋</t>
  </si>
  <si>
    <t xml:space="preserve">01000034132300020171200070</t>
  </si>
  <si>
    <t xml:space="preserve">田万秋</t>
  </si>
  <si>
    <t xml:space="preserve">01000034132300020171200053</t>
  </si>
  <si>
    <t xml:space="preserve">余亦婷</t>
  </si>
  <si>
    <t xml:space="preserve">01000034132300320171200089</t>
  </si>
  <si>
    <t xml:space="preserve">张银凤</t>
  </si>
  <si>
    <t xml:space="preserve">01000034132200020171200343</t>
  </si>
  <si>
    <t xml:space="preserve">李书侠</t>
  </si>
  <si>
    <t xml:space="preserve">01000034132200020171200335</t>
  </si>
  <si>
    <t xml:space="preserve">许浩玲</t>
  </si>
  <si>
    <t xml:space="preserve">01000034132200020171200327</t>
  </si>
  <si>
    <t xml:space="preserve">吴晓鹏</t>
  </si>
  <si>
    <t xml:space="preserve">01000034132200020171200319</t>
  </si>
  <si>
    <t xml:space="preserve">张虞敏</t>
  </si>
  <si>
    <t xml:space="preserve">01000034132200020171200302</t>
  </si>
  <si>
    <t xml:space="preserve">李梦</t>
  </si>
  <si>
    <t xml:space="preserve">01000034132200020171200298</t>
  </si>
  <si>
    <t xml:space="preserve">孟芮</t>
  </si>
  <si>
    <t xml:space="preserve">01000034132200020171200280</t>
  </si>
  <si>
    <t xml:space="preserve">胡艳</t>
  </si>
  <si>
    <t xml:space="preserve">01000034132200020171200271</t>
  </si>
  <si>
    <t xml:space="preserve">王留</t>
  </si>
  <si>
    <t xml:space="preserve">01000034132200020171200255</t>
  </si>
  <si>
    <t xml:space="preserve">焦东旭</t>
  </si>
  <si>
    <t xml:space="preserve">01000034132100120171200041</t>
  </si>
  <si>
    <t xml:space="preserve">郭康</t>
  </si>
  <si>
    <t xml:space="preserve">01000034132100120171200033</t>
  </si>
  <si>
    <t xml:space="preserve">李泉州</t>
  </si>
  <si>
    <t xml:space="preserve">01000034132100120171200025</t>
  </si>
  <si>
    <t xml:space="preserve">王倩茹</t>
  </si>
  <si>
    <t xml:space="preserve">01000034132100120171200017</t>
  </si>
  <si>
    <t xml:space="preserve">陈福胜</t>
  </si>
  <si>
    <t xml:space="preserve">01000034132200020171200247</t>
  </si>
  <si>
    <t xml:space="preserve">唐赞</t>
  </si>
  <si>
    <t xml:space="preserve">01000034132200020171200239</t>
  </si>
  <si>
    <t xml:space="preserve">吴义果</t>
  </si>
  <si>
    <t xml:space="preserve">01000034132200020171200222</t>
  </si>
  <si>
    <t xml:space="preserve">王红影</t>
  </si>
  <si>
    <t xml:space="preserve">01000034132200020171200214</t>
  </si>
  <si>
    <t xml:space="preserve">金金</t>
  </si>
  <si>
    <t xml:space="preserve">01000034132200020171200206</t>
  </si>
  <si>
    <t xml:space="preserve">朱建军</t>
  </si>
  <si>
    <t xml:space="preserve">01000034132200020171200191</t>
  </si>
  <si>
    <t xml:space="preserve">孙静</t>
  </si>
  <si>
    <t xml:space="preserve">01000034132200020171200183</t>
  </si>
  <si>
    <t xml:space="preserve">栾树</t>
  </si>
  <si>
    <t xml:space="preserve">01000034132200020171200175</t>
  </si>
  <si>
    <t xml:space="preserve">李婷</t>
  </si>
  <si>
    <t xml:space="preserve">01000034132200020171200167</t>
  </si>
  <si>
    <t xml:space="preserve">陈兴俭</t>
  </si>
  <si>
    <t xml:space="preserve">01000034132300420171200058</t>
  </si>
  <si>
    <t xml:space="preserve">王欢</t>
  </si>
  <si>
    <t xml:space="preserve">01000034132300420171200040</t>
  </si>
  <si>
    <t xml:space="preserve">林艳</t>
  </si>
  <si>
    <t xml:space="preserve">01000034132300420171200031</t>
  </si>
  <si>
    <t xml:space="preserve">刘心廷</t>
  </si>
  <si>
    <t xml:space="preserve">01000034132300420171200023</t>
  </si>
  <si>
    <t xml:space="preserve">李永</t>
  </si>
  <si>
    <t xml:space="preserve">01000034132300420171200015</t>
  </si>
  <si>
    <t xml:space="preserve">张可</t>
  </si>
  <si>
    <t xml:space="preserve">01000034132300220171200100</t>
  </si>
  <si>
    <t xml:space="preserve">赵康</t>
  </si>
  <si>
    <t xml:space="preserve">01000034132300220171200095</t>
  </si>
  <si>
    <t xml:space="preserve">王访英</t>
  </si>
  <si>
    <t xml:space="preserve">01000034132300020171200045</t>
  </si>
  <si>
    <t xml:space="preserve">高雪</t>
  </si>
  <si>
    <t xml:space="preserve">01000034132300320171200072</t>
  </si>
  <si>
    <t xml:space="preserve">周宗飞</t>
  </si>
  <si>
    <t xml:space="preserve">01000034132300120171200067</t>
  </si>
  <si>
    <t xml:space="preserve">穆莉</t>
  </si>
  <si>
    <t xml:space="preserve">01000034132300120171200059</t>
  </si>
  <si>
    <t xml:space="preserve">张彩侠</t>
  </si>
  <si>
    <t xml:space="preserve">01000034132300220171200087</t>
  </si>
  <si>
    <t xml:space="preserve">邵畅</t>
  </si>
  <si>
    <t xml:space="preserve">01000034132300320171200064</t>
  </si>
  <si>
    <t xml:space="preserve">彭凡永</t>
  </si>
  <si>
    <t xml:space="preserve">01000034132300120171200042</t>
  </si>
  <si>
    <t xml:space="preserve">张彬</t>
  </si>
  <si>
    <t xml:space="preserve">01000034132300220171200079</t>
  </si>
  <si>
    <t xml:space="preserve">李燕</t>
  </si>
  <si>
    <t xml:space="preserve">01000034132300220171200062</t>
  </si>
  <si>
    <t xml:space="preserve">陈在丽</t>
  </si>
  <si>
    <t xml:space="preserve">01000034132300120171200034</t>
  </si>
  <si>
    <t xml:space="preserve">尹传平</t>
  </si>
  <si>
    <t xml:space="preserve">01000034132300120171200026</t>
  </si>
  <si>
    <t xml:space="preserve">马珍珍</t>
  </si>
  <si>
    <t xml:space="preserve">01000034132300120171200018</t>
  </si>
  <si>
    <t xml:space="preserve">晏玉保</t>
  </si>
  <si>
    <t xml:space="preserve">01000034132300220171200054</t>
  </si>
  <si>
    <t xml:space="preserve">高成龙</t>
  </si>
  <si>
    <t xml:space="preserve">01000034132400020171200129</t>
  </si>
  <si>
    <t xml:space="preserve">丁阳照</t>
  </si>
  <si>
    <t xml:space="preserve">01000034132400020171200112</t>
  </si>
  <si>
    <t xml:space="preserve">李振玉</t>
  </si>
  <si>
    <t xml:space="preserve">01000034132400020171200104</t>
  </si>
  <si>
    <t xml:space="preserve">欧娜娜</t>
  </si>
  <si>
    <t xml:space="preserve">01000034132400020171200090</t>
  </si>
  <si>
    <t xml:space="preserve">卢静</t>
  </si>
  <si>
    <t xml:space="preserve">01000034132400020171200081</t>
  </si>
  <si>
    <t xml:space="preserve">周熠</t>
  </si>
  <si>
    <t xml:space="preserve">01000034132400020171200073</t>
  </si>
  <si>
    <t xml:space="preserve">姚倩</t>
  </si>
  <si>
    <t xml:space="preserve">01000034132400020171200065</t>
  </si>
  <si>
    <t xml:space="preserve">单祯杰</t>
  </si>
  <si>
    <t xml:space="preserve">01000034132400020171200057</t>
  </si>
  <si>
    <t xml:space="preserve">张坤</t>
  </si>
  <si>
    <t xml:space="preserve">01000034132400020171200049</t>
  </si>
  <si>
    <t xml:space="preserve">宋辉</t>
  </si>
  <si>
    <t xml:space="preserve">01000034132200020171200159</t>
  </si>
  <si>
    <t xml:space="preserve">李杰</t>
  </si>
  <si>
    <t xml:space="preserve">01000034132200020171200142</t>
  </si>
  <si>
    <t xml:space="preserve">陈庞丽</t>
  </si>
  <si>
    <t xml:space="preserve">01000034132200020171200134</t>
  </si>
  <si>
    <t xml:space="preserve">周艳春</t>
  </si>
  <si>
    <t xml:space="preserve">01000034132200020171200126</t>
  </si>
  <si>
    <t xml:space="preserve">周杰</t>
  </si>
  <si>
    <t xml:space="preserve">01000034132200020171200118</t>
  </si>
  <si>
    <t xml:space="preserve">郑艳</t>
  </si>
  <si>
    <t xml:space="preserve">01000034132200020171200100</t>
  </si>
  <si>
    <t xml:space="preserve">胡琳娜</t>
  </si>
  <si>
    <t xml:space="preserve">01000034132200020171200095</t>
  </si>
  <si>
    <t xml:space="preserve">杨迎男</t>
  </si>
  <si>
    <t xml:space="preserve">01000034132200020171200087</t>
  </si>
  <si>
    <t xml:space="preserve">杨龙青</t>
  </si>
  <si>
    <t xml:space="preserve">01000034132200020171200079</t>
  </si>
  <si>
    <t xml:space="preserve">杨琼</t>
  </si>
  <si>
    <t xml:space="preserve">01000034132200020171200062</t>
  </si>
  <si>
    <t xml:space="preserve">陈军</t>
  </si>
  <si>
    <t xml:space="preserve">01000034132200020171200054</t>
  </si>
  <si>
    <t xml:space="preserve">马清礼</t>
  </si>
  <si>
    <t xml:space="preserve">01000034132200020171200046</t>
  </si>
  <si>
    <t xml:space="preserve">宋璐</t>
  </si>
  <si>
    <t xml:space="preserve">01000034132200020171200020</t>
  </si>
  <si>
    <t xml:space="preserve">吴永</t>
  </si>
  <si>
    <t xml:space="preserve">01000034132400020171200032</t>
  </si>
  <si>
    <t xml:space="preserve">陈宇斯</t>
  </si>
  <si>
    <t xml:space="preserve">01000034132400020171200024</t>
  </si>
  <si>
    <t xml:space="preserve">丁晓艳</t>
  </si>
  <si>
    <t xml:space="preserve">01000034132400020171200016</t>
  </si>
  <si>
    <t xml:space="preserve">贾颖</t>
  </si>
  <si>
    <t xml:space="preserve">01000034130200220171200019</t>
  </si>
  <si>
    <t xml:space="preserve">342201</t>
  </si>
  <si>
    <t xml:space="preserve">崔兴华</t>
  </si>
  <si>
    <t xml:space="preserve">01000034132300320171200056</t>
  </si>
  <si>
    <t xml:space="preserve">胡成</t>
  </si>
  <si>
    <t xml:space="preserve">01000034132300320171200048</t>
  </si>
  <si>
    <t xml:space="preserve">赵勃</t>
  </si>
  <si>
    <t xml:space="preserve">01000034132300220171200046</t>
  </si>
  <si>
    <t xml:space="preserve">赵淑芳</t>
  </si>
  <si>
    <t xml:space="preserve">01000034132300020171200037</t>
  </si>
  <si>
    <t xml:space="preserve">代绪超</t>
  </si>
  <si>
    <t xml:space="preserve">01000034132300020171200029</t>
  </si>
  <si>
    <t xml:space="preserve">陈茂胜</t>
  </si>
  <si>
    <t xml:space="preserve">01000034132300320171200030</t>
  </si>
  <si>
    <t xml:space="preserve">邵灵</t>
  </si>
  <si>
    <t xml:space="preserve">01000034132300220171200038</t>
  </si>
  <si>
    <t xml:space="preserve">徐固军</t>
  </si>
  <si>
    <t xml:space="preserve">01000034132300320171200021</t>
  </si>
  <si>
    <t xml:space="preserve">杨惠慧</t>
  </si>
  <si>
    <t xml:space="preserve">01000034132300220171200020</t>
  </si>
  <si>
    <t xml:space="preserve">张志豪</t>
  </si>
  <si>
    <t xml:space="preserve">01000034132300320171200013</t>
  </si>
  <si>
    <t xml:space="preserve">马坤</t>
  </si>
  <si>
    <t xml:space="preserve">01000034132300020171200012</t>
  </si>
  <si>
    <t xml:space="preserve">靖小妹</t>
  </si>
  <si>
    <t xml:space="preserve">01000034132300220171200011</t>
  </si>
  <si>
    <t xml:space="preserve">孙磊</t>
  </si>
  <si>
    <t xml:space="preserve">01000034132200020171200011</t>
  </si>
  <si>
    <t xml:space="preserve">83406583</t>
  </si>
  <si>
    <t xml:space="preserve">张良松</t>
  </si>
  <si>
    <t xml:space="preserve">01000034130080020171100030</t>
  </si>
  <si>
    <t xml:space="preserve">342293</t>
  </si>
  <si>
    <t xml:space="preserve">01000034130080020171100021</t>
  </si>
  <si>
    <t xml:space="preserve">中国人民财产保险股份有限公司宿州市分公司营业部三里营销服务部</t>
  </si>
  <si>
    <t xml:space="preserve">解英</t>
  </si>
  <si>
    <t xml:space="preserve">01000034130200120171100055</t>
  </si>
  <si>
    <t xml:space="preserve">342203</t>
  </si>
  <si>
    <t xml:space="preserve">胡青侠</t>
  </si>
  <si>
    <t xml:space="preserve">01000034130200120171100047</t>
  </si>
  <si>
    <t xml:space="preserve">杜迷迷</t>
  </si>
  <si>
    <t xml:space="preserve">01000034130200120171100039</t>
  </si>
  <si>
    <t xml:space="preserve">王茜</t>
  </si>
  <si>
    <t xml:space="preserve">01000034130200120171100022</t>
  </si>
  <si>
    <t xml:space="preserve">曹芳</t>
  </si>
  <si>
    <t xml:space="preserve">01000034130200220171100028</t>
  </si>
  <si>
    <t xml:space="preserve">张洁</t>
  </si>
  <si>
    <t xml:space="preserve">01000034132400020171100023</t>
  </si>
  <si>
    <t xml:space="preserve">3422225</t>
  </si>
  <si>
    <t xml:space="preserve">刘子超</t>
  </si>
  <si>
    <t xml:space="preserve">01000034132180020171100022</t>
  </si>
  <si>
    <t xml:space="preserve">中国人民财产保险股份有限公司宿州市埇桥区支公司开发区营销服务部</t>
  </si>
  <si>
    <t xml:space="preserve">张天磊</t>
  </si>
  <si>
    <t xml:space="preserve">01000034130200020171000142</t>
  </si>
  <si>
    <t xml:space="preserve">1134019662</t>
  </si>
  <si>
    <t xml:space="preserve">财产保险</t>
  </si>
  <si>
    <t xml:space="preserve">孟永红</t>
  </si>
  <si>
    <t xml:space="preserve">01000034130200020171000134</t>
  </si>
  <si>
    <t xml:space="preserve">1134019645</t>
  </si>
  <si>
    <t xml:space="preserve">王升长</t>
  </si>
  <si>
    <t xml:space="preserve">01000034130200020171000126</t>
  </si>
  <si>
    <t xml:space="preserve">1134019649</t>
  </si>
  <si>
    <t xml:space="preserve">陈莹莹</t>
  </si>
  <si>
    <t xml:space="preserve">01000034130200020171000118</t>
  </si>
  <si>
    <t xml:space="preserve">1134019635</t>
  </si>
  <si>
    <t xml:space="preserve">芦婷</t>
  </si>
  <si>
    <t xml:space="preserve">01000034130200220171000122</t>
  </si>
  <si>
    <t xml:space="preserve">张林</t>
  </si>
  <si>
    <t xml:space="preserve">01000034130200220171000114</t>
  </si>
  <si>
    <t xml:space="preserve">中国人民财产保险股份有限公司安徽省泗县支公司</t>
  </si>
  <si>
    <t xml:space="preserve">陈中</t>
  </si>
  <si>
    <t xml:space="preserve">01000034132480020171000256</t>
  </si>
  <si>
    <t xml:space="preserve">1134019930</t>
  </si>
  <si>
    <t xml:space="preserve">中国人民财产保险股份有限公司安徽省灵璧县支公司</t>
  </si>
  <si>
    <t xml:space="preserve">彭振</t>
  </si>
  <si>
    <t xml:space="preserve">01000034132380020171000085</t>
  </si>
  <si>
    <t xml:space="preserve">1134102150</t>
  </si>
  <si>
    <t xml:space="preserve">01000034130200020171000100</t>
  </si>
  <si>
    <t xml:space="preserve">1134019643</t>
  </si>
  <si>
    <t xml:space="preserve">张文娟</t>
  </si>
  <si>
    <t xml:space="preserve">01000034130200020171000095</t>
  </si>
  <si>
    <t xml:space="preserve">1134100412</t>
  </si>
  <si>
    <t xml:space="preserve">董春龙</t>
  </si>
  <si>
    <t xml:space="preserve">01000034130200020171000087</t>
  </si>
  <si>
    <t xml:space="preserve">1134019639</t>
  </si>
  <si>
    <t xml:space="preserve">赵振</t>
  </si>
  <si>
    <t xml:space="preserve">01000034130200020171000079</t>
  </si>
  <si>
    <t xml:space="preserve">1134134670</t>
  </si>
  <si>
    <t xml:space="preserve">魏红</t>
  </si>
  <si>
    <t xml:space="preserve">01000034130200020171000062</t>
  </si>
  <si>
    <t xml:space="preserve">1134019651</t>
  </si>
  <si>
    <t xml:space="preserve">王林</t>
  </si>
  <si>
    <t xml:space="preserve">01000034130200020171000054</t>
  </si>
  <si>
    <t xml:space="preserve">1134019648</t>
  </si>
  <si>
    <t xml:space="preserve">宋建华</t>
  </si>
  <si>
    <t xml:space="preserve">01000034130200020171000046</t>
  </si>
  <si>
    <t xml:space="preserve">1134019646</t>
  </si>
  <si>
    <t xml:space="preserve">胡伟</t>
  </si>
  <si>
    <t xml:space="preserve">01000034130200020171000038</t>
  </si>
  <si>
    <t xml:space="preserve">1134019640</t>
  </si>
  <si>
    <t xml:space="preserve">赵晓冬</t>
  </si>
  <si>
    <t xml:space="preserve">01000034130200020171000020</t>
  </si>
  <si>
    <t xml:space="preserve">1134019660</t>
  </si>
  <si>
    <t xml:space="preserve">中国人民财产保险股份有限公司萧县支公司振兴营销部</t>
  </si>
  <si>
    <t xml:space="preserve">张勇</t>
  </si>
  <si>
    <t xml:space="preserve">01000034132280220171000039</t>
  </si>
  <si>
    <t xml:space="preserve">贺一峰</t>
  </si>
  <si>
    <t xml:space="preserve">01000034132380020171000077</t>
  </si>
  <si>
    <t xml:space="preserve">1134101369</t>
  </si>
  <si>
    <t xml:space="preserve">王晓娟</t>
  </si>
  <si>
    <t xml:space="preserve">01000034132300020171000035</t>
  </si>
  <si>
    <t xml:space="preserve">1134019894</t>
  </si>
  <si>
    <t xml:space="preserve">张晨晨</t>
  </si>
  <si>
    <t xml:space="preserve">01000034132300020171000027</t>
  </si>
  <si>
    <t xml:space="preserve">1134132819</t>
  </si>
  <si>
    <t xml:space="preserve">陈静静</t>
  </si>
  <si>
    <t xml:space="preserve">01000034132300420171000013</t>
  </si>
  <si>
    <t xml:space="preserve">1134019954</t>
  </si>
  <si>
    <t xml:space="preserve">李  超</t>
  </si>
  <si>
    <t xml:space="preserve">01000034132380020171000069</t>
  </si>
  <si>
    <t xml:space="preserve">1134019916</t>
  </si>
  <si>
    <t xml:space="preserve">邓晓梅</t>
  </si>
  <si>
    <t xml:space="preserve">01000034132380020171000052</t>
  </si>
  <si>
    <t xml:space="preserve">1234019845</t>
  </si>
  <si>
    <t xml:space="preserve">季增</t>
  </si>
  <si>
    <t xml:space="preserve">01000034132480020171000248</t>
  </si>
  <si>
    <t xml:space="preserve">1134100201</t>
  </si>
  <si>
    <t xml:space="preserve">张娜娜</t>
  </si>
  <si>
    <t xml:space="preserve">01000034132480020171000230</t>
  </si>
  <si>
    <t xml:space="preserve">1134100217</t>
  </si>
  <si>
    <t xml:space="preserve">许芳芳</t>
  </si>
  <si>
    <t xml:space="preserve">01000034132480020171000221</t>
  </si>
  <si>
    <t xml:space="preserve">1134100205</t>
  </si>
  <si>
    <t xml:space="preserve">石慧</t>
  </si>
  <si>
    <t xml:space="preserve">01000034132480020171000213</t>
  </si>
  <si>
    <t xml:space="preserve">1134020062</t>
  </si>
  <si>
    <t xml:space="preserve">张春梅</t>
  </si>
  <si>
    <t xml:space="preserve">01000034132480020171000205</t>
  </si>
  <si>
    <t xml:space="preserve">1134100200</t>
  </si>
  <si>
    <t xml:space="preserve">蒋庆飞</t>
  </si>
  <si>
    <t xml:space="preserve">01000034132480020171000192</t>
  </si>
  <si>
    <t xml:space="preserve">1134100204</t>
  </si>
  <si>
    <t xml:space="preserve">蔡青峰</t>
  </si>
  <si>
    <t xml:space="preserve">01000034130080020171000088</t>
  </si>
  <si>
    <t xml:space="preserve">黄斌</t>
  </si>
  <si>
    <t xml:space="preserve">01000034130080020171000070</t>
  </si>
  <si>
    <t xml:space="preserve">刘莹莹</t>
  </si>
  <si>
    <t xml:space="preserve">01000034130080020171000061</t>
  </si>
  <si>
    <t xml:space="preserve">吴志国</t>
  </si>
  <si>
    <t xml:space="preserve">01000034132480020171000184</t>
  </si>
  <si>
    <t xml:space="preserve">1134020019</t>
  </si>
  <si>
    <t xml:space="preserve">陈萌</t>
  </si>
  <si>
    <t xml:space="preserve">01000034130080020171000053</t>
  </si>
  <si>
    <t xml:space="preserve">仇娟</t>
  </si>
  <si>
    <t xml:space="preserve">01000034132480020171000176</t>
  </si>
  <si>
    <t xml:space="preserve">1134019975</t>
  </si>
  <si>
    <t xml:space="preserve">褚小兵</t>
  </si>
  <si>
    <t xml:space="preserve">01000034130080020171000045</t>
  </si>
  <si>
    <t xml:space="preserve">李龙</t>
  </si>
  <si>
    <t xml:space="preserve">01000034132480020171000168</t>
  </si>
  <si>
    <t xml:space="preserve">1134020052</t>
  </si>
  <si>
    <t xml:space="preserve">李琳</t>
  </si>
  <si>
    <t xml:space="preserve">01000034132480020171000150</t>
  </si>
  <si>
    <t xml:space="preserve">1134020045</t>
  </si>
  <si>
    <t xml:space="preserve">李莉</t>
  </si>
  <si>
    <t xml:space="preserve">01000034132480020171000141</t>
  </si>
  <si>
    <t xml:space="preserve">李亚洁</t>
  </si>
  <si>
    <t xml:space="preserve">01000034132480020171000133</t>
  </si>
  <si>
    <t xml:space="preserve">1134101616</t>
  </si>
  <si>
    <t xml:space="preserve">谢永祥</t>
  </si>
  <si>
    <t xml:space="preserve">01000034132480020171000125</t>
  </si>
  <si>
    <t xml:space="preserve">1134100203</t>
  </si>
  <si>
    <t xml:space="preserve">马强</t>
  </si>
  <si>
    <t xml:space="preserve">01000034132480020171000117</t>
  </si>
  <si>
    <t xml:space="preserve">1134134751</t>
  </si>
  <si>
    <t xml:space="preserve">张灿</t>
  </si>
  <si>
    <t xml:space="preserve">01000034132280220171000022</t>
  </si>
  <si>
    <t xml:space="preserve">郝妤婕</t>
  </si>
  <si>
    <t xml:space="preserve">01000034132480020171000109</t>
  </si>
  <si>
    <t xml:space="preserve">1134101503</t>
  </si>
  <si>
    <t xml:space="preserve">宋松松</t>
  </si>
  <si>
    <t xml:space="preserve">01000034132480020171000094</t>
  </si>
  <si>
    <t xml:space="preserve">1134100092</t>
  </si>
  <si>
    <t xml:space="preserve">刘畅</t>
  </si>
  <si>
    <t xml:space="preserve">01000034132480020171000086</t>
  </si>
  <si>
    <t xml:space="preserve">1134100199</t>
  </si>
  <si>
    <t xml:space="preserve">周长景</t>
  </si>
  <si>
    <t xml:space="preserve">01000034132480020171000078</t>
  </si>
  <si>
    <t xml:space="preserve">1134100791</t>
  </si>
  <si>
    <t xml:space="preserve">郭晓颖</t>
  </si>
  <si>
    <t xml:space="preserve">01000034132480020171000060</t>
  </si>
  <si>
    <t xml:space="preserve">中国人民财产保险股份有限公司安徽省萧县支公司</t>
  </si>
  <si>
    <t xml:space="preserve">郑莹</t>
  </si>
  <si>
    <t xml:space="preserve">01000034132280020171000083</t>
  </si>
  <si>
    <t xml:space="preserve">张瑞</t>
  </si>
  <si>
    <t xml:space="preserve">01000034130200120171000048</t>
  </si>
  <si>
    <t xml:space="preserve">1134019587</t>
  </si>
  <si>
    <t xml:space="preserve">李顺</t>
  </si>
  <si>
    <t xml:space="preserve">01000034130200120171000030</t>
  </si>
  <si>
    <t xml:space="preserve">1134019610</t>
  </si>
  <si>
    <t xml:space="preserve">于雅楠</t>
  </si>
  <si>
    <t xml:space="preserve">01000034132480020171000051</t>
  </si>
  <si>
    <t xml:space="preserve">1134101527</t>
  </si>
  <si>
    <t xml:space="preserve">魏凤宇</t>
  </si>
  <si>
    <t xml:space="preserve">01000034132480020171000043</t>
  </si>
  <si>
    <t xml:space="preserve">1134100789</t>
  </si>
  <si>
    <t xml:space="preserve">朱莉</t>
  </si>
  <si>
    <t xml:space="preserve">01000034132300120171000024</t>
  </si>
  <si>
    <t xml:space="preserve">王群</t>
  </si>
  <si>
    <t xml:space="preserve">01000034132480020171000035</t>
  </si>
  <si>
    <t xml:space="preserve">林正则</t>
  </si>
  <si>
    <t xml:space="preserve">01000034130080020171000037</t>
  </si>
  <si>
    <t xml:space="preserve">83408978</t>
  </si>
  <si>
    <t xml:space="preserve">耿静</t>
  </si>
  <si>
    <t xml:space="preserve">01000034132380020171000044</t>
  </si>
  <si>
    <t xml:space="preserve">张闽</t>
  </si>
  <si>
    <t xml:space="preserve">01000034132480020171000027</t>
  </si>
  <si>
    <t xml:space="preserve">342225*</t>
  </si>
  <si>
    <t xml:space="preserve">王晓磊</t>
  </si>
  <si>
    <t xml:space="preserve">01000034130200120171000021</t>
  </si>
  <si>
    <t xml:space="preserve">01000034132380020171000036</t>
  </si>
  <si>
    <t xml:space="preserve">342224*</t>
  </si>
  <si>
    <t xml:space="preserve">窦红英</t>
  </si>
  <si>
    <t xml:space="preserve">01000034132380020171000028</t>
  </si>
  <si>
    <t xml:space="preserve">关晓</t>
  </si>
  <si>
    <t xml:space="preserve">01000034130080020171000029</t>
  </si>
  <si>
    <t xml:space="preserve">83411102</t>
  </si>
  <si>
    <t xml:space="preserve">01000034132180020171000216</t>
  </si>
  <si>
    <t xml:space="preserve">惠欢欢</t>
  </si>
  <si>
    <t xml:space="preserve">01000034132180020171000208</t>
  </si>
  <si>
    <t xml:space="preserve">徐文芬</t>
  </si>
  <si>
    <t xml:space="preserve">01000034132180020171000193</t>
  </si>
  <si>
    <t xml:space="preserve">李伟</t>
  </si>
  <si>
    <t xml:space="preserve">01000034132180020171000185</t>
  </si>
  <si>
    <t xml:space="preserve">朱高峰</t>
  </si>
  <si>
    <t xml:space="preserve">01000034132180020171000177</t>
  </si>
  <si>
    <t xml:space="preserve">高瑞兰</t>
  </si>
  <si>
    <t xml:space="preserve">01000034132180020171000169</t>
  </si>
  <si>
    <t xml:space="preserve">赵丽</t>
  </si>
  <si>
    <t xml:space="preserve">01000034132180020171000152</t>
  </si>
  <si>
    <t xml:space="preserve">张秋燕</t>
  </si>
  <si>
    <t xml:space="preserve">01000034132180020171000144</t>
  </si>
  <si>
    <t xml:space="preserve">武文永</t>
  </si>
  <si>
    <t xml:space="preserve">01000034132180020171000136</t>
  </si>
  <si>
    <t xml:space="preserve">班文松</t>
  </si>
  <si>
    <t xml:space="preserve">01000034132180020171000110</t>
  </si>
  <si>
    <t xml:space="preserve">王守琦</t>
  </si>
  <si>
    <t xml:space="preserve">01000034132180020171000101</t>
  </si>
  <si>
    <t xml:space="preserve">张振升</t>
  </si>
  <si>
    <t xml:space="preserve">01000034132180020171000097</t>
  </si>
  <si>
    <t xml:space="preserve">贾玉文</t>
  </si>
  <si>
    <t xml:space="preserve">01000034132180020171000089</t>
  </si>
  <si>
    <t xml:space="preserve">唐怀周</t>
  </si>
  <si>
    <t xml:space="preserve">01000034132180020171000056</t>
  </si>
  <si>
    <t xml:space="preserve">林雷</t>
  </si>
  <si>
    <t xml:space="preserve">01000034130200220171000106</t>
  </si>
  <si>
    <t xml:space="preserve">于  跃</t>
  </si>
  <si>
    <t xml:space="preserve">01000034132180020171000048</t>
  </si>
  <si>
    <t xml:space="preserve">高磊</t>
  </si>
  <si>
    <t xml:space="preserve">01000034130200220171000091</t>
  </si>
  <si>
    <t xml:space="preserve">冯赛赛</t>
  </si>
  <si>
    <t xml:space="preserve">01000034132180020171000030</t>
  </si>
  <si>
    <t xml:space="preserve">马伟莉</t>
  </si>
  <si>
    <t xml:space="preserve">01000034130200220171000083</t>
  </si>
  <si>
    <t xml:space="preserve">唐红</t>
  </si>
  <si>
    <t xml:space="preserve">01000034130200220171000075</t>
  </si>
  <si>
    <t xml:space="preserve">孙敏</t>
  </si>
  <si>
    <t xml:space="preserve">01000034130200220171000067</t>
  </si>
  <si>
    <t xml:space="preserve">蔡永辉</t>
  </si>
  <si>
    <t xml:space="preserve">01000034130200220171000059</t>
  </si>
  <si>
    <t xml:space="preserve">刘香侠</t>
  </si>
  <si>
    <t xml:space="preserve">01000034130200220171000042</t>
  </si>
  <si>
    <t xml:space="preserve">任启光</t>
  </si>
  <si>
    <t xml:space="preserve">01000034130200220171000034</t>
  </si>
  <si>
    <t xml:space="preserve">李晓燕</t>
  </si>
  <si>
    <t xml:space="preserve">01000034132180020171000021</t>
  </si>
  <si>
    <t xml:space="preserve">34222100</t>
  </si>
  <si>
    <t xml:space="preserve">吴小磊</t>
  </si>
  <si>
    <t xml:space="preserve">01000034132400020171000022</t>
  </si>
  <si>
    <t xml:space="preserve">梁淑荣</t>
  </si>
  <si>
    <t xml:space="preserve">01000034132380020170900033</t>
  </si>
  <si>
    <t xml:space="preserve">盛磊</t>
  </si>
  <si>
    <t xml:space="preserve">01000034132380020170900025</t>
  </si>
  <si>
    <t xml:space="preserve">彭森</t>
  </si>
  <si>
    <t xml:space="preserve">01000034132300120170900021</t>
  </si>
  <si>
    <t xml:space="preserve">凌宏</t>
  </si>
  <si>
    <t xml:space="preserve">01000034132300020170900016</t>
  </si>
  <si>
    <t xml:space="preserve">马姗姗</t>
  </si>
  <si>
    <t xml:space="preserve">01000034132300320170900018</t>
  </si>
  <si>
    <t xml:space="preserve">桑维维</t>
  </si>
  <si>
    <t xml:space="preserve">01000034132200020170900025</t>
  </si>
  <si>
    <t xml:space="preserve">张飞</t>
  </si>
  <si>
    <t xml:space="preserve">01000034132200020170900017</t>
  </si>
  <si>
    <t xml:space="preserve">庞亚明</t>
  </si>
  <si>
    <t xml:space="preserve">01000034132180020170900027</t>
  </si>
  <si>
    <t xml:space="preserve">张敏</t>
  </si>
  <si>
    <t xml:space="preserve">01000034132180020170900019</t>
  </si>
  <si>
    <t xml:space="preserve">裴琰</t>
  </si>
  <si>
    <t xml:space="preserve">01000034130080020170900028</t>
  </si>
  <si>
    <t xml:space="preserve">83412464</t>
  </si>
  <si>
    <t xml:space="preserve">钱河呈</t>
  </si>
  <si>
    <t xml:space="preserve">01000034132400020170900118</t>
  </si>
  <si>
    <t xml:space="preserve">尤子君</t>
  </si>
  <si>
    <t xml:space="preserve">01000034132400020170900100</t>
  </si>
  <si>
    <t xml:space="preserve">曹贺</t>
  </si>
  <si>
    <t xml:space="preserve">01000034132400020170900095</t>
  </si>
  <si>
    <t xml:space="preserve">尤瑞平</t>
  </si>
  <si>
    <t xml:space="preserve">01000034132400020170900087</t>
  </si>
  <si>
    <t xml:space="preserve">苗凤华</t>
  </si>
  <si>
    <t xml:space="preserve">01000034132400020170900079</t>
  </si>
  <si>
    <t xml:space="preserve">许梦琪</t>
  </si>
  <si>
    <t xml:space="preserve">01000034132400020170900062</t>
  </si>
  <si>
    <t xml:space="preserve">李玉洁</t>
  </si>
  <si>
    <t xml:space="preserve">01000034132400020170900054</t>
  </si>
  <si>
    <t xml:space="preserve">鲍洁</t>
  </si>
  <si>
    <t xml:space="preserve">01000034132400020170900046</t>
  </si>
  <si>
    <t xml:space="preserve">3422525</t>
  </si>
  <si>
    <t xml:space="preserve">戚雅宁</t>
  </si>
  <si>
    <t xml:space="preserve">01000034132400020170900038</t>
  </si>
  <si>
    <t xml:space="preserve">卢小龙</t>
  </si>
  <si>
    <t xml:space="preserve">01000034132400020170900020</t>
  </si>
  <si>
    <t xml:space="preserve">闫明强</t>
  </si>
  <si>
    <t xml:space="preserve">01000034132480020170900129</t>
  </si>
  <si>
    <t xml:space="preserve">周婷</t>
  </si>
  <si>
    <t xml:space="preserve">01000034132480020170900112</t>
  </si>
  <si>
    <t xml:space="preserve">单春燕</t>
  </si>
  <si>
    <t xml:space="preserve">01000034132480020170900104</t>
  </si>
  <si>
    <t xml:space="preserve">李旋颖</t>
  </si>
  <si>
    <t xml:space="preserve">01000034132480020170900090</t>
  </si>
  <si>
    <t xml:space="preserve">钱芳</t>
  </si>
  <si>
    <t xml:space="preserve">01000034132480020170900081</t>
  </si>
  <si>
    <t xml:space="preserve">尤墩斌</t>
  </si>
  <si>
    <t xml:space="preserve">01000034132480020170900073</t>
  </si>
  <si>
    <t xml:space="preserve">谢毛链</t>
  </si>
  <si>
    <t xml:space="preserve">01000034132480020170900065</t>
  </si>
  <si>
    <t xml:space="preserve">周秀芹</t>
  </si>
  <si>
    <t xml:space="preserve">01000034132480020170900057</t>
  </si>
  <si>
    <t xml:space="preserve">邓凡伶</t>
  </si>
  <si>
    <t xml:space="preserve">01000034132480020170900049</t>
  </si>
  <si>
    <t xml:space="preserve">端芳</t>
  </si>
  <si>
    <t xml:space="preserve">01000034132480020170900032</t>
  </si>
  <si>
    <t xml:space="preserve">王丙杰</t>
  </si>
  <si>
    <t xml:space="preserve">01000034132480020170900024</t>
  </si>
  <si>
    <t xml:space="preserve">中国人民财产保险股份有限公司埇桥区支公司汇源营销服务部</t>
  </si>
  <si>
    <t xml:space="preserve">夏亚丽</t>
  </si>
  <si>
    <t xml:space="preserve">01000034130200020170800033</t>
  </si>
  <si>
    <t xml:space="preserve">342208*</t>
  </si>
  <si>
    <t xml:space="preserve">朱红</t>
  </si>
  <si>
    <t xml:space="preserve">01000034130200020170800025</t>
  </si>
  <si>
    <t xml:space="preserve">王伟慧</t>
  </si>
  <si>
    <t xml:space="preserve">01000034130080020170800042</t>
  </si>
  <si>
    <t xml:space="preserve">83411777</t>
  </si>
  <si>
    <t xml:space="preserve">尹素梅</t>
  </si>
  <si>
    <t xml:space="preserve">01000034132300120170800029</t>
  </si>
  <si>
    <t xml:space="preserve">83404568</t>
  </si>
  <si>
    <t xml:space="preserve">尹成龙</t>
  </si>
  <si>
    <t xml:space="preserve">01000034130080020170800034</t>
  </si>
  <si>
    <t xml:space="preserve">83404564</t>
  </si>
  <si>
    <t xml:space="preserve">梁玉</t>
  </si>
  <si>
    <t xml:space="preserve">01000034130080020170800026</t>
  </si>
  <si>
    <t xml:space="preserve">83414288</t>
  </si>
  <si>
    <t xml:space="preserve">徐小明</t>
  </si>
  <si>
    <t xml:space="preserve">01000034130200120170800036</t>
  </si>
  <si>
    <t xml:space="preserve">1134133698</t>
  </si>
  <si>
    <t xml:space="preserve">杨嘉锡</t>
  </si>
  <si>
    <t xml:space="preserve">01000034130200120170800028</t>
  </si>
  <si>
    <t xml:space="preserve">1134133697</t>
  </si>
  <si>
    <t xml:space="preserve">孙云侠</t>
  </si>
  <si>
    <t xml:space="preserve">01000034132100120170800046</t>
  </si>
  <si>
    <t xml:space="preserve">342221*</t>
  </si>
  <si>
    <t xml:space="preserve">01000034132100120170800038</t>
  </si>
  <si>
    <t xml:space="preserve">毛媛媛</t>
  </si>
  <si>
    <t xml:space="preserve">01000034132100120170800020</t>
  </si>
  <si>
    <t xml:space="preserve">陈晓漫</t>
  </si>
  <si>
    <t xml:space="preserve">01000034130200220170800039</t>
  </si>
  <si>
    <t xml:space="preserve">342201*</t>
  </si>
  <si>
    <t xml:space="preserve">陈松</t>
  </si>
  <si>
    <t xml:space="preserve">01000034130200220170800022</t>
  </si>
  <si>
    <t xml:space="preserve">翟淑洪</t>
  </si>
  <si>
    <t xml:space="preserve">01000034130200120170700026</t>
  </si>
  <si>
    <t xml:space="preserve">1134019507</t>
  </si>
  <si>
    <t xml:space="preserve">刘诚</t>
  </si>
  <si>
    <t xml:space="preserve">01000034130080020170700041</t>
  </si>
  <si>
    <t xml:space="preserve">342206*</t>
  </si>
  <si>
    <t xml:space="preserve">张  娟</t>
  </si>
  <si>
    <t xml:space="preserve">01000034130080020170700033</t>
  </si>
  <si>
    <t xml:space="preserve">王辉球</t>
  </si>
  <si>
    <t xml:space="preserve">01000034132380020170700306</t>
  </si>
  <si>
    <t xml:space="preserve">王雪晴</t>
  </si>
  <si>
    <t xml:space="preserve">01000034132380020170700291</t>
  </si>
  <si>
    <t xml:space="preserve">钱太灵</t>
  </si>
  <si>
    <t xml:space="preserve">01000034132380020170700283</t>
  </si>
  <si>
    <t xml:space="preserve">桓文</t>
  </si>
  <si>
    <t xml:space="preserve">01000034132380020170700275</t>
  </si>
  <si>
    <t xml:space="preserve">张如意</t>
  </si>
  <si>
    <t xml:space="preserve">01000034132380020170700267</t>
  </si>
  <si>
    <t xml:space="preserve">朱礼伟</t>
  </si>
  <si>
    <t xml:space="preserve">01000034132380020170700259</t>
  </si>
  <si>
    <t xml:space="preserve">朱盼盼</t>
  </si>
  <si>
    <t xml:space="preserve">01000034132380020170700242</t>
  </si>
  <si>
    <t xml:space="preserve">刘淑敏</t>
  </si>
  <si>
    <t xml:space="preserve">01000034132380020170700234</t>
  </si>
  <si>
    <t xml:space="preserve">高海涛</t>
  </si>
  <si>
    <t xml:space="preserve">01000034132380020170700226</t>
  </si>
  <si>
    <t xml:space="preserve">谢荣镇</t>
  </si>
  <si>
    <t xml:space="preserve">01000034132380020170700218</t>
  </si>
  <si>
    <t xml:space="preserve">曹晓丽</t>
  </si>
  <si>
    <t xml:space="preserve">01000034132380020170700200</t>
  </si>
  <si>
    <t xml:space="preserve">朱晶晶</t>
  </si>
  <si>
    <t xml:space="preserve">01000034132380020170700187</t>
  </si>
  <si>
    <t xml:space="preserve">蒋明伟</t>
  </si>
  <si>
    <t xml:space="preserve">01000034132380020170700179</t>
  </si>
  <si>
    <t xml:space="preserve">卫晓艳</t>
  </si>
  <si>
    <t xml:space="preserve">01000034132380020170700162</t>
  </si>
  <si>
    <t xml:space="preserve">刘谊</t>
  </si>
  <si>
    <t xml:space="preserve">01000034132380020170700154</t>
  </si>
  <si>
    <t xml:space="preserve">叶艳</t>
  </si>
  <si>
    <t xml:space="preserve">01000034132380020170700146</t>
  </si>
  <si>
    <t xml:space="preserve">王存龙</t>
  </si>
  <si>
    <t xml:space="preserve">01000034132380020170700138</t>
  </si>
  <si>
    <t xml:space="preserve">王晓玉</t>
  </si>
  <si>
    <t xml:space="preserve">01000034132380020170700120</t>
  </si>
  <si>
    <t xml:space="preserve">倪子君</t>
  </si>
  <si>
    <t xml:space="preserve">01000034132380020170700111</t>
  </si>
  <si>
    <t xml:space="preserve">马冰冰</t>
  </si>
  <si>
    <t xml:space="preserve">01000034132380020170700103</t>
  </si>
  <si>
    <t xml:space="preserve">赵慧敏</t>
  </si>
  <si>
    <t xml:space="preserve">01000034132380020170700099</t>
  </si>
  <si>
    <t xml:space="preserve">王艳</t>
  </si>
  <si>
    <t xml:space="preserve">01000034132380020170700082</t>
  </si>
  <si>
    <t xml:space="preserve">陈素云</t>
  </si>
  <si>
    <t xml:space="preserve">01000034132380020170700074</t>
  </si>
  <si>
    <t xml:space="preserve">胡倩</t>
  </si>
  <si>
    <t xml:space="preserve">01000034132380020170700066</t>
  </si>
  <si>
    <t xml:space="preserve">侯翠玲</t>
  </si>
  <si>
    <t xml:space="preserve">01000034132380020170700058</t>
  </si>
  <si>
    <t xml:space="preserve">刘晓莉</t>
  </si>
  <si>
    <t xml:space="preserve">01000034132380020170700040</t>
  </si>
  <si>
    <t xml:space="preserve">朱慧慧</t>
  </si>
  <si>
    <t xml:space="preserve">01000034132380020170700031</t>
  </si>
  <si>
    <t xml:space="preserve">张凤飞</t>
  </si>
  <si>
    <t xml:space="preserve">01000034132380020170700023</t>
  </si>
  <si>
    <t xml:space="preserve">王计红</t>
  </si>
  <si>
    <t xml:space="preserve">01000034130080020170700025</t>
  </si>
  <si>
    <t xml:space="preserve">1134019472</t>
  </si>
  <si>
    <t xml:space="preserve">李宏伟</t>
  </si>
  <si>
    <t xml:space="preserve">01000034130080020170600024</t>
  </si>
  <si>
    <t xml:space="preserve">周国领</t>
  </si>
  <si>
    <t xml:space="preserve">01000034130200120170600033</t>
  </si>
  <si>
    <t xml:space="preserve">342203*</t>
  </si>
  <si>
    <t xml:space="preserve">孔锦</t>
  </si>
  <si>
    <t xml:space="preserve">01000034130200120170600025</t>
  </si>
  <si>
    <t xml:space="preserve">1134132564</t>
  </si>
  <si>
    <t xml:space="preserve">赵开元</t>
  </si>
  <si>
    <t xml:space="preserve">01000034130200020170500022</t>
  </si>
  <si>
    <t xml:space="preserve">342204*</t>
  </si>
  <si>
    <t xml:space="preserve">张琼</t>
  </si>
  <si>
    <t xml:space="preserve">01000034130080020170500066</t>
  </si>
  <si>
    <t xml:space="preserve">83416070</t>
  </si>
  <si>
    <t xml:space="preserve">汪清</t>
  </si>
  <si>
    <t xml:space="preserve">01000034130080020170500058</t>
  </si>
  <si>
    <t xml:space="preserve">1134019685</t>
  </si>
  <si>
    <t xml:space="preserve">邓玮</t>
  </si>
  <si>
    <t xml:space="preserve">01000034130200220170500020</t>
  </si>
  <si>
    <t xml:space="preserve">周冰</t>
  </si>
  <si>
    <t xml:space="preserve">01000034132100020170500038</t>
  </si>
  <si>
    <t xml:space="preserve">金磊</t>
  </si>
  <si>
    <t xml:space="preserve">01000034132100020170500020</t>
  </si>
  <si>
    <t xml:space="preserve">8340973*</t>
  </si>
  <si>
    <t xml:space="preserve">陈冬燕</t>
  </si>
  <si>
    <t xml:space="preserve">01000034132100020170500011</t>
  </si>
  <si>
    <t xml:space="preserve">8340974*</t>
  </si>
  <si>
    <t xml:space="preserve">王玲</t>
  </si>
  <si>
    <t xml:space="preserve">01000034130080020170500031</t>
  </si>
  <si>
    <t xml:space="preserve">83407153</t>
  </si>
  <si>
    <t xml:space="preserve">刘影</t>
  </si>
  <si>
    <t xml:space="preserve">01000034130080020170500023</t>
  </si>
  <si>
    <t xml:space="preserve">83407150</t>
  </si>
  <si>
    <t xml:space="preserve">曹伟</t>
  </si>
  <si>
    <t xml:space="preserve">01000034130200020170400097</t>
  </si>
  <si>
    <t xml:space="preserve">83407164</t>
  </si>
  <si>
    <t xml:space="preserve">秦思思</t>
  </si>
  <si>
    <t xml:space="preserve">01000034130200020170400089</t>
  </si>
  <si>
    <t xml:space="preserve">83407192</t>
  </si>
  <si>
    <t xml:space="preserve">田刚</t>
  </si>
  <si>
    <t xml:space="preserve">01000034130200020170400072</t>
  </si>
  <si>
    <t xml:space="preserve">83406982</t>
  </si>
  <si>
    <t xml:space="preserve">秦凯旋</t>
  </si>
  <si>
    <t xml:space="preserve">01000034130200020170400064</t>
  </si>
  <si>
    <t xml:space="preserve">83407191</t>
  </si>
  <si>
    <t xml:space="preserve">王虹</t>
  </si>
  <si>
    <t xml:space="preserve">01000034130200020170400056</t>
  </si>
  <si>
    <t xml:space="preserve">83407194</t>
  </si>
  <si>
    <t xml:space="preserve">闫永梅</t>
  </si>
  <si>
    <t xml:space="preserve">01000034130200020170400048</t>
  </si>
  <si>
    <t xml:space="preserve">83407197</t>
  </si>
  <si>
    <t xml:space="preserve">王奇</t>
  </si>
  <si>
    <t xml:space="preserve">01000034130200020170400030</t>
  </si>
  <si>
    <t xml:space="preserve">83407195</t>
  </si>
  <si>
    <t xml:space="preserve">刁海波</t>
  </si>
  <si>
    <t xml:space="preserve">01000034130200020170400021</t>
  </si>
  <si>
    <t xml:space="preserve">83407167</t>
  </si>
  <si>
    <t xml:space="preserve">丁超楠</t>
  </si>
  <si>
    <t xml:space="preserve">01000034130080020170400055</t>
  </si>
  <si>
    <t xml:space="preserve">孔雪强</t>
  </si>
  <si>
    <t xml:space="preserve">01000034130080020170400047</t>
  </si>
  <si>
    <t xml:space="preserve">李小红</t>
  </si>
  <si>
    <t xml:space="preserve">01000034130080020170400039</t>
  </si>
  <si>
    <t xml:space="preserve">侯岩岩</t>
  </si>
  <si>
    <t xml:space="preserve">01000034130080020170400022</t>
  </si>
  <si>
    <t xml:space="preserve">黄莉莉</t>
  </si>
  <si>
    <t xml:space="preserve">01000034130200220170300069</t>
  </si>
  <si>
    <t xml:space="preserve">王乾</t>
  </si>
  <si>
    <t xml:space="preserve">01000034130200220170300052</t>
  </si>
  <si>
    <t xml:space="preserve">王逸鸣</t>
  </si>
  <si>
    <t xml:space="preserve">01000034130080020170300048</t>
  </si>
  <si>
    <t xml:space="preserve">342209*</t>
  </si>
  <si>
    <t xml:space="preserve">孙黎明</t>
  </si>
  <si>
    <t xml:space="preserve">01000034130080020170300030</t>
  </si>
  <si>
    <t xml:space="preserve">徐治淮</t>
  </si>
  <si>
    <t xml:space="preserve">01000034130200220170300044</t>
  </si>
  <si>
    <t xml:space="preserve">王小月</t>
  </si>
  <si>
    <t xml:space="preserve">01000034130200220170300036</t>
  </si>
  <si>
    <t xml:space="preserve">代玉玺</t>
  </si>
  <si>
    <t xml:space="preserve">01000034130200020170300088</t>
  </si>
  <si>
    <t xml:space="preserve">342202*</t>
  </si>
  <si>
    <t xml:space="preserve">张晓莉</t>
  </si>
  <si>
    <t xml:space="preserve">01000034130200020170300070</t>
  </si>
  <si>
    <t xml:space="preserve">方美娟</t>
  </si>
  <si>
    <t xml:space="preserve">01000034130200020170300061</t>
  </si>
  <si>
    <t xml:space="preserve">张申</t>
  </si>
  <si>
    <t xml:space="preserve">01000034130200020170300053</t>
  </si>
  <si>
    <t xml:space="preserve">朱强</t>
  </si>
  <si>
    <t xml:space="preserve">01000034132300120170300033</t>
  </si>
  <si>
    <t xml:space="preserve">陈杰</t>
  </si>
  <si>
    <t xml:space="preserve">01000034132300120170300025</t>
  </si>
  <si>
    <t xml:space="preserve">尹仔杭</t>
  </si>
  <si>
    <t xml:space="preserve">01000034130200020170300037</t>
  </si>
  <si>
    <t xml:space="preserve">尹笑笑</t>
  </si>
  <si>
    <t xml:space="preserve">01000034132300120170300017</t>
  </si>
  <si>
    <t xml:space="preserve">陈震宇</t>
  </si>
  <si>
    <t xml:space="preserve">01000034132280020170300028</t>
  </si>
  <si>
    <t xml:space="preserve">李沛晖</t>
  </si>
  <si>
    <t xml:space="preserve">01000034130200220170200091</t>
  </si>
  <si>
    <t xml:space="preserve">张亮亮</t>
  </si>
  <si>
    <t xml:space="preserve">01000034130200220170200083</t>
  </si>
  <si>
    <t xml:space="preserve">齐情</t>
  </si>
  <si>
    <t xml:space="preserve">01000034130200220170200075</t>
  </si>
  <si>
    <t xml:space="preserve">齐晓晴</t>
  </si>
  <si>
    <t xml:space="preserve">01000034130200220170200067</t>
  </si>
  <si>
    <t xml:space="preserve">丛琳</t>
  </si>
  <si>
    <t xml:space="preserve">01000034130200220170200059</t>
  </si>
  <si>
    <t xml:space="preserve">孙艺文</t>
  </si>
  <si>
    <t xml:space="preserve">01000034130200220170200042</t>
  </si>
  <si>
    <t xml:space="preserve">李晓红</t>
  </si>
  <si>
    <t xml:space="preserve">01000034130200020170200054</t>
  </si>
  <si>
    <t xml:space="preserve">王鹏飞</t>
  </si>
  <si>
    <t xml:space="preserve">01000034130200020170200046</t>
  </si>
  <si>
    <t xml:space="preserve">刘欢</t>
  </si>
  <si>
    <t xml:space="preserve">01000034130200220170200034</t>
  </si>
  <si>
    <t xml:space="preserve">葛念一</t>
  </si>
  <si>
    <t xml:space="preserve">01000034130200020170200038</t>
  </si>
  <si>
    <t xml:space="preserve">李辰龙</t>
  </si>
  <si>
    <t xml:space="preserve">01000034132280220170200014</t>
  </si>
  <si>
    <t xml:space="preserve">张建国</t>
  </si>
  <si>
    <t xml:space="preserve">01000034130200020170200020</t>
  </si>
  <si>
    <t xml:space="preserve">马宁</t>
  </si>
  <si>
    <t xml:space="preserve">01000034130200120170200048</t>
  </si>
  <si>
    <t xml:space="preserve">赵英静</t>
  </si>
  <si>
    <t xml:space="preserve">01000034130200120170200030</t>
  </si>
  <si>
    <t xml:space="preserve">许琼琼</t>
  </si>
  <si>
    <t xml:space="preserve">01000034130200120170200021</t>
  </si>
  <si>
    <t xml:space="preserve">张超</t>
  </si>
  <si>
    <t xml:space="preserve">01000034132300220170200060</t>
  </si>
  <si>
    <t xml:space="preserve">刘赵胜</t>
  </si>
  <si>
    <t xml:space="preserve">01000034132300220170200051</t>
  </si>
  <si>
    <t xml:space="preserve">马凤娟</t>
  </si>
  <si>
    <t xml:space="preserve">01000034132300220170200043</t>
  </si>
  <si>
    <t xml:space="preserve">刘栋</t>
  </si>
  <si>
    <t xml:space="preserve">01000034132300220170200035</t>
  </si>
  <si>
    <t xml:space="preserve">马谭花</t>
  </si>
  <si>
    <t xml:space="preserve">01000034132300220170200027</t>
  </si>
  <si>
    <t xml:space="preserve">王乐乐</t>
  </si>
  <si>
    <t xml:space="preserve">01000034132300220170200019</t>
  </si>
  <si>
    <t xml:space="preserve">谷雷</t>
  </si>
  <si>
    <t xml:space="preserve">01000034130200220170200026</t>
  </si>
  <si>
    <t xml:space="preserve">魏凯</t>
  </si>
  <si>
    <t xml:space="preserve">01000034130200220170200018</t>
  </si>
  <si>
    <t xml:space="preserve">刘成斌</t>
  </si>
  <si>
    <t xml:space="preserve">01000034130080020170200115</t>
  </si>
  <si>
    <t xml:space="preserve">孙晓青</t>
  </si>
  <si>
    <t xml:space="preserve">01000034130080020170200107</t>
  </si>
  <si>
    <t xml:space="preserve">张培</t>
  </si>
  <si>
    <t xml:space="preserve">01000034130080020170200096</t>
  </si>
  <si>
    <t xml:space="preserve">顾哑利</t>
  </si>
  <si>
    <t xml:space="preserve">01000034130080020170200088</t>
  </si>
  <si>
    <t xml:space="preserve">张轩轩</t>
  </si>
  <si>
    <t xml:space="preserve">01000034130080020170200070</t>
  </si>
  <si>
    <t xml:space="preserve">王莹莹</t>
  </si>
  <si>
    <t xml:space="preserve">01000034130080020170200061</t>
  </si>
  <si>
    <t xml:space="preserve">马加利</t>
  </si>
  <si>
    <t xml:space="preserve">01000034130080020170200053</t>
  </si>
  <si>
    <t xml:space="preserve">张海红</t>
  </si>
  <si>
    <t xml:space="preserve">01000034130080020170200045</t>
  </si>
  <si>
    <t xml:space="preserve">王丽丽</t>
  </si>
  <si>
    <t xml:space="preserve">01000034130080020170200037</t>
  </si>
  <si>
    <t xml:space="preserve">李娜</t>
  </si>
  <si>
    <t xml:space="preserve">01000034130080020170200029</t>
  </si>
  <si>
    <t xml:space="preserve">钱建伍</t>
  </si>
  <si>
    <t xml:space="preserve">01000034130080020170100142</t>
  </si>
  <si>
    <t xml:space="preserve">赵玉洁</t>
  </si>
  <si>
    <t xml:space="preserve">01000034130080020170100134</t>
  </si>
  <si>
    <t xml:space="preserve">王智</t>
  </si>
  <si>
    <t xml:space="preserve">01000034130080020170100126</t>
  </si>
  <si>
    <t xml:space="preserve">卢琪</t>
  </si>
  <si>
    <t xml:space="preserve">01000034130080020170100118</t>
  </si>
  <si>
    <t xml:space="preserve">宋诗伟</t>
  </si>
  <si>
    <t xml:space="preserve">01000034130200020170100264</t>
  </si>
  <si>
    <t xml:space="preserve">刘远</t>
  </si>
  <si>
    <t xml:space="preserve">01000034130200020170100248</t>
  </si>
  <si>
    <t xml:space="preserve">刘虎</t>
  </si>
  <si>
    <t xml:space="preserve">01000034130200020170100230</t>
  </si>
  <si>
    <t xml:space="preserve">许志强</t>
  </si>
  <si>
    <t xml:space="preserve">01000034130200020170100221</t>
  </si>
  <si>
    <t xml:space="preserve">徐承方</t>
  </si>
  <si>
    <t xml:space="preserve">01000034130200020170100213</t>
  </si>
  <si>
    <t xml:space="preserve">王筱涵</t>
  </si>
  <si>
    <t xml:space="preserve">01000034130200020170100205</t>
  </si>
  <si>
    <t xml:space="preserve">许文强</t>
  </si>
  <si>
    <t xml:space="preserve">01000034130200020170100192</t>
  </si>
  <si>
    <t xml:space="preserve">刘帅</t>
  </si>
  <si>
    <t xml:space="preserve">01000034130200020170100184</t>
  </si>
  <si>
    <t xml:space="preserve">郭志跃</t>
  </si>
  <si>
    <t xml:space="preserve">01000034130200020170100176</t>
  </si>
  <si>
    <t xml:space="preserve">李秀英</t>
  </si>
  <si>
    <t xml:space="preserve">01000034130200020170100168</t>
  </si>
  <si>
    <t xml:space="preserve">刘香玉</t>
  </si>
  <si>
    <t xml:space="preserve">01000034130200020170100150</t>
  </si>
  <si>
    <t xml:space="preserve">王红</t>
  </si>
  <si>
    <t xml:space="preserve">01000034130200020170100141</t>
  </si>
  <si>
    <t xml:space="preserve">蔡美</t>
  </si>
  <si>
    <t xml:space="preserve">01000034130200020170100133</t>
  </si>
  <si>
    <t xml:space="preserve">刘传龙</t>
  </si>
  <si>
    <t xml:space="preserve">01000034130200020170100125</t>
  </si>
  <si>
    <t xml:space="preserve">曹芹</t>
  </si>
  <si>
    <t xml:space="preserve">01000034130200020170100117</t>
  </si>
  <si>
    <t xml:space="preserve">曹泽博</t>
  </si>
  <si>
    <t xml:space="preserve">01000034130200020170100109</t>
  </si>
  <si>
    <t xml:space="preserve">王建</t>
  </si>
  <si>
    <t xml:space="preserve">01000034130200020170100094</t>
  </si>
  <si>
    <t xml:space="preserve">邢浩然</t>
  </si>
  <si>
    <t xml:space="preserve">01000034130200020170100078</t>
  </si>
  <si>
    <t xml:space="preserve">范祎丹</t>
  </si>
  <si>
    <t xml:space="preserve">01000034130200020170100060</t>
  </si>
  <si>
    <t xml:space="preserve">吴宁</t>
  </si>
  <si>
    <t xml:space="preserve">01000034130200020170100051</t>
  </si>
  <si>
    <t xml:space="preserve">苏子瑞</t>
  </si>
  <si>
    <t xml:space="preserve">01000034130200020170100043</t>
  </si>
  <si>
    <t xml:space="preserve">姚舜禹</t>
  </si>
  <si>
    <t xml:space="preserve">01000034130200020170100035</t>
  </si>
  <si>
    <t xml:space="preserve">3422048</t>
  </si>
  <si>
    <t xml:space="preserve">李大卫</t>
  </si>
  <si>
    <t xml:space="preserve">01000034130080020170100100</t>
  </si>
  <si>
    <t xml:space="preserve">雷雨</t>
  </si>
  <si>
    <t xml:space="preserve">01000034130080020170100095</t>
  </si>
  <si>
    <t xml:space="preserve">吴程艳</t>
  </si>
  <si>
    <t xml:space="preserve">01000034130200020170100027</t>
  </si>
  <si>
    <t xml:space="preserve">李萍</t>
  </si>
  <si>
    <t xml:space="preserve">01000034130200120170100158</t>
  </si>
  <si>
    <t xml:space="preserve">李豹</t>
  </si>
  <si>
    <t xml:space="preserve">01000034130200120170100140</t>
  </si>
  <si>
    <t xml:space="preserve">尤鹏扬</t>
  </si>
  <si>
    <t xml:space="preserve">01000034130200120170100131</t>
  </si>
  <si>
    <t xml:space="preserve">刘红梅</t>
  </si>
  <si>
    <t xml:space="preserve">01000034130200120170100123</t>
  </si>
  <si>
    <t xml:space="preserve">尹西凤</t>
  </si>
  <si>
    <t xml:space="preserve">01000034130200120170100107</t>
  </si>
  <si>
    <t xml:space="preserve">李晓慧</t>
  </si>
  <si>
    <t xml:space="preserve">01000034130200120170100088</t>
  </si>
  <si>
    <t xml:space="preserve">李凤梅</t>
  </si>
  <si>
    <t xml:space="preserve">01000034130200120170100070</t>
  </si>
  <si>
    <t xml:space="preserve">李勇德</t>
  </si>
  <si>
    <t xml:space="preserve">01000034130200120170100053</t>
  </si>
  <si>
    <t xml:space="preserve">秦楠</t>
  </si>
  <si>
    <t xml:space="preserve">01000034130200120170100045</t>
  </si>
  <si>
    <t xml:space="preserve">武艺</t>
  </si>
  <si>
    <t xml:space="preserve">01000034130200120170100037</t>
  </si>
  <si>
    <t xml:space="preserve">李珂</t>
  </si>
  <si>
    <t xml:space="preserve">01000034130200120170100029</t>
  </si>
  <si>
    <t xml:space="preserve">01000034130200120170100012</t>
  </si>
  <si>
    <t xml:space="preserve">陈语彰</t>
  </si>
  <si>
    <t xml:space="preserve">01000034130080020170100079</t>
  </si>
  <si>
    <t xml:space="preserve">赵小山</t>
  </si>
  <si>
    <t xml:space="preserve">01000034130080020170100062</t>
  </si>
  <si>
    <t xml:space="preserve">李芹</t>
  </si>
  <si>
    <t xml:space="preserve">01000034132480020170100034</t>
  </si>
  <si>
    <t xml:space="preserve">张莉</t>
  </si>
  <si>
    <t xml:space="preserve">01000034132480020170100018</t>
  </si>
  <si>
    <t xml:space="preserve">袁涛</t>
  </si>
  <si>
    <t xml:space="preserve">01000034132400020170100048</t>
  </si>
  <si>
    <t xml:space="preserve">341324*</t>
  </si>
  <si>
    <t xml:space="preserve">刘咸芳</t>
  </si>
  <si>
    <t xml:space="preserve">01000034132400020170100030</t>
  </si>
  <si>
    <t xml:space="preserve">刘灿灿</t>
  </si>
  <si>
    <t xml:space="preserve">01000034132400020170100021</t>
  </si>
  <si>
    <t xml:space="preserve">柳敏娜</t>
  </si>
  <si>
    <t xml:space="preserve">01000034130080020161200037</t>
  </si>
  <si>
    <t xml:space="preserve">秦东</t>
  </si>
  <si>
    <t xml:space="preserve">01000034130080002016500376</t>
  </si>
  <si>
    <t xml:space="preserve">83412455</t>
  </si>
  <si>
    <r>
      <rPr>
        <sz val="10"/>
        <rFont val="Noto Sans"/>
        <family val="2"/>
      </rPr>
      <t xml:space="preserve">人身保险</t>
    </r>
    <r>
      <rPr>
        <sz val="10"/>
        <rFont val="Arial"/>
        <family val="2"/>
      </rPr>
      <t xml:space="preserve">,</t>
    </r>
    <r>
      <rPr>
        <sz val="10"/>
        <rFont val="Noto Sans"/>
        <family val="2"/>
      </rPr>
      <t xml:space="preserve">财产保险</t>
    </r>
  </si>
  <si>
    <t xml:space="preserve">王敏</t>
  </si>
  <si>
    <t xml:space="preserve">01000034132280002016500264</t>
  </si>
  <si>
    <t xml:space="preserve">83417663</t>
  </si>
  <si>
    <t xml:space="preserve">蒋守欣</t>
  </si>
  <si>
    <t xml:space="preserve">01000034130080002016500368</t>
  </si>
  <si>
    <t xml:space="preserve">83417662</t>
  </si>
  <si>
    <t xml:space="preserve">刘斌</t>
  </si>
  <si>
    <t xml:space="preserve">01000034132280002016500272</t>
  </si>
  <si>
    <t xml:space="preserve">83404014</t>
  </si>
  <si>
    <t xml:space="preserve">梁罡</t>
  </si>
  <si>
    <t xml:space="preserve">01000034132280002016500230</t>
  </si>
  <si>
    <t xml:space="preserve">83417567</t>
  </si>
  <si>
    <t xml:space="preserve">卢婉</t>
  </si>
  <si>
    <t xml:space="preserve">01000034132280002016500176</t>
  </si>
  <si>
    <t xml:space="preserve">83417586</t>
  </si>
  <si>
    <t xml:space="preserve">曹回</t>
  </si>
  <si>
    <t xml:space="preserve">01000034132280002016500192</t>
  </si>
  <si>
    <t xml:space="preserve">83417591</t>
  </si>
  <si>
    <t xml:space="preserve">马传礼</t>
  </si>
  <si>
    <t xml:space="preserve">01000034132280002016500213</t>
  </si>
  <si>
    <t xml:space="preserve">83417577</t>
  </si>
  <si>
    <t xml:space="preserve">王明</t>
  </si>
  <si>
    <t xml:space="preserve">01000034132280002016500221</t>
  </si>
  <si>
    <t xml:space="preserve">83417582</t>
  </si>
  <si>
    <t xml:space="preserve">杜长征</t>
  </si>
  <si>
    <t xml:space="preserve">01000034132280002016500184</t>
  </si>
  <si>
    <t xml:space="preserve">83417590</t>
  </si>
  <si>
    <t xml:space="preserve">许琪</t>
  </si>
  <si>
    <t xml:space="preserve">01000034132280002016500168</t>
  </si>
  <si>
    <t xml:space="preserve">83417592</t>
  </si>
  <si>
    <t xml:space="preserve">吴新辉</t>
  </si>
  <si>
    <t xml:space="preserve">01000034132280002016500133</t>
  </si>
  <si>
    <t xml:space="preserve">83417747</t>
  </si>
  <si>
    <t xml:space="preserve">徐敬瑞</t>
  </si>
  <si>
    <t xml:space="preserve">01000034132280002016500205</t>
  </si>
  <si>
    <t xml:space="preserve">83417565</t>
  </si>
  <si>
    <t xml:space="preserve">吴迪</t>
  </si>
  <si>
    <t xml:space="preserve">01000034132280002016500248</t>
  </si>
  <si>
    <t xml:space="preserve">83417647</t>
  </si>
  <si>
    <t xml:space="preserve">谢莹莹</t>
  </si>
  <si>
    <t xml:space="preserve">01000034132280002016500150</t>
  </si>
  <si>
    <t xml:space="preserve">83417748</t>
  </si>
  <si>
    <t xml:space="preserve">代曼平</t>
  </si>
  <si>
    <t xml:space="preserve">01000034130200002016500138</t>
  </si>
  <si>
    <t xml:space="preserve">83417535</t>
  </si>
  <si>
    <t xml:space="preserve">单银艳</t>
  </si>
  <si>
    <t xml:space="preserve">01000034130200002016500103</t>
  </si>
  <si>
    <t xml:space="preserve">83417534</t>
  </si>
  <si>
    <t xml:space="preserve">代兵</t>
  </si>
  <si>
    <t xml:space="preserve">01000034130200002016500120</t>
  </si>
  <si>
    <t xml:space="preserve">83417536</t>
  </si>
  <si>
    <t xml:space="preserve">范静</t>
  </si>
  <si>
    <t xml:space="preserve">01000034130200002016500099</t>
  </si>
  <si>
    <t xml:space="preserve">83417537</t>
  </si>
  <si>
    <t xml:space="preserve">杨书坤</t>
  </si>
  <si>
    <t xml:space="preserve">01000034130080002016500309</t>
  </si>
  <si>
    <t xml:space="preserve">83417465</t>
  </si>
  <si>
    <t xml:space="preserve">邱婉玉</t>
  </si>
  <si>
    <t xml:space="preserve">01000034130080002016500317</t>
  </si>
  <si>
    <t xml:space="preserve">83417464</t>
  </si>
  <si>
    <t xml:space="preserve">王先荣</t>
  </si>
  <si>
    <t xml:space="preserve">01000034130080002016500325</t>
  </si>
  <si>
    <t xml:space="preserve">83417540</t>
  </si>
  <si>
    <t xml:space="preserve">01000034132480002016500056</t>
  </si>
  <si>
    <t xml:space="preserve">83417470</t>
  </si>
  <si>
    <t xml:space="preserve">李栋</t>
  </si>
  <si>
    <t xml:space="preserve">01000034130200002016500074</t>
  </si>
  <si>
    <t xml:space="preserve">83417441</t>
  </si>
  <si>
    <t xml:space="preserve">时晓晓</t>
  </si>
  <si>
    <t xml:space="preserve">01000034132480002016500048</t>
  </si>
  <si>
    <t xml:space="preserve">83417439</t>
  </si>
  <si>
    <t xml:space="preserve">王思迪</t>
  </si>
  <si>
    <t xml:space="preserve">01000034132480002016500064</t>
  </si>
  <si>
    <t xml:space="preserve">83417447</t>
  </si>
  <si>
    <t xml:space="preserve">陈荣艳</t>
  </si>
  <si>
    <t xml:space="preserve">01000034132480002016500030</t>
  </si>
  <si>
    <t xml:space="preserve">83417444</t>
  </si>
  <si>
    <t xml:space="preserve">宋浩</t>
  </si>
  <si>
    <t xml:space="preserve">01000034132480002016500021</t>
  </si>
  <si>
    <t xml:space="preserve">83417436</t>
  </si>
  <si>
    <t xml:space="preserve">李丽</t>
  </si>
  <si>
    <t xml:space="preserve">01000034130200002016500040</t>
  </si>
  <si>
    <t xml:space="preserve">83417432</t>
  </si>
  <si>
    <t xml:space="preserve">曾晓峰</t>
  </si>
  <si>
    <t xml:space="preserve">01000034130080002016500294</t>
  </si>
  <si>
    <t xml:space="preserve">83417539</t>
  </si>
  <si>
    <t xml:space="preserve">马婕</t>
  </si>
  <si>
    <t xml:space="preserve">01000034130200002016500058</t>
  </si>
  <si>
    <t xml:space="preserve">83417443</t>
  </si>
  <si>
    <t xml:space="preserve">胡文婧</t>
  </si>
  <si>
    <t xml:space="preserve">01000034130200002016500066</t>
  </si>
  <si>
    <t xml:space="preserve">83417433</t>
  </si>
  <si>
    <t xml:space="preserve">顾俊峰</t>
  </si>
  <si>
    <t xml:space="preserve">01000034130080002016500286</t>
  </si>
  <si>
    <t xml:space="preserve">83417445</t>
  </si>
  <si>
    <t xml:space="preserve">刘红</t>
  </si>
  <si>
    <t xml:space="preserve">01000034130080002016500251</t>
  </si>
  <si>
    <t xml:space="preserve">83417332</t>
  </si>
  <si>
    <t xml:space="preserve">陈晨</t>
  </si>
  <si>
    <t xml:space="preserve">01000034130080002016500278</t>
  </si>
  <si>
    <t xml:space="preserve">83417446</t>
  </si>
  <si>
    <t xml:space="preserve">任惠惠</t>
  </si>
  <si>
    <t xml:space="preserve">01000034130080002016500227</t>
  </si>
  <si>
    <t xml:space="preserve">83417342</t>
  </si>
  <si>
    <t xml:space="preserve">任明珠</t>
  </si>
  <si>
    <t xml:space="preserve">01000034130080002016500219</t>
  </si>
  <si>
    <t xml:space="preserve">83417329</t>
  </si>
  <si>
    <t xml:space="preserve">侯永春</t>
  </si>
  <si>
    <t xml:space="preserve">01000034130080002016500202</t>
  </si>
  <si>
    <t xml:space="preserve">83417371</t>
  </si>
  <si>
    <t xml:space="preserve">程军</t>
  </si>
  <si>
    <t xml:space="preserve">01000034130200102016500199</t>
  </si>
  <si>
    <t xml:space="preserve">葛思遥</t>
  </si>
  <si>
    <t xml:space="preserve">01000034130200102016500342</t>
  </si>
  <si>
    <t xml:space="preserve">王金金</t>
  </si>
  <si>
    <t xml:space="preserve">01000034130200102016500140</t>
  </si>
  <si>
    <t xml:space="preserve">刘颖</t>
  </si>
  <si>
    <t xml:space="preserve">01000034130200102016500254</t>
  </si>
  <si>
    <t xml:space="preserve">冯鹄</t>
  </si>
  <si>
    <t xml:space="preserve">01000034130200102016500359</t>
  </si>
  <si>
    <t xml:space="preserve">周渊博</t>
  </si>
  <si>
    <t xml:space="preserve">01000034130200102016500115</t>
  </si>
  <si>
    <t xml:space="preserve">丁伟</t>
  </si>
  <si>
    <t xml:space="preserve">01000034130200102016500211</t>
  </si>
  <si>
    <t xml:space="preserve">王丽</t>
  </si>
  <si>
    <t xml:space="preserve">01000034130200102016500334</t>
  </si>
  <si>
    <t xml:space="preserve">冯展</t>
  </si>
  <si>
    <t xml:space="preserve">01000034130200102016500295</t>
  </si>
  <si>
    <t xml:space="preserve">吴常和</t>
  </si>
  <si>
    <t xml:space="preserve">01000034130200102016500238</t>
  </si>
  <si>
    <t xml:space="preserve">季莹</t>
  </si>
  <si>
    <t xml:space="preserve">01000034130200102016500318</t>
  </si>
  <si>
    <t xml:space="preserve">葛永恒</t>
  </si>
  <si>
    <t xml:space="preserve">01000034130200102016500367</t>
  </si>
  <si>
    <t xml:space="preserve">陈四季</t>
  </si>
  <si>
    <t xml:space="preserve">01000034130200102016500203</t>
  </si>
  <si>
    <t xml:space="preserve">关望</t>
  </si>
  <si>
    <t xml:space="preserve">01000034130200102016500131</t>
  </si>
  <si>
    <t xml:space="preserve">祝静</t>
  </si>
  <si>
    <t xml:space="preserve">01000034130200102016500182</t>
  </si>
  <si>
    <t xml:space="preserve">祝焕</t>
  </si>
  <si>
    <t xml:space="preserve">01000034130200102016500123</t>
  </si>
  <si>
    <t xml:space="preserve">陆曼</t>
  </si>
  <si>
    <t xml:space="preserve">01000034130200102016500262</t>
  </si>
  <si>
    <t xml:space="preserve">陈涛</t>
  </si>
  <si>
    <t xml:space="preserve">01000034130200102016500166</t>
  </si>
  <si>
    <t xml:space="preserve">李亚莉</t>
  </si>
  <si>
    <t xml:space="preserve">01000034130200102016500220</t>
  </si>
  <si>
    <t xml:space="preserve">徐波</t>
  </si>
  <si>
    <t xml:space="preserve">01000034130200102016500326</t>
  </si>
  <si>
    <t xml:space="preserve">单永侠</t>
  </si>
  <si>
    <t xml:space="preserve">01000034130080002016500180</t>
  </si>
  <si>
    <t xml:space="preserve">许旭</t>
  </si>
  <si>
    <t xml:space="preserve">01000034132180002016500029</t>
  </si>
  <si>
    <t xml:space="preserve">穆翠云</t>
  </si>
  <si>
    <t xml:space="preserve">01000034132280002016500125</t>
  </si>
  <si>
    <t xml:space="preserve">甄祯</t>
  </si>
  <si>
    <t xml:space="preserve">01000034132180002016500037</t>
  </si>
  <si>
    <t xml:space="preserve">李帅帅</t>
  </si>
  <si>
    <t xml:space="preserve">01000034132280002016500060</t>
  </si>
  <si>
    <t xml:space="preserve">张智忠</t>
  </si>
  <si>
    <t xml:space="preserve">01000034132280002016500035</t>
  </si>
  <si>
    <t xml:space="preserve">孟祥林</t>
  </si>
  <si>
    <t xml:space="preserve">01000034132280002016500051</t>
  </si>
  <si>
    <t xml:space="preserve">李靳奇</t>
  </si>
  <si>
    <t xml:space="preserve">01000034132280002016500027</t>
  </si>
  <si>
    <t xml:space="preserve">01000034130200102016500029</t>
  </si>
  <si>
    <t xml:space="preserve">侯梦娇</t>
  </si>
  <si>
    <t xml:space="preserve">01000034130200102016500088</t>
  </si>
  <si>
    <t xml:space="preserve">蒲新欣</t>
  </si>
  <si>
    <t xml:space="preserve">01000034130200102016500107</t>
  </si>
  <si>
    <t xml:space="preserve">宁昱翔</t>
  </si>
  <si>
    <t xml:space="preserve">01000034130080002016500083</t>
  </si>
  <si>
    <t xml:space="preserve">夏玉玲</t>
  </si>
  <si>
    <t xml:space="preserve">01000034130080002016500059</t>
  </si>
  <si>
    <t xml:space="preserve">吴维维</t>
  </si>
  <si>
    <t xml:space="preserve">01000034130080002016500026</t>
  </si>
  <si>
    <t xml:space="preserve">王召弟</t>
  </si>
  <si>
    <t xml:space="preserve">01000034130200002016500023</t>
  </si>
  <si>
    <t xml:space="preserve">谢坤坤</t>
  </si>
  <si>
    <t xml:space="preserve">01000034130080002016500034</t>
  </si>
  <si>
    <t xml:space="preserve">邵奇</t>
  </si>
  <si>
    <t xml:space="preserve">01000034130200002016500031</t>
  </si>
  <si>
    <t xml:space="preserve">叶怀美</t>
  </si>
  <si>
    <t xml:space="preserve">01000034132480002015000830</t>
  </si>
  <si>
    <t xml:space="preserve">无</t>
  </si>
  <si>
    <t xml:space="preserve">安徽省宿州市</t>
  </si>
  <si>
    <t xml:space="preserve">刘  耕</t>
  </si>
  <si>
    <t xml:space="preserve">01000034130080002015000870</t>
  </si>
  <si>
    <t xml:space="preserve">岳喜鹏</t>
  </si>
  <si>
    <t xml:space="preserve">01000034130080002015000888</t>
  </si>
  <si>
    <t xml:space="preserve">王学飞</t>
  </si>
  <si>
    <t xml:space="preserve">01000034130080002015000861</t>
  </si>
  <si>
    <t xml:space="preserve">益继业</t>
  </si>
  <si>
    <t xml:space="preserve">01000034130080002015000896</t>
  </si>
  <si>
    <t xml:space="preserve">刘志国</t>
  </si>
  <si>
    <t xml:space="preserve">01000034130080002015000853</t>
  </si>
  <si>
    <t xml:space="preserve">夏怀峰</t>
  </si>
  <si>
    <t xml:space="preserve">01000034130080002015000837</t>
  </si>
  <si>
    <t xml:space="preserve">梁胜建</t>
  </si>
  <si>
    <t xml:space="preserve">01000034130080002015000845</t>
  </si>
  <si>
    <t xml:space="preserve">陈雅婧</t>
  </si>
  <si>
    <t xml:space="preserve">01000034130200102015000630</t>
  </si>
  <si>
    <t xml:space="preserve">刘卫</t>
  </si>
  <si>
    <t xml:space="preserve">01000034132380002015000344</t>
  </si>
  <si>
    <t xml:space="preserve">曹亚男</t>
  </si>
  <si>
    <t xml:space="preserve">01000034130200002015000201</t>
  </si>
  <si>
    <t xml:space="preserve">01000034132380002015000272</t>
  </si>
  <si>
    <t xml:space="preserve">刘孝銮</t>
  </si>
  <si>
    <t xml:space="preserve">01000034132380002015000369</t>
  </si>
  <si>
    <t xml:space="preserve">陈莉</t>
  </si>
  <si>
    <t xml:space="preserve">01000034132380002015000310</t>
  </si>
  <si>
    <t xml:space="preserve">王家明</t>
  </si>
  <si>
    <t xml:space="preserve">01000034132380002015000352</t>
  </si>
  <si>
    <t xml:space="preserve">01000034130200102015000568</t>
  </si>
  <si>
    <t xml:space="preserve">谢懿</t>
  </si>
  <si>
    <t xml:space="preserve">01000034132380002015000264</t>
  </si>
  <si>
    <t xml:space="preserve">郭华</t>
  </si>
  <si>
    <t xml:space="preserve">01000034132380002015000248</t>
  </si>
  <si>
    <t xml:space="preserve">陈雅楠</t>
  </si>
  <si>
    <t xml:space="preserve">01000034130200102015000621</t>
  </si>
  <si>
    <t xml:space="preserve">马娅萍</t>
  </si>
  <si>
    <t xml:space="preserve">01000034130200102015000613</t>
  </si>
  <si>
    <t xml:space="preserve">鲁军</t>
  </si>
  <si>
    <t xml:space="preserve">01000034130080002015000829</t>
  </si>
  <si>
    <t xml:space="preserve">侯朝兵</t>
  </si>
  <si>
    <t xml:space="preserve">01000034132380002015000256</t>
  </si>
  <si>
    <t xml:space="preserve">张玲</t>
  </si>
  <si>
    <t xml:space="preserve">01000034132380002015000328</t>
  </si>
  <si>
    <t xml:space="preserve">周梦龙</t>
  </si>
  <si>
    <t xml:space="preserve">01000034132380002015000289</t>
  </si>
  <si>
    <t xml:space="preserve">贯芸菲</t>
  </si>
  <si>
    <t xml:space="preserve">01000034130200102015000576</t>
  </si>
  <si>
    <t xml:space="preserve">陈展鹏</t>
  </si>
  <si>
    <t xml:space="preserve">01000034130080002015000790</t>
  </si>
  <si>
    <t xml:space="preserve">高红</t>
  </si>
  <si>
    <t xml:space="preserve">01000034132380002015000301</t>
  </si>
  <si>
    <t xml:space="preserve">闻静</t>
  </si>
  <si>
    <t xml:space="preserve">01000034130200102015000664</t>
  </si>
  <si>
    <t xml:space="preserve">房梦洁</t>
  </si>
  <si>
    <t xml:space="preserve">01000034130080002015000804</t>
  </si>
  <si>
    <t xml:space="preserve">王坤</t>
  </si>
  <si>
    <t xml:space="preserve">01000034130200002015000197</t>
  </si>
  <si>
    <t xml:space="preserve">高燕</t>
  </si>
  <si>
    <t xml:space="preserve">01000034132380002015000336</t>
  </si>
  <si>
    <t xml:space="preserve">张海莉</t>
  </si>
  <si>
    <t xml:space="preserve">01000034132380002015000297</t>
  </si>
  <si>
    <t xml:space="preserve">张亚森</t>
  </si>
  <si>
    <t xml:space="preserve">01000034130200202015000185</t>
  </si>
  <si>
    <t xml:space="preserve">杨震</t>
  </si>
  <si>
    <t xml:space="preserve">01000034130200202015000177</t>
  </si>
  <si>
    <t xml:space="preserve">娄建远</t>
  </si>
  <si>
    <t xml:space="preserve">01000034130200202015000169</t>
  </si>
  <si>
    <t xml:space="preserve">王新靖</t>
  </si>
  <si>
    <t xml:space="preserve">01000034130200202015000208</t>
  </si>
  <si>
    <t xml:space="preserve">翟雨晨</t>
  </si>
  <si>
    <t xml:space="preserve">01000034130200202015000152</t>
  </si>
  <si>
    <t xml:space="preserve">李科</t>
  </si>
  <si>
    <t xml:space="preserve">01000034130200202015000216</t>
  </si>
  <si>
    <t xml:space="preserve">黄银芳</t>
  </si>
  <si>
    <t xml:space="preserve">01000034132180002015000451</t>
  </si>
  <si>
    <t xml:space="preserve">马群</t>
  </si>
  <si>
    <t xml:space="preserve">01000034132480002015000805</t>
  </si>
  <si>
    <t xml:space="preserve">李开娟</t>
  </si>
  <si>
    <t xml:space="preserve">01000034132480002015000813</t>
  </si>
  <si>
    <t xml:space="preserve">张云龙</t>
  </si>
  <si>
    <t xml:space="preserve">01000034130200102015000550</t>
  </si>
  <si>
    <t xml:space="preserve">刘梅</t>
  </si>
  <si>
    <t xml:space="preserve">01000034132480002015000694</t>
  </si>
  <si>
    <t xml:space="preserve">胡士凤</t>
  </si>
  <si>
    <t xml:space="preserve">01000034130200002015000156</t>
  </si>
  <si>
    <t xml:space="preserve">陈璟</t>
  </si>
  <si>
    <t xml:space="preserve">01000034132480002015000776</t>
  </si>
  <si>
    <t xml:space="preserve">郭萍</t>
  </si>
  <si>
    <t xml:space="preserve">01000034132480002015000555</t>
  </si>
  <si>
    <t xml:space="preserve">卓灵生</t>
  </si>
  <si>
    <t xml:space="preserve">01000034132380002015000205</t>
  </si>
  <si>
    <t xml:space="preserve">陈笑语</t>
  </si>
  <si>
    <t xml:space="preserve">01000034132480002015000598</t>
  </si>
  <si>
    <t xml:space="preserve">王小军</t>
  </si>
  <si>
    <t xml:space="preserve">01000034130080002015000564</t>
  </si>
  <si>
    <t xml:space="preserve">陈长语</t>
  </si>
  <si>
    <t xml:space="preserve">01000034132480002015000686</t>
  </si>
  <si>
    <t xml:space="preserve">曹娟</t>
  </si>
  <si>
    <t xml:space="preserve">01000034132480002015000635</t>
  </si>
  <si>
    <t xml:space="preserve">丁浩</t>
  </si>
  <si>
    <t xml:space="preserve">01000034130200002015000189</t>
  </si>
  <si>
    <t xml:space="preserve">王亚南</t>
  </si>
  <si>
    <t xml:space="preserve">01000034132480002015000602</t>
  </si>
  <si>
    <t xml:space="preserve">王岗</t>
  </si>
  <si>
    <t xml:space="preserve">01000034132380002015000213</t>
  </si>
  <si>
    <t xml:space="preserve">程雨露</t>
  </si>
  <si>
    <t xml:space="preserve">01000034132480002015000651</t>
  </si>
  <si>
    <t xml:space="preserve">刘春艳</t>
  </si>
  <si>
    <t xml:space="preserve">01000034132480002015000750</t>
  </si>
  <si>
    <t xml:space="preserve">张贵义</t>
  </si>
  <si>
    <t xml:space="preserve">01000034132480002015000678</t>
  </si>
  <si>
    <t xml:space="preserve">张博</t>
  </si>
  <si>
    <t xml:space="preserve">01000034132480002015000619</t>
  </si>
  <si>
    <t xml:space="preserve">丁彪</t>
  </si>
  <si>
    <t xml:space="preserve">01000034130200002015000172</t>
  </si>
  <si>
    <t xml:space="preserve">韩浩</t>
  </si>
  <si>
    <t xml:space="preserve">01000034132480002015000717</t>
  </si>
  <si>
    <t xml:space="preserve">史丹丹</t>
  </si>
  <si>
    <t xml:space="preserve">01000034132480002015000660</t>
  </si>
  <si>
    <t xml:space="preserve">陈家俊</t>
  </si>
  <si>
    <t xml:space="preserve">01000034132480002015000725</t>
  </si>
  <si>
    <t xml:space="preserve">姜延茹</t>
  </si>
  <si>
    <t xml:space="preserve">01000034132480002015000580</t>
  </si>
  <si>
    <t xml:space="preserve">董亚诺</t>
  </si>
  <si>
    <t xml:space="preserve">01000034132480002015000547</t>
  </si>
  <si>
    <t xml:space="preserve">梁林飞</t>
  </si>
  <si>
    <t xml:space="preserve">01000034132480002015000741</t>
  </si>
  <si>
    <t xml:space="preserve">曹龙</t>
  </si>
  <si>
    <t xml:space="preserve">01000034132480002015000643</t>
  </si>
  <si>
    <t xml:space="preserve">李春刚</t>
  </si>
  <si>
    <t xml:space="preserve">01000034132380002015000221</t>
  </si>
  <si>
    <t xml:space="preserve">戚明玲</t>
  </si>
  <si>
    <t xml:space="preserve">01000034132480002015000792</t>
  </si>
  <si>
    <t xml:space="preserve">孙浩轩</t>
  </si>
  <si>
    <t xml:space="preserve">01000034132480002015000571</t>
  </si>
  <si>
    <t xml:space="preserve">王润生</t>
  </si>
  <si>
    <t xml:space="preserve">01000034132480002015000522</t>
  </si>
  <si>
    <t xml:space="preserve">孙梅</t>
  </si>
  <si>
    <t xml:space="preserve">01000034132480002015000514</t>
  </si>
  <si>
    <t xml:space="preserve">武士杰</t>
  </si>
  <si>
    <t xml:space="preserve">01000034132480002015000539</t>
  </si>
  <si>
    <t xml:space="preserve">时琳</t>
  </si>
  <si>
    <t xml:space="preserve">01000034132480002015000506</t>
  </si>
  <si>
    <t xml:space="preserve">方文江</t>
  </si>
  <si>
    <t xml:space="preserve">01000034132480002015000400</t>
  </si>
  <si>
    <t xml:space="preserve">杨思雨</t>
  </si>
  <si>
    <t xml:space="preserve">01000034132480002015000467</t>
  </si>
  <si>
    <t xml:space="preserve">王晓宁</t>
  </si>
  <si>
    <t xml:space="preserve">01000034132480002015000434</t>
  </si>
  <si>
    <t xml:space="preserve">杨小龙</t>
  </si>
  <si>
    <t xml:space="preserve">01000034132480002015000395</t>
  </si>
  <si>
    <t xml:space="preserve">桑燕</t>
  </si>
  <si>
    <t xml:space="preserve">01000034132480002015000442</t>
  </si>
  <si>
    <t xml:space="preserve">王勇</t>
  </si>
  <si>
    <t xml:space="preserve">01000034132480002015000387</t>
  </si>
  <si>
    <t xml:space="preserve">李芳</t>
  </si>
  <si>
    <t xml:space="preserve">01000034132480002015000475</t>
  </si>
  <si>
    <t xml:space="preserve">叶莲</t>
  </si>
  <si>
    <t xml:space="preserve">01000034132480002015000379</t>
  </si>
  <si>
    <t xml:space="preserve">吴振宇</t>
  </si>
  <si>
    <t xml:space="preserve">01000034132480002015000418</t>
  </si>
  <si>
    <t xml:space="preserve">李元君</t>
  </si>
  <si>
    <t xml:space="preserve">01000034132480002015000426</t>
  </si>
  <si>
    <t xml:space="preserve">孙炎</t>
  </si>
  <si>
    <t xml:space="preserve">01000034130200102015000494</t>
  </si>
  <si>
    <t xml:space="preserve">梁一心</t>
  </si>
  <si>
    <t xml:space="preserve">01000034132280002015000290</t>
  </si>
  <si>
    <t xml:space="preserve">卢伟伟</t>
  </si>
  <si>
    <t xml:space="preserve">01000034130080002015000484</t>
  </si>
  <si>
    <t xml:space="preserve">杨敬游</t>
  </si>
  <si>
    <t xml:space="preserve">01000034130080002015000476</t>
  </si>
  <si>
    <t xml:space="preserve">郑影</t>
  </si>
  <si>
    <t xml:space="preserve">01000034130200202015000101</t>
  </si>
  <si>
    <t xml:space="preserve">石楠</t>
  </si>
  <si>
    <t xml:space="preserve">01000034132280002015000273</t>
  </si>
  <si>
    <t xml:space="preserve">周恬恬</t>
  </si>
  <si>
    <t xml:space="preserve">01000034130080002015000505</t>
  </si>
  <si>
    <t xml:space="preserve">01000034132280002015000208</t>
  </si>
  <si>
    <t xml:space="preserve">闫鹏</t>
  </si>
  <si>
    <t xml:space="preserve">01000034132280002015000216</t>
  </si>
  <si>
    <t xml:space="preserve">吴佳楠</t>
  </si>
  <si>
    <t xml:space="preserve">01000034132280002015000281</t>
  </si>
  <si>
    <t xml:space="preserve">王佳莉</t>
  </si>
  <si>
    <t xml:space="preserve">01000034132180002015000283</t>
  </si>
  <si>
    <t xml:space="preserve">赵亚东</t>
  </si>
  <si>
    <t xml:space="preserve">01000034132180002015000339</t>
  </si>
  <si>
    <t xml:space="preserve">冯光</t>
  </si>
  <si>
    <t xml:space="preserve">01000034132180002015000226</t>
  </si>
  <si>
    <t xml:space="preserve">董志立</t>
  </si>
  <si>
    <t xml:space="preserve">01000034132180002015000187</t>
  </si>
  <si>
    <t xml:space="preserve">杨涛</t>
  </si>
  <si>
    <t xml:space="preserve">01000034132180002015000234</t>
  </si>
  <si>
    <t xml:space="preserve">许月琴</t>
  </si>
  <si>
    <t xml:space="preserve">01000034132180002015000218</t>
  </si>
  <si>
    <t xml:space="preserve">王辉</t>
  </si>
  <si>
    <t xml:space="preserve">01000034132180002015000275</t>
  </si>
  <si>
    <t xml:space="preserve">薛凯</t>
  </si>
  <si>
    <t xml:space="preserve">01000034132180002015000195</t>
  </si>
  <si>
    <t xml:space="preserve">梁欣</t>
  </si>
  <si>
    <t xml:space="preserve">01000034132280002015000193</t>
  </si>
  <si>
    <t xml:space="preserve">张四喜</t>
  </si>
  <si>
    <t xml:space="preserve">01000034130080002015000280</t>
  </si>
  <si>
    <t xml:space="preserve">周莉</t>
  </si>
  <si>
    <t xml:space="preserve">01000034130200202015000097</t>
  </si>
  <si>
    <t xml:space="preserve">阚楚楚</t>
  </si>
  <si>
    <t xml:space="preserve">01000034132180002015000291</t>
  </si>
  <si>
    <t xml:space="preserve">石健</t>
  </si>
  <si>
    <t xml:space="preserve">01000034132280002015000185</t>
  </si>
  <si>
    <t xml:space="preserve">张晓伟</t>
  </si>
  <si>
    <t xml:space="preserve">01000034132280002015000232</t>
  </si>
  <si>
    <t xml:space="preserve">陈宝娣</t>
  </si>
  <si>
    <t xml:space="preserve">01000034132380002015000141</t>
  </si>
  <si>
    <t xml:space="preserve">蒋旭</t>
  </si>
  <si>
    <t xml:space="preserve">01000034130080002015000441</t>
  </si>
  <si>
    <t xml:space="preserve">付文晶</t>
  </si>
  <si>
    <t xml:space="preserve">01000034130200102015000347</t>
  </si>
  <si>
    <t xml:space="preserve">穆岩</t>
  </si>
  <si>
    <t xml:space="preserve">01000034130200102015000314</t>
  </si>
  <si>
    <t xml:space="preserve">祝四毛</t>
  </si>
  <si>
    <t xml:space="preserve">01000034130200102015000146</t>
  </si>
  <si>
    <t xml:space="preserve">徐玉叶</t>
  </si>
  <si>
    <t xml:space="preserve">01000034130200102015000179</t>
  </si>
  <si>
    <t xml:space="preserve">王思桐</t>
  </si>
  <si>
    <t xml:space="preserve">01000034130200102015000339</t>
  </si>
  <si>
    <t xml:space="preserve">李光</t>
  </si>
  <si>
    <t xml:space="preserve">01000034130200102015000398</t>
  </si>
  <si>
    <t xml:space="preserve">01000034130200102015000242</t>
  </si>
  <si>
    <t xml:space="preserve">陈冠祯</t>
  </si>
  <si>
    <t xml:space="preserve">01000034132480002015000258</t>
  </si>
  <si>
    <t xml:space="preserve">陈浩</t>
  </si>
  <si>
    <t xml:space="preserve">01000034130200102015000427</t>
  </si>
  <si>
    <t xml:space="preserve">张玉</t>
  </si>
  <si>
    <t xml:space="preserve">01000034130200002015000105</t>
  </si>
  <si>
    <t xml:space="preserve">时侠平</t>
  </si>
  <si>
    <t xml:space="preserve">01000034132480002015000311</t>
  </si>
  <si>
    <t xml:space="preserve">张学斌</t>
  </si>
  <si>
    <t xml:space="preserve">01000034132480002015000303</t>
  </si>
  <si>
    <t xml:space="preserve">周杰凯</t>
  </si>
  <si>
    <t xml:space="preserve">01000034132480002015000354</t>
  </si>
  <si>
    <t xml:space="preserve">吴艳灵</t>
  </si>
  <si>
    <t xml:space="preserve">01000034132380002015000086</t>
  </si>
  <si>
    <t xml:space="preserve">徐晓晓</t>
  </si>
  <si>
    <t xml:space="preserve">01000034132380002015000117</t>
  </si>
  <si>
    <t xml:space="preserve">耿建</t>
  </si>
  <si>
    <t xml:space="preserve">01000034132380002015000109</t>
  </si>
  <si>
    <t xml:space="preserve">孙峰</t>
  </si>
  <si>
    <t xml:space="preserve">01000034132380002015000125</t>
  </si>
  <si>
    <t xml:space="preserve">凌丹</t>
  </si>
  <si>
    <t xml:space="preserve">01000034130200202015000030</t>
  </si>
  <si>
    <t xml:space="preserve">马雪芹</t>
  </si>
  <si>
    <t xml:space="preserve">01000034130200102015000363</t>
  </si>
  <si>
    <t xml:space="preserve">高宇</t>
  </si>
  <si>
    <t xml:space="preserve">01000034132480002015000274</t>
  </si>
  <si>
    <t xml:space="preserve">马恒力</t>
  </si>
  <si>
    <t xml:space="preserve">01000034130200202015000072</t>
  </si>
  <si>
    <t xml:space="preserve">陈肖肖</t>
  </si>
  <si>
    <t xml:space="preserve">01000034130200102015000138</t>
  </si>
  <si>
    <t xml:space="preserve">武旭</t>
  </si>
  <si>
    <t xml:space="preserve">01000034130200102015000234</t>
  </si>
  <si>
    <t xml:space="preserve">胡长岭</t>
  </si>
  <si>
    <t xml:space="preserve">01000034130080002015000159</t>
  </si>
  <si>
    <t xml:space="preserve">刘正阳</t>
  </si>
  <si>
    <t xml:space="preserve">01000034130080002015000175</t>
  </si>
  <si>
    <t xml:space="preserve">田秋子</t>
  </si>
  <si>
    <t xml:space="preserve">01000034130080002015000206</t>
  </si>
  <si>
    <t xml:space="preserve">高雅</t>
  </si>
  <si>
    <t xml:space="preserve">01000034132480002015000215</t>
  </si>
  <si>
    <t xml:space="preserve">陈旋</t>
  </si>
  <si>
    <t xml:space="preserve">01000034130200002015000092</t>
  </si>
  <si>
    <t xml:space="preserve">黄川伦</t>
  </si>
  <si>
    <t xml:space="preserve">01000034130200002015000084</t>
  </si>
  <si>
    <t xml:space="preserve">梁恒</t>
  </si>
  <si>
    <t xml:space="preserve">01000034132280002015000097</t>
  </si>
  <si>
    <t xml:space="preserve">全国</t>
  </si>
  <si>
    <t xml:space="preserve">蒋秋平</t>
  </si>
  <si>
    <t xml:space="preserve">01000034132280002015000089</t>
  </si>
  <si>
    <t xml:space="preserve">王梦</t>
  </si>
  <si>
    <t xml:space="preserve">01000034132180002015000023</t>
  </si>
  <si>
    <t xml:space="preserve">安徽省</t>
  </si>
  <si>
    <t xml:space="preserve">张培培</t>
  </si>
  <si>
    <t xml:space="preserve">01000034130200102015000074</t>
  </si>
  <si>
    <t xml:space="preserve">张静</t>
  </si>
  <si>
    <t xml:space="preserve">01000034130200102015000058</t>
  </si>
  <si>
    <t xml:space="preserve">张菲</t>
  </si>
  <si>
    <t xml:space="preserve">01000034130200102015000040</t>
  </si>
  <si>
    <t xml:space="preserve">张媛</t>
  </si>
  <si>
    <t xml:space="preserve">01000034130200102015000066</t>
  </si>
  <si>
    <t xml:space="preserve">房紧紧</t>
  </si>
  <si>
    <t xml:space="preserve">01000034132280002015000030</t>
  </si>
  <si>
    <t xml:space="preserve">张海玲</t>
  </si>
  <si>
    <t xml:space="preserve">01000034132480002015000170</t>
  </si>
  <si>
    <t xml:space="preserve">曹志学</t>
  </si>
  <si>
    <t xml:space="preserve">01000034130080002015000011</t>
  </si>
  <si>
    <t xml:space="preserve">张笑娣</t>
  </si>
  <si>
    <t xml:space="preserve">01000034132280002015000021</t>
  </si>
  <si>
    <t xml:space="preserve">邵涌</t>
  </si>
  <si>
    <t xml:space="preserve">01000034132480002015000057</t>
  </si>
  <si>
    <t xml:space="preserve">张权</t>
  </si>
  <si>
    <t xml:space="preserve">01000034132480002015000081</t>
  </si>
  <si>
    <t xml:space="preserve">高强</t>
  </si>
  <si>
    <t xml:space="preserve">01000034132480002015000016</t>
  </si>
  <si>
    <t xml:space="preserve">李想</t>
  </si>
  <si>
    <t xml:space="preserve">01000034132280002015000013</t>
  </si>
  <si>
    <t xml:space="preserve">杨雪</t>
  </si>
  <si>
    <t xml:space="preserve">01000034130200202014000011</t>
  </si>
  <si>
    <t xml:space="preserve">梁雨晨</t>
  </si>
  <si>
    <t xml:space="preserve">01000034130200102014000193</t>
  </si>
  <si>
    <t xml:space="preserve">张华</t>
  </si>
  <si>
    <t xml:space="preserve">01000034132480002014000372</t>
  </si>
  <si>
    <t xml:space="preserve">杜晓琳</t>
  </si>
  <si>
    <t xml:space="preserve">01000034130200102014000177</t>
  </si>
  <si>
    <t xml:space="preserve">李娜娜</t>
  </si>
  <si>
    <t xml:space="preserve">01000034130200102014000185</t>
  </si>
  <si>
    <t xml:space="preserve">魏锋</t>
  </si>
  <si>
    <t xml:space="preserve">01000034132480002014000356</t>
  </si>
  <si>
    <t xml:space="preserve">赵伟</t>
  </si>
  <si>
    <t xml:space="preserve">01000034132480002014000321</t>
  </si>
  <si>
    <t xml:space="preserve">陈耕</t>
  </si>
  <si>
    <t xml:space="preserve">01000034132280002014000079</t>
  </si>
  <si>
    <t xml:space="preserve">顾猛</t>
  </si>
  <si>
    <t xml:space="preserve">01000034132480002014000364</t>
  </si>
  <si>
    <t xml:space="preserve">刘雪枫</t>
  </si>
  <si>
    <t xml:space="preserve">01000034132480002014000330</t>
  </si>
  <si>
    <t xml:space="preserve">周烨</t>
  </si>
  <si>
    <t xml:space="preserve">01000034132280002014000062</t>
  </si>
  <si>
    <t xml:space="preserve">尤囡囡</t>
  </si>
  <si>
    <t xml:space="preserve">01000034132480002014000292</t>
  </si>
  <si>
    <t xml:space="preserve">张晓青</t>
  </si>
  <si>
    <t xml:space="preserve">01000034132480002014000305</t>
  </si>
  <si>
    <t xml:space="preserve">魏庆胜</t>
  </si>
  <si>
    <t xml:space="preserve">01000034132480002014000276</t>
  </si>
  <si>
    <t xml:space="preserve">李玉芹</t>
  </si>
  <si>
    <t xml:space="preserve">01000034132480002014000268</t>
  </si>
  <si>
    <t xml:space="preserve">01000034130080002014000253</t>
  </si>
  <si>
    <t xml:space="preserve">杨雨</t>
  </si>
  <si>
    <t xml:space="preserve">01000034132480002014000233</t>
  </si>
  <si>
    <t xml:space="preserve">张龙</t>
  </si>
  <si>
    <t xml:space="preserve">01000034130080002014000237</t>
  </si>
  <si>
    <t xml:space="preserve">夏卿</t>
  </si>
  <si>
    <t xml:space="preserve">01000034130080002014000229</t>
  </si>
  <si>
    <t xml:space="preserve">冯文洁</t>
  </si>
  <si>
    <t xml:space="preserve">01000034130200102014000136</t>
  </si>
  <si>
    <t xml:space="preserve">武星</t>
  </si>
  <si>
    <t xml:space="preserve">01000034130080002014000204</t>
  </si>
  <si>
    <t xml:space="preserve">孙慧</t>
  </si>
  <si>
    <t xml:space="preserve">01000034132480002014000186</t>
  </si>
  <si>
    <t xml:space="preserve">沈绍杰</t>
  </si>
  <si>
    <t xml:space="preserve">01000034130080002014000190</t>
  </si>
  <si>
    <t xml:space="preserve">01000034132480002014000217</t>
  </si>
  <si>
    <t xml:space="preserve">丁玲</t>
  </si>
  <si>
    <t xml:space="preserve">01000034132480002014000071</t>
  </si>
  <si>
    <t xml:space="preserve">雍羽婷</t>
  </si>
  <si>
    <t xml:space="preserve">01000034132480002014000098</t>
  </si>
  <si>
    <t xml:space="preserve">黄玉建</t>
  </si>
  <si>
    <t xml:space="preserve">01000034132480002014000119</t>
  </si>
  <si>
    <t xml:space="preserve">姜宾</t>
  </si>
  <si>
    <t xml:space="preserve">01000034132480002014000127</t>
  </si>
  <si>
    <t xml:space="preserve">李明荣</t>
  </si>
  <si>
    <t xml:space="preserve">01000034132480002014000178</t>
  </si>
  <si>
    <t xml:space="preserve">高晓远</t>
  </si>
  <si>
    <t xml:space="preserve">01000034132480002014000194</t>
  </si>
  <si>
    <t xml:space="preserve">周美辰</t>
  </si>
  <si>
    <t xml:space="preserve">01000034132480002014000143</t>
  </si>
  <si>
    <t xml:space="preserve">沈冬芳</t>
  </si>
  <si>
    <t xml:space="preserve">01000034132480002014000160</t>
  </si>
  <si>
    <t xml:space="preserve">付秋雨</t>
  </si>
  <si>
    <t xml:space="preserve">01000034132480002014000209</t>
  </si>
  <si>
    <t xml:space="preserve">宁苗苗</t>
  </si>
  <si>
    <t xml:space="preserve">01000034132480002014000080</t>
  </si>
  <si>
    <t xml:space="preserve">周莉亚</t>
  </si>
  <si>
    <t xml:space="preserve">01000034130080002014000181</t>
  </si>
  <si>
    <t xml:space="preserve">朱蒙</t>
  </si>
  <si>
    <t xml:space="preserve">01000034130080002014000165</t>
  </si>
  <si>
    <t xml:space="preserve">郝秀</t>
  </si>
  <si>
    <t xml:space="preserve">01000034130080002014000157</t>
  </si>
  <si>
    <t xml:space="preserve">王苗</t>
  </si>
  <si>
    <t xml:space="preserve">01000034130080002014000173</t>
  </si>
  <si>
    <t xml:space="preserve">纪莲</t>
  </si>
  <si>
    <t xml:space="preserve">01000034132380002014000017</t>
  </si>
  <si>
    <t xml:space="preserve">谭彩红</t>
  </si>
  <si>
    <t xml:space="preserve">01000034132480002014000039</t>
  </si>
  <si>
    <t xml:space="preserve">李黎</t>
  </si>
  <si>
    <t xml:space="preserve">01000034130080002014000132</t>
  </si>
  <si>
    <t xml:space="preserve">01000034130200102014000064</t>
  </si>
  <si>
    <t xml:space="preserve">01000034130080002014000116</t>
  </si>
  <si>
    <t xml:space="preserve">梅丹薇</t>
  </si>
  <si>
    <t xml:space="preserve">01000034130200102014000021</t>
  </si>
  <si>
    <t xml:space="preserve">刘曼丽</t>
  </si>
  <si>
    <t xml:space="preserve">01000034130080002014000077</t>
  </si>
  <si>
    <t xml:space="preserve">刘庆时</t>
  </si>
  <si>
    <t xml:space="preserve">01000034130080002014000069</t>
  </si>
  <si>
    <t xml:space="preserve">王玉荣</t>
  </si>
  <si>
    <t xml:space="preserve">01000034130080002014000052</t>
  </si>
  <si>
    <t xml:space="preserve">黄小娜</t>
  </si>
  <si>
    <t xml:space="preserve">01000034132480002014000014</t>
  </si>
  <si>
    <t xml:space="preserve">张淑玲</t>
  </si>
  <si>
    <t xml:space="preserve">01000034130080002013000202</t>
  </si>
  <si>
    <t xml:space="preserve">王凤娈</t>
  </si>
  <si>
    <t xml:space="preserve">341300300100000066</t>
  </si>
  <si>
    <t xml:space="preserve">武闫峰</t>
  </si>
  <si>
    <t xml:space="preserve">01000034130080002013000163</t>
  </si>
  <si>
    <t xml:space="preserve">李  彩</t>
  </si>
  <si>
    <t xml:space="preserve">01000034130080002013000155</t>
  </si>
  <si>
    <t xml:space="preserve">王  静</t>
  </si>
  <si>
    <t xml:space="preserve">01000034130080002013000147</t>
  </si>
  <si>
    <t xml:space="preserve">刘政</t>
  </si>
  <si>
    <t xml:space="preserve">01000034130200102013000142</t>
  </si>
  <si>
    <t xml:space="preserve">朱怀亮</t>
  </si>
  <si>
    <t xml:space="preserve">01000034132180002013000020</t>
  </si>
  <si>
    <t xml:space="preserve">张桐</t>
  </si>
  <si>
    <t xml:space="preserve">01000034130200202013000085</t>
  </si>
  <si>
    <t xml:space="preserve">刘程程</t>
  </si>
  <si>
    <t xml:space="preserve">01000034130080002013000139</t>
  </si>
  <si>
    <t xml:space="preserve">曹梦</t>
  </si>
  <si>
    <t xml:space="preserve">01000034130080002013000106</t>
  </si>
  <si>
    <t xml:space="preserve">人身保险</t>
  </si>
  <si>
    <t xml:space="preserve">高民全</t>
  </si>
  <si>
    <t xml:space="preserve">01000034130080002013000122</t>
  </si>
  <si>
    <t xml:space="preserve">刘艾峰</t>
  </si>
  <si>
    <t xml:space="preserve">01000034130080002013000067</t>
  </si>
  <si>
    <t xml:space="preserve">张雨</t>
  </si>
  <si>
    <t xml:space="preserve">01000034130080002013000075</t>
  </si>
  <si>
    <t xml:space="preserve">朱晓莉</t>
  </si>
  <si>
    <t xml:space="preserve">01000034132380002013000023</t>
  </si>
  <si>
    <t xml:space="preserve">王馨园</t>
  </si>
  <si>
    <t xml:space="preserve">01000034130200102013000095</t>
  </si>
  <si>
    <t xml:space="preserve">贾筱雯</t>
  </si>
  <si>
    <t xml:space="preserve">01000034132480002013000070</t>
  </si>
  <si>
    <t xml:space="preserve">刘国强</t>
  </si>
  <si>
    <t xml:space="preserve">01000034130200102013000087</t>
  </si>
  <si>
    <t xml:space="preserve">满铁</t>
  </si>
  <si>
    <t xml:space="preserve">01000034130080002013000042</t>
  </si>
  <si>
    <t xml:space="preserve">宿州市</t>
  </si>
  <si>
    <t xml:space="preserve">胡晓华</t>
  </si>
  <si>
    <t xml:space="preserve">01000034132480002013000061</t>
  </si>
  <si>
    <t xml:space="preserve">魏波</t>
  </si>
  <si>
    <t xml:space="preserve">01000034132480002013000053</t>
  </si>
  <si>
    <t xml:space="preserve">许正萍</t>
  </si>
  <si>
    <t xml:space="preserve">01000034132480002013000037</t>
  </si>
  <si>
    <t xml:space="preserve">周丹</t>
  </si>
  <si>
    <t xml:space="preserve">01000034132280002012000018</t>
  </si>
  <si>
    <t xml:space="preserve">董梅</t>
  </si>
  <si>
    <t xml:space="preserve">01000034132480002012000133</t>
  </si>
  <si>
    <t xml:space="preserve">昌思言</t>
  </si>
  <si>
    <t xml:space="preserve">01000034130200102012000108</t>
  </si>
  <si>
    <t xml:space="preserve">江德远</t>
  </si>
  <si>
    <t xml:space="preserve">01000034130200202012000026</t>
  </si>
  <si>
    <t xml:space="preserve">杨艳</t>
  </si>
  <si>
    <t xml:space="preserve">01000034130200202012000042</t>
  </si>
  <si>
    <t xml:space="preserve">闵冬冬</t>
  </si>
  <si>
    <t xml:space="preserve">01000034130200102012000093</t>
  </si>
  <si>
    <t xml:space="preserve">胡月梅</t>
  </si>
  <si>
    <t xml:space="preserve">01000034132480002012000125</t>
  </si>
  <si>
    <t xml:space="preserve">34222500*</t>
  </si>
  <si>
    <t xml:space="preserve">吴凯</t>
  </si>
  <si>
    <t xml:space="preserve">01000034132480002012000035</t>
  </si>
  <si>
    <t xml:space="preserve">郭崇云</t>
  </si>
  <si>
    <t xml:space="preserve">01000034132480002012000043</t>
  </si>
  <si>
    <t xml:space="preserve">尤逢松</t>
  </si>
  <si>
    <t xml:space="preserve">01000034132480002012000051</t>
  </si>
  <si>
    <t xml:space="preserve">苏松</t>
  </si>
  <si>
    <t xml:space="preserve">01000034132480002012000094</t>
  </si>
  <si>
    <t xml:space="preserve">马实验</t>
  </si>
  <si>
    <t xml:space="preserve">01000034130200102011000034</t>
  </si>
  <si>
    <t xml:space="preserve">342203110*</t>
  </si>
  <si>
    <t xml:space="preserve">吴春</t>
  </si>
  <si>
    <t xml:space="preserve">01000034130200202011000073</t>
  </si>
  <si>
    <t xml:space="preserve">王莉</t>
  </si>
  <si>
    <t xml:space="preserve">01000034132380002011000255</t>
  </si>
  <si>
    <t xml:space="preserve">王露</t>
  </si>
  <si>
    <t xml:space="preserve">01000034132480002011000113</t>
  </si>
  <si>
    <t xml:space="preserve">34222581101011</t>
  </si>
  <si>
    <t xml:space="preserve">彭敏</t>
  </si>
  <si>
    <t xml:space="preserve">01000034132480002011000121</t>
  </si>
  <si>
    <t xml:space="preserve">34222581101014</t>
  </si>
  <si>
    <t xml:space="preserve">刘  壮</t>
  </si>
  <si>
    <t xml:space="preserve">01000034130200002011000132</t>
  </si>
  <si>
    <t xml:space="preserve">3422028110113</t>
  </si>
  <si>
    <t xml:space="preserve">孙剑涛</t>
  </si>
  <si>
    <t xml:space="preserve">01000034132480002011000148</t>
  </si>
  <si>
    <t xml:space="preserve">34222581101013</t>
  </si>
  <si>
    <t xml:space="preserve">何振伟</t>
  </si>
  <si>
    <t xml:space="preserve">01000034130200002011000044</t>
  </si>
  <si>
    <t xml:space="preserve">34220281101004</t>
  </si>
  <si>
    <t xml:space="preserve">马  明</t>
  </si>
  <si>
    <t xml:space="preserve">01000034130200002011000124</t>
  </si>
  <si>
    <t xml:space="preserve">34220281101011</t>
  </si>
  <si>
    <t xml:space="preserve">王  军</t>
  </si>
  <si>
    <t xml:space="preserve">01000034130200002011000010</t>
  </si>
  <si>
    <t xml:space="preserve">3422021101011</t>
  </si>
  <si>
    <t xml:space="preserve">郑大伟</t>
  </si>
  <si>
    <t xml:space="preserve">01000034130200002011000212</t>
  </si>
  <si>
    <t xml:space="preserve">34220281101021</t>
  </si>
  <si>
    <t xml:space="preserve">闵  伟</t>
  </si>
  <si>
    <t xml:space="preserve">01000034130200002011000245</t>
  </si>
  <si>
    <t xml:space="preserve">34220281101024</t>
  </si>
  <si>
    <t xml:space="preserve">张莉莎</t>
  </si>
  <si>
    <t xml:space="preserve">01000034130200002011000052</t>
  </si>
  <si>
    <t xml:space="preserve">34220281101006</t>
  </si>
  <si>
    <t xml:space="preserve">余云云</t>
  </si>
  <si>
    <t xml:space="preserve">01000034130200002011000116</t>
  </si>
  <si>
    <t xml:space="preserve">34220281101012</t>
  </si>
  <si>
    <t xml:space="preserve">江  伟</t>
  </si>
  <si>
    <t xml:space="preserve">01000034130200002011000237</t>
  </si>
  <si>
    <t xml:space="preserve">34220281101023</t>
  </si>
  <si>
    <t xml:space="preserve">秦晓东</t>
  </si>
  <si>
    <t xml:space="preserve">01000034130200002011000253</t>
  </si>
  <si>
    <t xml:space="preserve">34220281101025</t>
  </si>
  <si>
    <t xml:space="preserve">莫冠臣</t>
  </si>
  <si>
    <t xml:space="preserve">01000034130200002011000085</t>
  </si>
  <si>
    <t xml:space="preserve">34220281101005</t>
  </si>
  <si>
    <t xml:space="preserve">杨宝龙</t>
  </si>
  <si>
    <t xml:space="preserve">01000034130200002011000181</t>
  </si>
  <si>
    <t xml:space="preserve">34220281101018</t>
  </si>
  <si>
    <t xml:space="preserve">程亚群</t>
  </si>
  <si>
    <t xml:space="preserve">01000034132380002011000118</t>
  </si>
  <si>
    <t xml:space="preserve">34222481101012</t>
  </si>
  <si>
    <t xml:space="preserve">李小志</t>
  </si>
  <si>
    <t xml:space="preserve">01000034132380002011000159</t>
  </si>
  <si>
    <t xml:space="preserve">34222481101015</t>
  </si>
  <si>
    <t xml:space="preserve">李超</t>
  </si>
  <si>
    <t xml:space="preserve">01000034132380002011000191</t>
  </si>
  <si>
    <t xml:space="preserve">34222481101020</t>
  </si>
  <si>
    <t xml:space="preserve">陈  刚</t>
  </si>
  <si>
    <t xml:space="preserve">01000034132380002011000126</t>
  </si>
  <si>
    <t xml:space="preserve">34222481101013</t>
  </si>
  <si>
    <t xml:space="preserve">高莎莎</t>
  </si>
  <si>
    <t xml:space="preserve">01000034132380002011000183</t>
  </si>
  <si>
    <t xml:space="preserve">34222481101018</t>
  </si>
  <si>
    <t xml:space="preserve">程  奇</t>
  </si>
  <si>
    <t xml:space="preserve">01000034132380002011000087</t>
  </si>
  <si>
    <t xml:space="preserve">34222481101008</t>
  </si>
  <si>
    <t xml:space="preserve">胡兴山</t>
  </si>
  <si>
    <t xml:space="preserve">01000034132380002011000239</t>
  </si>
  <si>
    <t xml:space="preserve">34222481101019</t>
  </si>
  <si>
    <t xml:space="preserve">杨晏军</t>
  </si>
  <si>
    <t xml:space="preserve">01000034132380002011000206</t>
  </si>
  <si>
    <t xml:space="preserve">34222481101021</t>
  </si>
  <si>
    <t xml:space="preserve">张晶晶</t>
  </si>
  <si>
    <t xml:space="preserve">01000034132380002011000079</t>
  </si>
  <si>
    <t xml:space="preserve">34222481101007</t>
  </si>
  <si>
    <t xml:space="preserve">阚秋生</t>
  </si>
  <si>
    <t xml:space="preserve">01000034132180002010000016</t>
  </si>
  <si>
    <t xml:space="preserve">3422218101212</t>
  </si>
  <si>
    <t xml:space="preserve">赵贵喜</t>
  </si>
  <si>
    <t xml:space="preserve">01000034132180002010000032</t>
  </si>
  <si>
    <t xml:space="preserve">3422218101214</t>
  </si>
  <si>
    <t xml:space="preserve">刘梅英</t>
  </si>
  <si>
    <t xml:space="preserve">01000034132180002010000024</t>
  </si>
  <si>
    <t xml:space="preserve">3422218101213</t>
  </si>
  <si>
    <t xml:space="preserve">01000034130200202010000047</t>
  </si>
  <si>
    <t xml:space="preserve">34220181012001</t>
  </si>
  <si>
    <t xml:space="preserve">王肖梅</t>
  </si>
  <si>
    <t xml:space="preserve">01000034132280002010000047</t>
  </si>
  <si>
    <t xml:space="preserve">3422228101210</t>
  </si>
  <si>
    <t xml:space="preserve">岳明侠</t>
  </si>
  <si>
    <t xml:space="preserve">01000034132380002010000052</t>
  </si>
  <si>
    <t xml:space="preserve">34222481012005</t>
  </si>
  <si>
    <t xml:space="preserve">周威</t>
  </si>
  <si>
    <t xml:space="preserve">01000034130080002010002294</t>
  </si>
  <si>
    <t xml:space="preserve">34220081007007</t>
  </si>
  <si>
    <t xml:space="preserve">黎娜</t>
  </si>
  <si>
    <t xml:space="preserve">01000034130080002010002286</t>
  </si>
  <si>
    <t xml:space="preserve">34220081007009</t>
  </si>
  <si>
    <t xml:space="preserve">魏新村</t>
  </si>
  <si>
    <t xml:space="preserve">01000034130080002010002059</t>
  </si>
  <si>
    <t xml:space="preserve">342200810070024</t>
  </si>
  <si>
    <t xml:space="preserve">吴波</t>
  </si>
  <si>
    <t xml:space="preserve">01000034130080002010002042</t>
  </si>
  <si>
    <t xml:space="preserve">342200810070025</t>
  </si>
  <si>
    <t xml:space="preserve">孙勇刚</t>
  </si>
  <si>
    <t xml:space="preserve">01000034130080002010002202</t>
  </si>
  <si>
    <t xml:space="preserve">342200810070008</t>
  </si>
  <si>
    <t xml:space="preserve">赵琳</t>
  </si>
  <si>
    <t xml:space="preserve">01000034130080002010002106</t>
  </si>
  <si>
    <t xml:space="preserve">342200810070019</t>
  </si>
  <si>
    <t xml:space="preserve">赵继虎</t>
  </si>
  <si>
    <t xml:space="preserve">01000034130080002010001904</t>
  </si>
  <si>
    <t xml:space="preserve">342200810070039</t>
  </si>
  <si>
    <t xml:space="preserve">杨光林</t>
  </si>
  <si>
    <t xml:space="preserve">01000034130080002010001697</t>
  </si>
  <si>
    <t xml:space="preserve">342200810070018</t>
  </si>
  <si>
    <t xml:space="preserve">宋强</t>
  </si>
  <si>
    <t xml:space="preserve">01000034130080002010001630</t>
  </si>
  <si>
    <t xml:space="preserve">34220281006002</t>
  </si>
  <si>
    <r>
      <rPr>
        <sz val="10"/>
        <rFont val="Noto Sans"/>
        <family val="2"/>
      </rPr>
      <t xml:space="preserve">人身保险</t>
    </r>
    <r>
      <rPr>
        <sz val="10"/>
        <rFont val="Arial"/>
        <family val="2"/>
      </rPr>
      <t xml:space="preserve">,</t>
    </r>
    <r>
      <rPr>
        <sz val="10"/>
        <rFont val="Noto Sans"/>
        <family val="2"/>
      </rPr>
      <t xml:space="preserve">财产损失保险</t>
    </r>
  </si>
  <si>
    <t xml:space="preserve">陈薇</t>
  </si>
  <si>
    <t xml:space="preserve">01000034130080002010001398</t>
  </si>
  <si>
    <t xml:space="preserve">34220081006714</t>
  </si>
  <si>
    <t xml:space="preserve">张桂志</t>
  </si>
  <si>
    <t xml:space="preserve">01000034130080002010001592</t>
  </si>
  <si>
    <t xml:space="preserve">34222481006001</t>
  </si>
  <si>
    <t xml:space="preserve">岳徐</t>
  </si>
  <si>
    <t xml:space="preserve">01000034130080002010001541</t>
  </si>
  <si>
    <t xml:space="preserve">34222481006006</t>
  </si>
  <si>
    <t xml:space="preserve">谢荣亮</t>
  </si>
  <si>
    <t xml:space="preserve">01000034130080002010001576</t>
  </si>
  <si>
    <t xml:space="preserve">34222481006003</t>
  </si>
  <si>
    <t xml:space="preserve">关忠朕</t>
  </si>
  <si>
    <t xml:space="preserve">01000034130080002010001380</t>
  </si>
  <si>
    <t xml:space="preserve">34220081006715</t>
  </si>
  <si>
    <t xml:space="preserve">杜燕红</t>
  </si>
  <si>
    <t xml:space="preserve">01000034130080002010001517</t>
  </si>
  <si>
    <t xml:space="preserve">34220081006702</t>
  </si>
  <si>
    <t xml:space="preserve">吴越</t>
  </si>
  <si>
    <t xml:space="preserve">01000034130080002010001451</t>
  </si>
  <si>
    <t xml:space="preserve">34220081006708</t>
  </si>
  <si>
    <t xml:space="preserve">孟实</t>
  </si>
  <si>
    <t xml:space="preserve">01000034130080002010001402</t>
  </si>
  <si>
    <t xml:space="preserve">34220081006713</t>
  </si>
  <si>
    <t xml:space="preserve">和雨露</t>
  </si>
  <si>
    <t xml:space="preserve">01000034130080002010001363</t>
  </si>
  <si>
    <t xml:space="preserve">34220081006717</t>
  </si>
  <si>
    <t xml:space="preserve">01000034130080002010001419</t>
  </si>
  <si>
    <t xml:space="preserve">34220081006712</t>
  </si>
  <si>
    <t xml:space="preserve">张安红</t>
  </si>
  <si>
    <t xml:space="preserve">01000034130080002010001435</t>
  </si>
  <si>
    <t xml:space="preserve">34220081006710</t>
  </si>
  <si>
    <t xml:space="preserve">关超</t>
  </si>
  <si>
    <t xml:space="preserve">01000034130080002010001648</t>
  </si>
  <si>
    <t xml:space="preserve">34220281006001</t>
  </si>
  <si>
    <t xml:space="preserve">刘慧君</t>
  </si>
  <si>
    <t xml:space="preserve">01000034130200002010000018</t>
  </si>
  <si>
    <t xml:space="preserve">34220280504001</t>
  </si>
  <si>
    <t xml:space="preserve">杜俊侠</t>
  </si>
  <si>
    <t xml:space="preserve">01000034130080002010001082</t>
  </si>
  <si>
    <t xml:space="preserve">徐荣侠</t>
  </si>
  <si>
    <t xml:space="preserve">01000034130080002010001275</t>
  </si>
  <si>
    <t xml:space="preserve">01000034130080002010001267</t>
  </si>
  <si>
    <t xml:space="preserve">丁云</t>
  </si>
  <si>
    <t xml:space="preserve">01000034130080002010001007</t>
  </si>
  <si>
    <t xml:space="preserve">张璐</t>
  </si>
  <si>
    <t xml:space="preserve">01000034130080002010000852</t>
  </si>
  <si>
    <t xml:space="preserve">吴凯歌</t>
  </si>
  <si>
    <t xml:space="preserve">01000034130080002010001226</t>
  </si>
  <si>
    <t xml:space="preserve">杨艳枝</t>
  </si>
  <si>
    <t xml:space="preserve">01000034130080002010001138</t>
  </si>
  <si>
    <t xml:space="preserve">邵正义</t>
  </si>
  <si>
    <t xml:space="preserve">01000034130080002010001187</t>
  </si>
  <si>
    <t xml:space="preserve">饶勇</t>
  </si>
  <si>
    <t xml:space="preserve">01000034130080002010000877</t>
  </si>
  <si>
    <t xml:space="preserve">魏林妹</t>
  </si>
  <si>
    <t xml:space="preserve">01000034130080002010001347</t>
  </si>
  <si>
    <t xml:space="preserve">张峰</t>
  </si>
  <si>
    <t xml:space="preserve">01000034130080002010001162</t>
  </si>
  <si>
    <t xml:space="preserve">马雨</t>
  </si>
  <si>
    <t xml:space="preserve">01000034130080002010001195</t>
  </si>
  <si>
    <t xml:space="preserve">饶丽君</t>
  </si>
  <si>
    <t xml:space="preserve">01000034130080002010000869</t>
  </si>
  <si>
    <t xml:space="preserve">白月华</t>
  </si>
  <si>
    <t xml:space="preserve">01000034130080002010000893</t>
  </si>
  <si>
    <t xml:space="preserve">姜新山</t>
  </si>
  <si>
    <t xml:space="preserve">01000034130080002010001234</t>
  </si>
  <si>
    <t xml:space="preserve">01000034130080002010001023</t>
  </si>
  <si>
    <t xml:space="preserve">岳伟</t>
  </si>
  <si>
    <t xml:space="preserve">01000034130080002010000949</t>
  </si>
  <si>
    <t xml:space="preserve">梁存尚</t>
  </si>
  <si>
    <t xml:space="preserve">01000034130080002010001058</t>
  </si>
  <si>
    <t xml:space="preserve">王作云</t>
  </si>
  <si>
    <t xml:space="preserve">01000034130080002010000885</t>
  </si>
  <si>
    <t xml:space="preserve">候晓莉</t>
  </si>
  <si>
    <t xml:space="preserve">01000034130080002010001066</t>
  </si>
  <si>
    <t xml:space="preserve">胡静</t>
  </si>
  <si>
    <t xml:space="preserve">01000034130080002010000924</t>
  </si>
  <si>
    <t xml:space="preserve">徐洪涛</t>
  </si>
  <si>
    <t xml:space="preserve">01000034130080002010000828</t>
  </si>
  <si>
    <t xml:space="preserve">李峰松</t>
  </si>
  <si>
    <t xml:space="preserve">01000034130080002010000560</t>
  </si>
  <si>
    <t xml:space="preserve">郝玉柱</t>
  </si>
  <si>
    <t xml:space="preserve">01000034130080002010000578</t>
  </si>
  <si>
    <t xml:space="preserve">闫春凤</t>
  </si>
  <si>
    <t xml:space="preserve">01000034130080002010000692</t>
  </si>
  <si>
    <t xml:space="preserve">许梅</t>
  </si>
  <si>
    <t xml:space="preserve">01000034130080002010000254</t>
  </si>
  <si>
    <t xml:space="preserve">王锋</t>
  </si>
  <si>
    <t xml:space="preserve">01000034130080002010000586</t>
  </si>
  <si>
    <t xml:space="preserve">赵厚美</t>
  </si>
  <si>
    <t xml:space="preserve">01000034130080002010000609</t>
  </si>
  <si>
    <t xml:space="preserve">盛中红</t>
  </si>
  <si>
    <t xml:space="preserve">01000034130080002009000353</t>
  </si>
  <si>
    <t xml:space="preserve">3422766</t>
  </si>
  <si>
    <t xml:space="preserve">邵陈晨</t>
  </si>
  <si>
    <t xml:space="preserve">01000034130080002009001346</t>
  </si>
  <si>
    <t xml:space="preserve">3422665</t>
  </si>
  <si>
    <t xml:space="preserve">王钰</t>
  </si>
  <si>
    <t xml:space="preserve">01000034130080002009000257</t>
  </si>
  <si>
    <t xml:space="preserve">3422777</t>
  </si>
  <si>
    <t xml:space="preserve">吉莹莹</t>
  </si>
  <si>
    <t xml:space="preserve">01000034130080002009000101</t>
  </si>
  <si>
    <t xml:space="preserve">3422795</t>
  </si>
  <si>
    <t xml:space="preserve">邵子敬</t>
  </si>
  <si>
    <t xml:space="preserve">01000034130080002009000169</t>
  </si>
  <si>
    <t xml:space="preserve">3422787</t>
  </si>
  <si>
    <t xml:space="preserve">徐振堂</t>
  </si>
  <si>
    <t xml:space="preserve">01000034130080002009000110</t>
  </si>
  <si>
    <t xml:space="preserve">3422794</t>
  </si>
  <si>
    <t xml:space="preserve">程镇</t>
  </si>
  <si>
    <t xml:space="preserve">01000034130080002009000136</t>
  </si>
  <si>
    <t xml:space="preserve">3422729</t>
  </si>
  <si>
    <t xml:space="preserve">王新</t>
  </si>
  <si>
    <t xml:space="preserve">01000034130080002009000600</t>
  </si>
  <si>
    <t xml:space="preserve">3422742</t>
  </si>
  <si>
    <t xml:space="preserve">金国锋</t>
  </si>
  <si>
    <t xml:space="preserve">01000034130080002009001792</t>
  </si>
  <si>
    <t xml:space="preserve">3422617</t>
  </si>
  <si>
    <t xml:space="preserve">田莉</t>
  </si>
  <si>
    <t xml:space="preserve">01000034130080002009001137</t>
  </si>
  <si>
    <t xml:space="preserve">3422689</t>
  </si>
  <si>
    <t xml:space="preserve">柯华宾</t>
  </si>
  <si>
    <t xml:space="preserve">01000034130080002009001784</t>
  </si>
  <si>
    <t xml:space="preserve">3422618</t>
  </si>
  <si>
    <t xml:space="preserve">马艳</t>
  </si>
  <si>
    <t xml:space="preserve">01000034130080002009001830</t>
  </si>
  <si>
    <t xml:space="preserve">3422613</t>
  </si>
  <si>
    <t xml:space="preserve">贺维益</t>
  </si>
  <si>
    <t xml:space="preserve">01000034130080002009001889</t>
  </si>
  <si>
    <t xml:space="preserve">322608</t>
  </si>
  <si>
    <t xml:space="preserve">张灵</t>
  </si>
  <si>
    <t xml:space="preserve">01000034130080002009001897</t>
  </si>
  <si>
    <t xml:space="preserve">3422607</t>
  </si>
  <si>
    <t xml:space="preserve">邢莹莹</t>
  </si>
  <si>
    <t xml:space="preserve">01000034130080002009001768</t>
  </si>
  <si>
    <t xml:space="preserve">3422620</t>
  </si>
  <si>
    <t xml:space="preserve">朱计方</t>
  </si>
  <si>
    <t xml:space="preserve">01000034130080002009001231</t>
  </si>
  <si>
    <t xml:space="preserve">3422679</t>
  </si>
  <si>
    <t xml:space="preserve">叶敏乐</t>
  </si>
  <si>
    <t xml:space="preserve">01000034130080002009001750</t>
  </si>
  <si>
    <t xml:space="preserve">3422621</t>
  </si>
  <si>
    <t xml:space="preserve">张冰玉</t>
  </si>
  <si>
    <t xml:space="preserve">01000034130080002009001016</t>
  </si>
  <si>
    <t xml:space="preserve">3422701</t>
  </si>
  <si>
    <t xml:space="preserve">许薇</t>
  </si>
  <si>
    <t xml:space="preserve">01000034130080002009000144</t>
  </si>
  <si>
    <t xml:space="preserve">3422791</t>
  </si>
  <si>
    <t xml:space="preserve">李杨轶</t>
  </si>
  <si>
    <t xml:space="preserve">01000034130080002009001418</t>
  </si>
  <si>
    <t xml:space="preserve">3422657</t>
  </si>
  <si>
    <t xml:space="preserve">邹东海</t>
  </si>
  <si>
    <t xml:space="preserve">01000034130080002009000771</t>
  </si>
  <si>
    <t xml:space="preserve">3422725</t>
  </si>
  <si>
    <t xml:space="preserve">张建</t>
  </si>
  <si>
    <t xml:space="preserve">01000034130080002009001467</t>
  </si>
  <si>
    <t xml:space="preserve">3422652</t>
  </si>
  <si>
    <t xml:space="preserve">周广军</t>
  </si>
  <si>
    <t xml:space="preserve">01000034130080002009001065</t>
  </si>
  <si>
    <t xml:space="preserve">3422696</t>
  </si>
  <si>
    <t xml:space="preserve">徐敏</t>
  </si>
  <si>
    <t xml:space="preserve">01000034130080002009000503</t>
  </si>
  <si>
    <t xml:space="preserve">3422754</t>
  </si>
  <si>
    <t xml:space="preserve">赵勇</t>
  </si>
  <si>
    <t xml:space="preserve">01000034130080002009001266</t>
  </si>
  <si>
    <t xml:space="preserve">3422676</t>
  </si>
  <si>
    <t xml:space="preserve">陈勇</t>
  </si>
  <si>
    <t xml:space="preserve">01000034130080002009001073</t>
  </si>
  <si>
    <t xml:space="preserve">3422695</t>
  </si>
  <si>
    <t xml:space="preserve">朱宝</t>
  </si>
  <si>
    <t xml:space="preserve">01000034130080002009001539</t>
  </si>
  <si>
    <t xml:space="preserve">3422648</t>
  </si>
  <si>
    <t xml:space="preserve">张玉梅</t>
  </si>
  <si>
    <t xml:space="preserve">01000034130080002009000499</t>
  </si>
  <si>
    <t xml:space="preserve">3422752</t>
  </si>
  <si>
    <t xml:space="preserve">卢言伟</t>
  </si>
  <si>
    <t xml:space="preserve">01000034130080002009000290</t>
  </si>
  <si>
    <t xml:space="preserve">3422772</t>
  </si>
  <si>
    <t xml:space="preserve">刘珍玲</t>
  </si>
  <si>
    <t xml:space="preserve">01000034130080002009001379</t>
  </si>
  <si>
    <t xml:space="preserve">3422662</t>
  </si>
  <si>
    <t xml:space="preserve">李晓梅</t>
  </si>
  <si>
    <t xml:space="preserve">01000034130080002009001362</t>
  </si>
  <si>
    <t xml:space="preserve">3422663</t>
  </si>
  <si>
    <t xml:space="preserve">胡永刚</t>
  </si>
  <si>
    <t xml:space="preserve">01000034130080002009001547</t>
  </si>
  <si>
    <t xml:space="preserve">3422644</t>
  </si>
  <si>
    <t xml:space="preserve">刘东颜</t>
  </si>
  <si>
    <t xml:space="preserve">01000034130080002009000520</t>
  </si>
  <si>
    <t xml:space="preserve">3422750</t>
  </si>
  <si>
    <t xml:space="preserve">蒋卫华</t>
  </si>
  <si>
    <t xml:space="preserve">01000034130080002009000370</t>
  </si>
  <si>
    <t xml:space="preserve">3422765</t>
  </si>
  <si>
    <t xml:space="preserve">李西</t>
  </si>
  <si>
    <t xml:space="preserve">01000034130080002009000249</t>
  </si>
  <si>
    <t xml:space="preserve">3422778</t>
  </si>
  <si>
    <t xml:space="preserve">李金柱</t>
  </si>
  <si>
    <t xml:space="preserve">01000034130080002009000579</t>
  </si>
  <si>
    <t xml:space="preserve">3422745</t>
  </si>
  <si>
    <t xml:space="preserve">谢笑声</t>
  </si>
  <si>
    <t xml:space="preserve">01000034130080002009001338</t>
  </si>
  <si>
    <t xml:space="preserve">3422666</t>
  </si>
  <si>
    <t xml:space="preserve">王云</t>
  </si>
  <si>
    <t xml:space="preserve">01000034130080002009000415</t>
  </si>
  <si>
    <t xml:space="preserve">3422760</t>
  </si>
  <si>
    <t xml:space="preserve">孔  颖</t>
  </si>
  <si>
    <t xml:space="preserve">01000034130080002009000755</t>
  </si>
  <si>
    <t xml:space="preserve">3422727</t>
  </si>
  <si>
    <t xml:space="preserve">饶兴玲</t>
  </si>
  <si>
    <t xml:space="preserve">01000034130080002009000388</t>
  </si>
  <si>
    <t xml:space="preserve">3422762</t>
  </si>
  <si>
    <t xml:space="preserve">马丽华</t>
  </si>
  <si>
    <t xml:space="preserve">01000034130080002009001320</t>
  </si>
  <si>
    <t xml:space="preserve">3422667</t>
  </si>
  <si>
    <t xml:space="preserve">贾克杰</t>
  </si>
  <si>
    <t xml:space="preserve">01000034130080002009000714</t>
  </si>
  <si>
    <t xml:space="preserve">3422731</t>
  </si>
  <si>
    <t xml:space="preserve">秦燕</t>
  </si>
  <si>
    <t xml:space="preserve">01000034130080002009001129</t>
  </si>
  <si>
    <t xml:space="preserve">3422691</t>
  </si>
  <si>
    <t xml:space="preserve">苏丽娟</t>
  </si>
  <si>
    <t xml:space="preserve">01000034130080002009001311</t>
  </si>
  <si>
    <t xml:space="preserve">3422668</t>
  </si>
  <si>
    <t xml:space="preserve">01000034130080002009001161</t>
  </si>
  <si>
    <t xml:space="preserve">3422686</t>
  </si>
  <si>
    <t xml:space="preserve">王芳</t>
  </si>
  <si>
    <t xml:space="preserve">01000034130080002009001395</t>
  </si>
  <si>
    <t xml:space="preserve">3422659</t>
  </si>
  <si>
    <t xml:space="preserve">余惠敏</t>
  </si>
  <si>
    <t xml:space="preserve">01000034130080002009001188</t>
  </si>
  <si>
    <t xml:space="preserve">3422684</t>
  </si>
  <si>
    <t xml:space="preserve">平安产险宿州中心支公司</t>
  </si>
  <si>
    <t xml:space="preserve">序号</t>
  </si>
  <si>
    <t xml:space="preserve">所属公司</t>
  </si>
  <si>
    <t xml:space="preserve">杜苗苗</t>
  </si>
  <si>
    <t xml:space="preserve">PACXSZ468</t>
  </si>
  <si>
    <t xml:space="preserve">01000534130080020171000278</t>
  </si>
  <si>
    <t xml:space="preserve">车险、财产险、意健险</t>
  </si>
  <si>
    <t xml:space="preserve">中国平安财产保险股份有限公司宿州中心支公司</t>
  </si>
  <si>
    <t xml:space="preserve">潘艳丽</t>
  </si>
  <si>
    <t xml:space="preserve">PACXSZ279</t>
  </si>
  <si>
    <t xml:space="preserve">01000534130080020161200049</t>
  </si>
  <si>
    <t xml:space="preserve">贺叮铛</t>
  </si>
  <si>
    <t xml:space="preserve">PACXSZ086</t>
  </si>
  <si>
    <t xml:space="preserve">01000534130080002015001258</t>
  </si>
  <si>
    <t xml:space="preserve">王磊</t>
  </si>
  <si>
    <t xml:space="preserve">PACXSZ540</t>
  </si>
  <si>
    <t xml:space="preserve">01000534130080020180300029</t>
  </si>
  <si>
    <t xml:space="preserve">张永</t>
  </si>
  <si>
    <t xml:space="preserve">PACXSZ011</t>
  </si>
  <si>
    <t xml:space="preserve">01000534130080020170200251</t>
  </si>
  <si>
    <t xml:space="preserve">王琼琼</t>
  </si>
  <si>
    <t xml:space="preserve">PACXSZ491</t>
  </si>
  <si>
    <t xml:space="preserve">01000534130080020171100173</t>
  </si>
  <si>
    <t xml:space="preserve">胡长城</t>
  </si>
  <si>
    <t xml:space="preserve">PACXSZ418</t>
  </si>
  <si>
    <t xml:space="preserve">01000534130080020170900267</t>
  </si>
  <si>
    <t xml:space="preserve">陈欢</t>
  </si>
  <si>
    <t xml:space="preserve">PACXSZ473</t>
  </si>
  <si>
    <t xml:space="preserve">01000534130080020171000325</t>
  </si>
  <si>
    <t xml:space="preserve">刘加强</t>
  </si>
  <si>
    <t xml:space="preserve">PACXSZ501</t>
  </si>
  <si>
    <t xml:space="preserve">01000534130080020171100245</t>
  </si>
  <si>
    <t xml:space="preserve">许立</t>
  </si>
  <si>
    <t xml:space="preserve">PACXSZ480</t>
  </si>
  <si>
    <t xml:space="preserve">01000534130080020171000368</t>
  </si>
  <si>
    <t xml:space="preserve">刘标</t>
  </si>
  <si>
    <t xml:space="preserve">PACXSZ505</t>
  </si>
  <si>
    <t xml:space="preserve">01000534130080020171200019</t>
  </si>
  <si>
    <t xml:space="preserve">唐勇</t>
  </si>
  <si>
    <t xml:space="preserve">PACXSZ520</t>
  </si>
  <si>
    <t xml:space="preserve">01000534130080020171200176</t>
  </si>
  <si>
    <t xml:space="preserve">张安全</t>
  </si>
  <si>
    <t xml:space="preserve">PACXSZ063</t>
  </si>
  <si>
    <t xml:space="preserve">01000534130080020161200112</t>
  </si>
  <si>
    <t xml:space="preserve">马小平</t>
  </si>
  <si>
    <t xml:space="preserve">PACXSZ029</t>
  </si>
  <si>
    <t xml:space="preserve">01000534130080002016503175</t>
  </si>
  <si>
    <t xml:space="preserve">吴迎中</t>
  </si>
  <si>
    <t xml:space="preserve">PACXSZ028</t>
  </si>
  <si>
    <t xml:space="preserve">01000534130080002016503167</t>
  </si>
  <si>
    <t xml:space="preserve">尹成习</t>
  </si>
  <si>
    <t xml:space="preserve">PACXSZ416</t>
  </si>
  <si>
    <t xml:space="preserve">01000534130080020170900242</t>
  </si>
  <si>
    <t xml:space="preserve">张晓东</t>
  </si>
  <si>
    <t xml:space="preserve">PACXSZ544</t>
  </si>
  <si>
    <t xml:space="preserve">01000534130080020180700024</t>
  </si>
  <si>
    <t xml:space="preserve">于萍</t>
  </si>
  <si>
    <t xml:space="preserve">PACXSZ469</t>
  </si>
  <si>
    <t xml:space="preserve">01000534130080020171000286</t>
  </si>
  <si>
    <t xml:space="preserve">王曼</t>
  </si>
  <si>
    <t xml:space="preserve">PACXSZ286</t>
  </si>
  <si>
    <t xml:space="preserve">01000534130080020171100036</t>
  </si>
  <si>
    <t xml:space="preserve">朱晓峰</t>
  </si>
  <si>
    <t xml:space="preserve">PACXSZ042</t>
  </si>
  <si>
    <t xml:space="preserve">01000534130080002016503298</t>
  </si>
  <si>
    <t xml:space="preserve">秦奋</t>
  </si>
  <si>
    <t xml:space="preserve">PACXSZ543</t>
  </si>
  <si>
    <t xml:space="preserve">01000534130080020180700016</t>
  </si>
  <si>
    <t xml:space="preserve">朱晓葳</t>
  </si>
  <si>
    <t xml:space="preserve">PACXSZ411</t>
  </si>
  <si>
    <t xml:space="preserve">01000534130080002016501216</t>
  </si>
  <si>
    <t xml:space="preserve">王萍</t>
  </si>
  <si>
    <t xml:space="preserve">PACXSZ014</t>
  </si>
  <si>
    <t xml:space="preserve">01000534130080002016502985</t>
  </si>
  <si>
    <t xml:space="preserve">冯振远</t>
  </si>
  <si>
    <t xml:space="preserve">PACXSZ369</t>
  </si>
  <si>
    <t xml:space="preserve">01000534130080002016500795</t>
  </si>
  <si>
    <t xml:space="preserve">吕孝梅</t>
  </si>
  <si>
    <t xml:space="preserve">PACXSZ475</t>
  </si>
  <si>
    <t xml:space="preserve">01000534130080002016501860</t>
  </si>
  <si>
    <t xml:space="preserve">汪艳</t>
  </si>
  <si>
    <t xml:space="preserve">PACXSZ525</t>
  </si>
  <si>
    <t xml:space="preserve">01000534130080002016502338</t>
  </si>
  <si>
    <t xml:space="preserve">罗晓倩</t>
  </si>
  <si>
    <t xml:space="preserve">PACXSZ427</t>
  </si>
  <si>
    <t xml:space="preserve">01000534130080020170900347</t>
  </si>
  <si>
    <t xml:space="preserve">张文影</t>
  </si>
  <si>
    <t xml:space="preserve">PACXSZ536</t>
  </si>
  <si>
    <t xml:space="preserve">01000534130080020180100086</t>
  </si>
  <si>
    <t xml:space="preserve">尹唱</t>
  </si>
  <si>
    <t xml:space="preserve">PACXSZ524</t>
  </si>
  <si>
    <t xml:space="preserve">01000534130080020171200213</t>
  </si>
  <si>
    <t xml:space="preserve">喻林</t>
  </si>
  <si>
    <t xml:space="preserve">PACXSZ421</t>
  </si>
  <si>
    <t xml:space="preserve">01000534130080002016501329</t>
  </si>
  <si>
    <t xml:space="preserve">尹云</t>
  </si>
  <si>
    <t xml:space="preserve">PACXSZ502</t>
  </si>
  <si>
    <t xml:space="preserve">01000534130080020171100253</t>
  </si>
  <si>
    <t xml:space="preserve">栾建</t>
  </si>
  <si>
    <t xml:space="preserve">PACXSZ565</t>
  </si>
  <si>
    <t xml:space="preserve">01000534130080002016502741</t>
  </si>
  <si>
    <t xml:space="preserve">丁维彦</t>
  </si>
  <si>
    <t xml:space="preserve">PACXSZ519</t>
  </si>
  <si>
    <t xml:space="preserve">01000534130080020171200168</t>
  </si>
  <si>
    <t xml:space="preserve">张振林</t>
  </si>
  <si>
    <t xml:space="preserve">PACXSZ020</t>
  </si>
  <si>
    <t xml:space="preserve">01000534130080002016503126</t>
  </si>
  <si>
    <t xml:space="preserve">杜宝艳</t>
  </si>
  <si>
    <t xml:space="preserve">PACXSZ001</t>
  </si>
  <si>
    <t xml:space="preserve">01000534130080002016500481</t>
  </si>
  <si>
    <t xml:space="preserve">潘明升</t>
  </si>
  <si>
    <t xml:space="preserve">PACXSZ534</t>
  </si>
  <si>
    <t xml:space="preserve">01000534130080020180100060</t>
  </si>
  <si>
    <t xml:space="preserve">杨德</t>
  </si>
  <si>
    <t xml:space="preserve">PACXSZ542</t>
  </si>
  <si>
    <t xml:space="preserve">01000534130080020180600031</t>
  </si>
  <si>
    <t xml:space="preserve">李四理</t>
  </si>
  <si>
    <t xml:space="preserve">PACXSZ465</t>
  </si>
  <si>
    <t xml:space="preserve">01000534130080020171000260</t>
  </si>
  <si>
    <t xml:space="preserve">赵燕</t>
  </si>
  <si>
    <t xml:space="preserve">PACXSZ591</t>
  </si>
  <si>
    <t xml:space="preserve">01000534130080002016502977</t>
  </si>
  <si>
    <t xml:space="preserve">王岩</t>
  </si>
  <si>
    <t xml:space="preserve">PACXSZ434</t>
  </si>
  <si>
    <t xml:space="preserve">01000534130080020171000034</t>
  </si>
  <si>
    <t xml:space="preserve">刘敏</t>
  </si>
  <si>
    <t xml:space="preserve">PACXSZ526</t>
  </si>
  <si>
    <t xml:space="preserve">01000534130080002016502346</t>
  </si>
  <si>
    <t xml:space="preserve">许艳</t>
  </si>
  <si>
    <t xml:space="preserve">PACXSZ407</t>
  </si>
  <si>
    <t xml:space="preserve">01000534130080020170900162</t>
  </si>
  <si>
    <t xml:space="preserve">杜金</t>
  </si>
  <si>
    <t xml:space="preserve">PACXSZ018</t>
  </si>
  <si>
    <t xml:space="preserve">01000534130080020171200221</t>
  </si>
  <si>
    <t xml:space="preserve">韩婉婷</t>
  </si>
  <si>
    <t xml:space="preserve">PACXSZ523</t>
  </si>
  <si>
    <t xml:space="preserve">01000534130080020171200205</t>
  </si>
  <si>
    <t xml:space="preserve">武超</t>
  </si>
  <si>
    <t xml:space="preserve">PACXSZ050</t>
  </si>
  <si>
    <t xml:space="preserve">01000534130080020161100040</t>
  </si>
  <si>
    <t xml:space="preserve">周明明</t>
  </si>
  <si>
    <t xml:space="preserve">PACXSZ079</t>
  </si>
  <si>
    <t xml:space="preserve">01000534130080020170200219</t>
  </si>
  <si>
    <t xml:space="preserve">祝明明</t>
  </si>
  <si>
    <t xml:space="preserve">PACXSZ503</t>
  </si>
  <si>
    <t xml:space="preserve">01000534130080020171100261</t>
  </si>
  <si>
    <t xml:space="preserve">王轼</t>
  </si>
  <si>
    <t xml:space="preserve">PACXSZ283</t>
  </si>
  <si>
    <t xml:space="preserve">01000534130080020161200145</t>
  </si>
  <si>
    <t xml:space="preserve">裴海伦</t>
  </si>
  <si>
    <t xml:space="preserve">PACXSZ112</t>
  </si>
  <si>
    <t xml:space="preserve">01000534130080002015001506</t>
  </si>
  <si>
    <t xml:space="preserve">关相如</t>
  </si>
  <si>
    <t xml:space="preserve">PACXSZ464</t>
  </si>
  <si>
    <t xml:space="preserve">01000534130080020171000251</t>
  </si>
  <si>
    <t xml:space="preserve">朱日升</t>
  </si>
  <si>
    <t xml:space="preserve">PACXSZ346</t>
  </si>
  <si>
    <t xml:space="preserve">01000534130080020170600061</t>
  </si>
  <si>
    <t xml:space="preserve">解祥</t>
  </si>
  <si>
    <t xml:space="preserve">PACXSZ481</t>
  </si>
  <si>
    <t xml:space="preserve">01000534130080020171100069</t>
  </si>
  <si>
    <t xml:space="preserve">唐硕</t>
  </si>
  <si>
    <t xml:space="preserve">PACXSZ530</t>
  </si>
  <si>
    <t xml:space="preserve">01000534130080020180100035</t>
  </si>
  <si>
    <t xml:space="preserve">路敏敏</t>
  </si>
  <si>
    <t xml:space="preserve">PACXSZ478</t>
  </si>
  <si>
    <t xml:space="preserve">01000534130080020171000341</t>
  </si>
  <si>
    <t xml:space="preserve">宋美侠</t>
  </si>
  <si>
    <t xml:space="preserve">PACXSZ562</t>
  </si>
  <si>
    <t xml:space="preserve">01000534130080020170900031</t>
  </si>
  <si>
    <t xml:space="preserve">缪贝贝</t>
  </si>
  <si>
    <t xml:space="preserve">PACXSZ517</t>
  </si>
  <si>
    <t xml:space="preserve">01000534130080020171200141</t>
  </si>
  <si>
    <t xml:space="preserve">李艳</t>
  </si>
  <si>
    <t xml:space="preserve">PACXSZ401</t>
  </si>
  <si>
    <t xml:space="preserve">01000534130080020171000083</t>
  </si>
  <si>
    <t xml:space="preserve">张强</t>
  </si>
  <si>
    <t xml:space="preserve">PACXSZ005</t>
  </si>
  <si>
    <t xml:space="preserve">01000534130080020170100092</t>
  </si>
  <si>
    <t xml:space="preserve">孙英</t>
  </si>
  <si>
    <t xml:space="preserve">PACXSZ024</t>
  </si>
  <si>
    <t xml:space="preserve">01000534130080020171100108</t>
  </si>
  <si>
    <t xml:space="preserve">许春风</t>
  </si>
  <si>
    <t xml:space="preserve">PACXSZ575</t>
  </si>
  <si>
    <t xml:space="preserve">01000534130080020170900291</t>
  </si>
  <si>
    <t xml:space="preserve">徐田田</t>
  </si>
  <si>
    <t xml:space="preserve">PACXSZ010</t>
  </si>
  <si>
    <t xml:space="preserve">01000534130080020161200240</t>
  </si>
  <si>
    <t xml:space="preserve">丁明</t>
  </si>
  <si>
    <t xml:space="preserve">PACXSZ550</t>
  </si>
  <si>
    <t xml:space="preserve">01000534130080002016502571</t>
  </si>
  <si>
    <t xml:space="preserve">阚棒辉</t>
  </si>
  <si>
    <t xml:space="preserve">PACXSZ335</t>
  </si>
  <si>
    <t xml:space="preserve">01000534130080020170400060</t>
  </si>
  <si>
    <t xml:space="preserve">PACXSZ212</t>
  </si>
  <si>
    <t xml:space="preserve">01000534130080020161200231</t>
  </si>
  <si>
    <t xml:space="preserve">王飞</t>
  </si>
  <si>
    <t xml:space="preserve">PACXSZ467</t>
  </si>
  <si>
    <t xml:space="preserve">01000534130080002016501780</t>
  </si>
  <si>
    <t xml:space="preserve">王胜娟</t>
  </si>
  <si>
    <t xml:space="preserve">PACXSZ446</t>
  </si>
  <si>
    <t xml:space="preserve">01000534130080002016501579</t>
  </si>
  <si>
    <t xml:space="preserve">徐旭</t>
  </si>
  <si>
    <t xml:space="preserve">PACXSZ424</t>
  </si>
  <si>
    <t xml:space="preserve">01000534130080020170900275</t>
  </si>
  <si>
    <t xml:space="preserve">张侃侃</t>
  </si>
  <si>
    <t xml:space="preserve">PACXSZ435</t>
  </si>
  <si>
    <t xml:space="preserve">01000534130080020171000042</t>
  </si>
  <si>
    <t xml:space="preserve">陈文会</t>
  </si>
  <si>
    <t xml:space="preserve">PACXSZ454</t>
  </si>
  <si>
    <t xml:space="preserve">01000534130080002016501659</t>
  </si>
  <si>
    <t xml:space="preserve">孙仅想</t>
  </si>
  <si>
    <t xml:space="preserve">PACXSZ518</t>
  </si>
  <si>
    <t xml:space="preserve">01000534130080020171200150</t>
  </si>
  <si>
    <t xml:space="preserve">耿莉</t>
  </si>
  <si>
    <t xml:space="preserve">PACXSZ345</t>
  </si>
  <si>
    <t xml:space="preserve">01000534130080020170600053</t>
  </si>
  <si>
    <t xml:space="preserve">韩潇</t>
  </si>
  <si>
    <t xml:space="preserve">PACXSZ508</t>
  </si>
  <si>
    <t xml:space="preserve">01000534130080020171200043</t>
  </si>
  <si>
    <t xml:space="preserve">徐成龙</t>
  </si>
  <si>
    <t xml:space="preserve">PACXSZ016</t>
  </si>
  <si>
    <t xml:space="preserve">01000534130080020171100052</t>
  </si>
  <si>
    <t xml:space="preserve">陈粟</t>
  </si>
  <si>
    <t xml:space="preserve">PACXSZ539</t>
  </si>
  <si>
    <t xml:space="preserve">01000534130080020180300012</t>
  </si>
  <si>
    <t xml:space="preserve">陈辉</t>
  </si>
  <si>
    <t xml:space="preserve">PACXSZ596</t>
  </si>
  <si>
    <t xml:space="preserve">01000534130080002016503038</t>
  </si>
  <si>
    <t xml:space="preserve">陈祖利</t>
  </si>
  <si>
    <t xml:space="preserve">PACXSZ527</t>
  </si>
  <si>
    <t xml:space="preserve">01000534130080020171200230</t>
  </si>
  <si>
    <t xml:space="preserve">张芹</t>
  </si>
  <si>
    <t xml:space="preserve">PACXSZ344</t>
  </si>
  <si>
    <t xml:space="preserve">01000534130080020171200051</t>
  </si>
  <si>
    <t xml:space="preserve">汪静</t>
  </si>
  <si>
    <t xml:space="preserve">PACXSZ504</t>
  </si>
  <si>
    <t xml:space="preserve">01000534130080020171100270</t>
  </si>
  <si>
    <t xml:space="preserve">毛丽娜</t>
  </si>
  <si>
    <t xml:space="preserve">PACXSZ088</t>
  </si>
  <si>
    <t xml:space="preserve">01000534130080020170200317</t>
  </si>
  <si>
    <t xml:space="preserve">姬园园</t>
  </si>
  <si>
    <t xml:space="preserve">PACXSZ204</t>
  </si>
  <si>
    <t xml:space="preserve">01000534130080020180500014</t>
  </si>
  <si>
    <t xml:space="preserve">尹曼</t>
  </si>
  <si>
    <t xml:space="preserve">PACXSZ433</t>
  </si>
  <si>
    <t xml:space="preserve">01000534130080020170900371</t>
  </si>
  <si>
    <t xml:space="preserve">尹会会</t>
  </si>
  <si>
    <t xml:space="preserve">PACXSZ460</t>
  </si>
  <si>
    <t xml:space="preserve">01000534130080020171000202</t>
  </si>
  <si>
    <t xml:space="preserve">胡广亚</t>
  </si>
  <si>
    <t xml:space="preserve">PACXSZ058</t>
  </si>
  <si>
    <t xml:space="preserve">01000534130080020161200032</t>
  </si>
  <si>
    <t xml:space="preserve">朱彬</t>
  </si>
  <si>
    <t xml:space="preserve">PACXSZ332</t>
  </si>
  <si>
    <t xml:space="preserve">01000534130080020170400035</t>
  </si>
  <si>
    <t xml:space="preserve">刘贝贝</t>
  </si>
  <si>
    <t xml:space="preserve">PACXSZ067</t>
  </si>
  <si>
    <t xml:space="preserve">01000534130080020161200282</t>
  </si>
  <si>
    <t xml:space="preserve">王宏伟</t>
  </si>
  <si>
    <t xml:space="preserve">PACXSZ538</t>
  </si>
  <si>
    <t xml:space="preserve">01000534130080020180200011</t>
  </si>
  <si>
    <t xml:space="preserve">郑春梅</t>
  </si>
  <si>
    <t xml:space="preserve">PACXSZ038</t>
  </si>
  <si>
    <t xml:space="preserve">01000534130080002016503214</t>
  </si>
  <si>
    <t xml:space="preserve">丁虎</t>
  </si>
  <si>
    <t xml:space="preserve">PACXSZ545</t>
  </si>
  <si>
    <t xml:space="preserve">01000534130080020171000243</t>
  </si>
  <si>
    <t xml:space="preserve">张忠正</t>
  </si>
  <si>
    <t xml:space="preserve">PACXSZ417</t>
  </si>
  <si>
    <t xml:space="preserve">01000534130080020170900259</t>
  </si>
  <si>
    <t xml:space="preserve">王玉林</t>
  </si>
  <si>
    <t xml:space="preserve">PACXSZ439</t>
  </si>
  <si>
    <t xml:space="preserve">01000534130080020171000067</t>
  </si>
  <si>
    <t xml:space="preserve">陈芳</t>
  </si>
  <si>
    <t xml:space="preserve">PACXSZ462</t>
  </si>
  <si>
    <t xml:space="preserve">01000534130080020171000227</t>
  </si>
  <si>
    <t xml:space="preserve">李立志</t>
  </si>
  <si>
    <t xml:space="preserve">PACXSZ075</t>
  </si>
  <si>
    <t xml:space="preserve">01000534130080020170200180</t>
  </si>
  <si>
    <t xml:space="preserve">张少军</t>
  </si>
  <si>
    <t xml:space="preserve">PACXSZ359</t>
  </si>
  <si>
    <t xml:space="preserve">01000534130080020180600040</t>
  </si>
  <si>
    <t xml:space="preserve">毛恒</t>
  </si>
  <si>
    <t xml:space="preserve">PACXSZ487</t>
  </si>
  <si>
    <t xml:space="preserve">01000534130080020171100132</t>
  </si>
  <si>
    <t xml:space="preserve">杜婉</t>
  </si>
  <si>
    <t xml:space="preserve">PACXSZ111</t>
  </si>
  <si>
    <t xml:space="preserve">01000534130080002015001491</t>
  </si>
  <si>
    <t xml:space="preserve">张莹</t>
  </si>
  <si>
    <t xml:space="preserve">PACXSZ586</t>
  </si>
  <si>
    <t xml:space="preserve">01000534130080002016502944</t>
  </si>
  <si>
    <t xml:space="preserve">杨露云</t>
  </si>
  <si>
    <t xml:space="preserve">PACXSZ594</t>
  </si>
  <si>
    <t xml:space="preserve">01000534130080002016503011</t>
  </si>
  <si>
    <t xml:space="preserve">付云玲</t>
  </si>
  <si>
    <t xml:space="preserve">PACXSZ459</t>
  </si>
  <si>
    <t xml:space="preserve">01000534130080020171000198</t>
  </si>
  <si>
    <t xml:space="preserve">马明明</t>
  </si>
  <si>
    <t xml:space="preserve">PACXSZ002</t>
  </si>
  <si>
    <t xml:space="preserve">01000534130080002015000216</t>
  </si>
  <si>
    <t xml:space="preserve">朱晴晴</t>
  </si>
  <si>
    <t xml:space="preserve">PACXSZ384</t>
  </si>
  <si>
    <t xml:space="preserve">01000534130080002016500947</t>
  </si>
  <si>
    <t xml:space="preserve">王成震</t>
  </si>
  <si>
    <t xml:space="preserve">PACXSZ341</t>
  </si>
  <si>
    <t xml:space="preserve">01000534130080020170500054</t>
  </si>
  <si>
    <t xml:space="preserve">李丹丹</t>
  </si>
  <si>
    <t xml:space="preserve">PACXSZ497</t>
  </si>
  <si>
    <t xml:space="preserve">01000534130080020171100204</t>
  </si>
  <si>
    <t xml:space="preserve">赵路</t>
  </si>
  <si>
    <t xml:space="preserve">PACXSZ476</t>
  </si>
  <si>
    <t xml:space="preserve">01000534130080002016501878</t>
  </si>
  <si>
    <t xml:space="preserve">张寻风</t>
  </si>
  <si>
    <t xml:space="preserve">PACXSZ507</t>
  </si>
  <si>
    <t xml:space="preserve">01000534130080020171200035</t>
  </si>
  <si>
    <t xml:space="preserve">徐永飞</t>
  </si>
  <si>
    <t xml:space="preserve">PACXSZ415</t>
  </si>
  <si>
    <t xml:space="preserve">01000534130080020170900234</t>
  </si>
  <si>
    <t xml:space="preserve">陈静</t>
  </si>
  <si>
    <t xml:space="preserve">PACXSZ319</t>
  </si>
  <si>
    <t xml:space="preserve">01000534130080020170600037</t>
  </si>
  <si>
    <t xml:space="preserve">王秋波</t>
  </si>
  <si>
    <t xml:space="preserve">PACXSZ422</t>
  </si>
  <si>
    <t xml:space="preserve">01000534130080020171000075</t>
  </si>
  <si>
    <t xml:space="preserve">徐园园</t>
  </si>
  <si>
    <t xml:space="preserve">PACXSZ522</t>
  </si>
  <si>
    <t xml:space="preserve">01000534130080020171200192</t>
  </si>
  <si>
    <t xml:space="preserve">刘磊磊</t>
  </si>
  <si>
    <t xml:space="preserve">PACXSZ423</t>
  </si>
  <si>
    <t xml:space="preserve">01000534130080002016501345</t>
  </si>
  <si>
    <t xml:space="preserve">PACXSZ513</t>
  </si>
  <si>
    <t xml:space="preserve">01000534130080020171200109</t>
  </si>
  <si>
    <t xml:space="preserve">李健</t>
  </si>
  <si>
    <t xml:space="preserve">PACXSZ512</t>
  </si>
  <si>
    <t xml:space="preserve">01000534130080020171200094</t>
  </si>
  <si>
    <t xml:space="preserve">许光耀</t>
  </si>
  <si>
    <t xml:space="preserve">PACXSZ533</t>
  </si>
  <si>
    <t xml:space="preserve">01000534130080020180100043</t>
  </si>
  <si>
    <t xml:space="preserve">黄丽云</t>
  </si>
  <si>
    <t xml:space="preserve">PACXSZ409</t>
  </si>
  <si>
    <t xml:space="preserve">01000534130080020170900187</t>
  </si>
  <si>
    <t xml:space="preserve">袁淑颖</t>
  </si>
  <si>
    <t xml:space="preserve">PACXSZ492</t>
  </si>
  <si>
    <t xml:space="preserve">01000534130080020171100181</t>
  </si>
  <si>
    <t xml:space="preserve">王进步</t>
  </si>
  <si>
    <t xml:space="preserve">PACXSZ461</t>
  </si>
  <si>
    <t xml:space="preserve">01000534130080020171000219</t>
  </si>
  <si>
    <t xml:space="preserve">夏中荣</t>
  </si>
  <si>
    <t xml:space="preserve">PACXSZ436</t>
  </si>
  <si>
    <t xml:space="preserve">01000534130080020171000059</t>
  </si>
  <si>
    <t xml:space="preserve">周梦雅</t>
  </si>
  <si>
    <t xml:space="preserve">PACXSZ541</t>
  </si>
  <si>
    <t xml:space="preserve">01000534130080020180600023</t>
  </si>
  <si>
    <t xml:space="preserve">魏龙飞</t>
  </si>
  <si>
    <t xml:space="preserve">PACXSZ331</t>
  </si>
  <si>
    <t xml:space="preserve">01000534130080020170300116</t>
  </si>
  <si>
    <t xml:space="preserve">马莉娜</t>
  </si>
  <si>
    <t xml:space="preserve">PACXSZ535</t>
  </si>
  <si>
    <t xml:space="preserve">01000534130080020180100078</t>
  </si>
  <si>
    <t xml:space="preserve">天安财险宿州中心支公司</t>
  </si>
  <si>
    <t xml:space="preserve">业务代码</t>
  </si>
  <si>
    <t xml:space="preserve">展业证编号</t>
  </si>
  <si>
    <t xml:space="preserve">销售区域</t>
  </si>
  <si>
    <t xml:space="preserve">016647A10003</t>
  </si>
  <si>
    <t xml:space="preserve">郭俊良</t>
  </si>
  <si>
    <t xml:space="preserve">01000634130080020180500042</t>
  </si>
  <si>
    <t xml:space="preserve">机动车辆保险、人身险、非车险</t>
  </si>
  <si>
    <t xml:space="preserve">016647A10002</t>
  </si>
  <si>
    <t xml:space="preserve">马蕾蕾</t>
  </si>
  <si>
    <t xml:space="preserve">01000634130080020180500059</t>
  </si>
  <si>
    <t xml:space="preserve">016647A10001</t>
  </si>
  <si>
    <t xml:space="preserve">崔敏</t>
  </si>
  <si>
    <t xml:space="preserve">01000634130080020180500026</t>
  </si>
  <si>
    <t xml:space="preserve">016647A00350</t>
  </si>
  <si>
    <t xml:space="preserve">魏闯</t>
  </si>
  <si>
    <t xml:space="preserve">01000634130080020180500018</t>
  </si>
  <si>
    <t xml:space="preserve">016647A00349</t>
  </si>
  <si>
    <t xml:space="preserve">许凤丽</t>
  </si>
  <si>
    <t xml:space="preserve">01000634130080020180400076</t>
  </si>
  <si>
    <t xml:space="preserve">016647A00348</t>
  </si>
  <si>
    <t xml:space="preserve">杨家喜</t>
  </si>
  <si>
    <t xml:space="preserve">01000634130080020180400068</t>
  </si>
  <si>
    <t xml:space="preserve">016647A00347</t>
  </si>
  <si>
    <t xml:space="preserve">李磊</t>
  </si>
  <si>
    <t xml:space="preserve">01000634130080020180400050</t>
  </si>
  <si>
    <t xml:space="preserve">016647A00346</t>
  </si>
  <si>
    <t xml:space="preserve">刘婷</t>
  </si>
  <si>
    <t xml:space="preserve">01000634130080020180400033</t>
  </si>
  <si>
    <t xml:space="preserve">016647A00345</t>
  </si>
  <si>
    <t xml:space="preserve">许小妹</t>
  </si>
  <si>
    <t xml:space="preserve">01000634130080020180400041</t>
  </si>
  <si>
    <t xml:space="preserve">016647A00343</t>
  </si>
  <si>
    <t xml:space="preserve">张书礼</t>
  </si>
  <si>
    <t xml:space="preserve">01000634130080020180400025</t>
  </si>
  <si>
    <t xml:space="preserve">016647A00344</t>
  </si>
  <si>
    <t xml:space="preserve">朱丽</t>
  </si>
  <si>
    <t xml:space="preserve">01000634130080020180400017</t>
  </si>
  <si>
    <t xml:space="preserve">016647A00342</t>
  </si>
  <si>
    <t xml:space="preserve">李让要</t>
  </si>
  <si>
    <t xml:space="preserve">01000634130080020180300049</t>
  </si>
  <si>
    <t xml:space="preserve">016647A00341</t>
  </si>
  <si>
    <t xml:space="preserve">李娟</t>
  </si>
  <si>
    <t xml:space="preserve">01000634130080020180300032</t>
  </si>
  <si>
    <t xml:space="preserve">016647A00337</t>
  </si>
  <si>
    <t xml:space="preserve">杜明亮</t>
  </si>
  <si>
    <t xml:space="preserve">01000634130080020180200066</t>
  </si>
  <si>
    <t xml:space="preserve">016647A00336</t>
  </si>
  <si>
    <t xml:space="preserve">孙素玲</t>
  </si>
  <si>
    <t xml:space="preserve">01000634130080020180200082</t>
  </si>
  <si>
    <t xml:space="preserve">016647A00339</t>
  </si>
  <si>
    <t xml:space="preserve">赵强</t>
  </si>
  <si>
    <t xml:space="preserve">01000634130080020180200099</t>
  </si>
  <si>
    <t xml:space="preserve">016647A00340</t>
  </si>
  <si>
    <t xml:space="preserve">黄影</t>
  </si>
  <si>
    <t xml:space="preserve">01000634130080020180200103</t>
  </si>
  <si>
    <t xml:space="preserve">016647A00338</t>
  </si>
  <si>
    <t xml:space="preserve">丁维永</t>
  </si>
  <si>
    <t xml:space="preserve">01000634130080020180200074</t>
  </si>
  <si>
    <t xml:space="preserve">016647A00335</t>
  </si>
  <si>
    <t xml:space="preserve">任书凤</t>
  </si>
  <si>
    <t xml:space="preserve">01000634130080020180200015</t>
  </si>
  <si>
    <t xml:space="preserve">016647A00334</t>
  </si>
  <si>
    <t xml:space="preserve">余婉</t>
  </si>
  <si>
    <t xml:space="preserve">01000634130080020180100071</t>
  </si>
  <si>
    <t xml:space="preserve">016647A00333</t>
  </si>
  <si>
    <t xml:space="preserve">郑思肖</t>
  </si>
  <si>
    <t xml:space="preserve">01000634130080020180100063</t>
  </si>
  <si>
    <t xml:space="preserve">016647A00330</t>
  </si>
  <si>
    <t xml:space="preserve">刘瑶</t>
  </si>
  <si>
    <t xml:space="preserve">01000634130080020180100014</t>
  </si>
  <si>
    <t xml:space="preserve">016647A00329</t>
  </si>
  <si>
    <t xml:space="preserve">毛艳峰</t>
  </si>
  <si>
    <t xml:space="preserve">01000634130080020180100022</t>
  </si>
  <si>
    <t xml:space="preserve">016647A00332</t>
  </si>
  <si>
    <t xml:space="preserve">高广金</t>
  </si>
  <si>
    <t xml:space="preserve">01000634130080020180100039</t>
  </si>
  <si>
    <t xml:space="preserve">016647A00331</t>
  </si>
  <si>
    <t xml:space="preserve">沈岩</t>
  </si>
  <si>
    <t xml:space="preserve">01000634130080020170700090</t>
  </si>
  <si>
    <t xml:space="preserve">016647A00328</t>
  </si>
  <si>
    <t xml:space="preserve">张毛六</t>
  </si>
  <si>
    <t xml:space="preserve">01000634130080020171000054</t>
  </si>
  <si>
    <t xml:space="preserve">016647A00327</t>
  </si>
  <si>
    <t xml:space="preserve">李祥启</t>
  </si>
  <si>
    <t xml:space="preserve">01000634130080020170800084</t>
  </si>
  <si>
    <t xml:space="preserve">016647A00326</t>
  </si>
  <si>
    <t xml:space="preserve">张琛</t>
  </si>
  <si>
    <t xml:space="preserve">01000634130080020170800025</t>
  </si>
  <si>
    <t xml:space="preserve">016647A00325</t>
  </si>
  <si>
    <t xml:space="preserve">邵经侠</t>
  </si>
  <si>
    <t xml:space="preserve">01000634130080020170800041</t>
  </si>
  <si>
    <t xml:space="preserve">016647A00323</t>
  </si>
  <si>
    <t xml:space="preserve">屈艳丽</t>
  </si>
  <si>
    <t xml:space="preserve">01000634130080020170800068</t>
  </si>
  <si>
    <t xml:space="preserve">016647A00324</t>
  </si>
  <si>
    <t xml:space="preserve">张艳丽</t>
  </si>
  <si>
    <t xml:space="preserve">01000634130080020170800076</t>
  </si>
  <si>
    <t xml:space="preserve">016647A00322</t>
  </si>
  <si>
    <t xml:space="preserve">丁秀云</t>
  </si>
  <si>
    <t xml:space="preserve">01000634130080020170700065</t>
  </si>
  <si>
    <t xml:space="preserve">016647A00319</t>
  </si>
  <si>
    <t xml:space="preserve">袁玲</t>
  </si>
  <si>
    <t xml:space="preserve">01000634130080020170700024</t>
  </si>
  <si>
    <t xml:space="preserve">016647A00317</t>
  </si>
  <si>
    <t xml:space="preserve">王桂荣</t>
  </si>
  <si>
    <t xml:space="preserve">01000634130080020170500055</t>
  </si>
  <si>
    <t xml:space="preserve">016647A00316</t>
  </si>
  <si>
    <t xml:space="preserve">尹文龙</t>
  </si>
  <si>
    <t xml:space="preserve">01000634130080020170500071</t>
  </si>
  <si>
    <t xml:space="preserve">016647A00314</t>
  </si>
  <si>
    <t xml:space="preserve">郝影兰</t>
  </si>
  <si>
    <t xml:space="preserve">01000634130080020170500063</t>
  </si>
  <si>
    <t xml:space="preserve">016647A00313</t>
  </si>
  <si>
    <t xml:space="preserve">董美荣</t>
  </si>
  <si>
    <t xml:space="preserve">01000634130080020170400064</t>
  </si>
  <si>
    <t xml:space="preserve">016647A00312</t>
  </si>
  <si>
    <t xml:space="preserve">单开</t>
  </si>
  <si>
    <t xml:space="preserve">01000634130080020170500022</t>
  </si>
  <si>
    <t xml:space="preserve">016647A00311</t>
  </si>
  <si>
    <t xml:space="preserve">杨培</t>
  </si>
  <si>
    <t xml:space="preserve">01000634130080020170400072</t>
  </si>
  <si>
    <t xml:space="preserve">016647A00310</t>
  </si>
  <si>
    <t xml:space="preserve">张学磊</t>
  </si>
  <si>
    <t xml:space="preserve">01000634130080020170500039</t>
  </si>
  <si>
    <t xml:space="preserve">016647A00308</t>
  </si>
  <si>
    <t xml:space="preserve">潘春莉</t>
  </si>
  <si>
    <t xml:space="preserve">01000634130080020170400056</t>
  </si>
  <si>
    <t xml:space="preserve">016647A00307</t>
  </si>
  <si>
    <t xml:space="preserve">徐向辉</t>
  </si>
  <si>
    <t xml:space="preserve">01000634130080020170400030</t>
  </si>
  <si>
    <t xml:space="preserve">016647A00306</t>
  </si>
  <si>
    <t xml:space="preserve">范洪斌</t>
  </si>
  <si>
    <t xml:space="preserve">01000634130080020170400101</t>
  </si>
  <si>
    <t xml:space="preserve">016647A00302</t>
  </si>
  <si>
    <t xml:space="preserve">李洁</t>
  </si>
  <si>
    <t xml:space="preserve">01000634130080020180300016</t>
  </si>
  <si>
    <t xml:space="preserve">016647A00303</t>
  </si>
  <si>
    <t xml:space="preserve">梁继萌</t>
  </si>
  <si>
    <t xml:space="preserve">01000634130080020161200043</t>
  </si>
  <si>
    <t xml:space="preserve">016647A00300</t>
  </si>
  <si>
    <t xml:space="preserve">樊肇强</t>
  </si>
  <si>
    <t xml:space="preserve">01000634130080020161200078</t>
  </si>
  <si>
    <t xml:space="preserve">016647A00297</t>
  </si>
  <si>
    <t xml:space="preserve">刘雪娥</t>
  </si>
  <si>
    <t xml:space="preserve">01000634130080002016500832</t>
  </si>
  <si>
    <t xml:space="preserve">016647A00296</t>
  </si>
  <si>
    <t xml:space="preserve">许芳</t>
  </si>
  <si>
    <t xml:space="preserve">01000634130080002016500849</t>
  </si>
  <si>
    <t xml:space="preserve">016647A00295</t>
  </si>
  <si>
    <t xml:space="preserve">高南南</t>
  </si>
  <si>
    <t xml:space="preserve">01000634130080002016500881</t>
  </si>
  <si>
    <t xml:space="preserve">016647A00292</t>
  </si>
  <si>
    <t xml:space="preserve">陆长燕</t>
  </si>
  <si>
    <t xml:space="preserve">01000634130080002016500824</t>
  </si>
  <si>
    <t xml:space="preserve">016647A00291</t>
  </si>
  <si>
    <t xml:space="preserve">颛孙春梅</t>
  </si>
  <si>
    <t xml:space="preserve">01000634130080002016500777</t>
  </si>
  <si>
    <t xml:space="preserve">016647A00290</t>
  </si>
  <si>
    <t xml:space="preserve">蒋连峰</t>
  </si>
  <si>
    <t xml:space="preserve">01000634130080002016500808</t>
  </si>
  <si>
    <t xml:space="preserve">016647A00289</t>
  </si>
  <si>
    <t xml:space="preserve">郝书侠</t>
  </si>
  <si>
    <t xml:space="preserve">01000634130080020171200021</t>
  </si>
  <si>
    <t xml:space="preserve">016647A00287</t>
  </si>
  <si>
    <t xml:space="preserve">刘雪英</t>
  </si>
  <si>
    <t xml:space="preserve">01000634130080002016500769</t>
  </si>
  <si>
    <t xml:space="preserve">016647A00284</t>
  </si>
  <si>
    <t xml:space="preserve">闫精龙</t>
  </si>
  <si>
    <t xml:space="preserve">01000634130080002016500785</t>
  </si>
  <si>
    <t xml:space="preserve">016647A00286</t>
  </si>
  <si>
    <t xml:space="preserve">闵锦锦</t>
  </si>
  <si>
    <t xml:space="preserve">01000634130080020180200040</t>
  </si>
  <si>
    <t xml:space="preserve">016647A00278</t>
  </si>
  <si>
    <t xml:space="preserve">黄红侠</t>
  </si>
  <si>
    <t xml:space="preserve">01000634130080020180200031</t>
  </si>
  <si>
    <t xml:space="preserve">016647A00282</t>
  </si>
  <si>
    <t xml:space="preserve">沈军</t>
  </si>
  <si>
    <t xml:space="preserve">01000634130080020180200023</t>
  </si>
  <si>
    <t xml:space="preserve">016647A00279</t>
  </si>
  <si>
    <t xml:space="preserve">王念雷</t>
  </si>
  <si>
    <t xml:space="preserve">01000634130080002016500701</t>
  </si>
  <si>
    <t xml:space="preserve">016647A00277</t>
  </si>
  <si>
    <t xml:space="preserve">郑望成</t>
  </si>
  <si>
    <t xml:space="preserve">01000634130080020171000046</t>
  </si>
  <si>
    <t xml:space="preserve">016647A00276</t>
  </si>
  <si>
    <t xml:space="preserve">律玲玲</t>
  </si>
  <si>
    <t xml:space="preserve">01000634130080002016500478</t>
  </si>
  <si>
    <t xml:space="preserve">016647A00274</t>
  </si>
  <si>
    <t xml:space="preserve">赵梅</t>
  </si>
  <si>
    <t xml:space="preserve">01000634130080002015000412</t>
  </si>
  <si>
    <t xml:space="preserve">016647A00275</t>
  </si>
  <si>
    <t xml:space="preserve">赵鑫</t>
  </si>
  <si>
    <t xml:space="preserve">01000634130080002015000470</t>
  </si>
  <si>
    <t xml:space="preserve">016647A00273</t>
  </si>
  <si>
    <t xml:space="preserve">张红军</t>
  </si>
  <si>
    <t xml:space="preserve">01000634130080020180100055</t>
  </si>
  <si>
    <t xml:space="preserve">016647A00272</t>
  </si>
  <si>
    <t xml:space="preserve">沈浩</t>
  </si>
  <si>
    <t xml:space="preserve">01000634130080002016500451</t>
  </si>
  <si>
    <t xml:space="preserve">016647A00269</t>
  </si>
  <si>
    <t xml:space="preserve">蔡超全</t>
  </si>
  <si>
    <t xml:space="preserve">01000634130080020171000038</t>
  </si>
  <si>
    <t xml:space="preserve">016647A00270</t>
  </si>
  <si>
    <t xml:space="preserve">许静雯</t>
  </si>
  <si>
    <t xml:space="preserve">01000634130080020171000020</t>
  </si>
  <si>
    <t xml:space="preserve">016647A00265</t>
  </si>
  <si>
    <t xml:space="preserve">朱雅利</t>
  </si>
  <si>
    <t xml:space="preserve">01000634130080002016500584</t>
  </si>
  <si>
    <t xml:space="preserve">016647A00271</t>
  </si>
  <si>
    <t xml:space="preserve">梁浩</t>
  </si>
  <si>
    <t xml:space="preserve">01000634130080002016500630</t>
  </si>
  <si>
    <t xml:space="preserve">016647A00268</t>
  </si>
  <si>
    <t xml:space="preserve">许肖杰</t>
  </si>
  <si>
    <t xml:space="preserve">01000634130080002016500672</t>
  </si>
  <si>
    <t xml:space="preserve">016647A00267</t>
  </si>
  <si>
    <t xml:space="preserve">刁继峰</t>
  </si>
  <si>
    <t xml:space="preserve">01000634130080002016500592</t>
  </si>
  <si>
    <t xml:space="preserve">016647A00260</t>
  </si>
  <si>
    <t xml:space="preserve">陈梅</t>
  </si>
  <si>
    <t xml:space="preserve">01000634130080002016500568</t>
  </si>
  <si>
    <t xml:space="preserve">016647A00263</t>
  </si>
  <si>
    <t xml:space="preserve">孙艳</t>
  </si>
  <si>
    <t xml:space="preserve">01000634130080002016500550</t>
  </si>
  <si>
    <t xml:space="preserve">016647A00262</t>
  </si>
  <si>
    <t xml:space="preserve">王淑丽</t>
  </si>
  <si>
    <t xml:space="preserve">01000634130080002016500541</t>
  </si>
  <si>
    <t xml:space="preserve">016647A00258</t>
  </si>
  <si>
    <t xml:space="preserve">郑思光</t>
  </si>
  <si>
    <t xml:space="preserve">01000634130080002015000461</t>
  </si>
  <si>
    <t xml:space="preserve">016647A00257</t>
  </si>
  <si>
    <t xml:space="preserve">李方</t>
  </si>
  <si>
    <t xml:space="preserve">01000634130080002016500058</t>
  </si>
  <si>
    <t xml:space="preserve">016647A00256</t>
  </si>
  <si>
    <t xml:space="preserve">李超伟</t>
  </si>
  <si>
    <t xml:space="preserve">01000634130080002016500533</t>
  </si>
  <si>
    <t xml:space="preserve">016647A00251</t>
  </si>
  <si>
    <t xml:space="preserve">016647A00253</t>
  </si>
  <si>
    <t xml:space="preserve">范秋芹</t>
  </si>
  <si>
    <t xml:space="preserve">01000634130080002016500494</t>
  </si>
  <si>
    <t xml:space="preserve">016647A00252</t>
  </si>
  <si>
    <t xml:space="preserve">任薇薇</t>
  </si>
  <si>
    <t xml:space="preserve">01000634130080002016500509</t>
  </si>
  <si>
    <t xml:space="preserve">016647A00250</t>
  </si>
  <si>
    <t xml:space="preserve">高艳</t>
  </si>
  <si>
    <t xml:space="preserve">01000634130080002016500525</t>
  </si>
  <si>
    <t xml:space="preserve">016647A00248</t>
  </si>
  <si>
    <t xml:space="preserve">司长青</t>
  </si>
  <si>
    <t xml:space="preserve">01000634130080002016500443</t>
  </si>
  <si>
    <t xml:space="preserve">016647A00247</t>
  </si>
  <si>
    <t xml:space="preserve">陈周</t>
  </si>
  <si>
    <t xml:space="preserve">01000634130080002016500427</t>
  </si>
  <si>
    <t xml:space="preserve">016647A00245</t>
  </si>
  <si>
    <t xml:space="preserve">唐文虎</t>
  </si>
  <si>
    <t xml:space="preserve">01000634130080002016500402</t>
  </si>
  <si>
    <t xml:space="preserve">016647A00244</t>
  </si>
  <si>
    <t xml:space="preserve">黄晶晶</t>
  </si>
  <si>
    <t xml:space="preserve">01000634130080002016500259</t>
  </si>
  <si>
    <t xml:space="preserve">016647A00242</t>
  </si>
  <si>
    <t xml:space="preserve">朱皖肖</t>
  </si>
  <si>
    <t xml:space="preserve">01000634130080002016500347</t>
  </si>
  <si>
    <t xml:space="preserve">016647A00240</t>
  </si>
  <si>
    <t xml:space="preserve">王淑欢</t>
  </si>
  <si>
    <t xml:space="preserve">01000634130080002016500187</t>
  </si>
  <si>
    <t xml:space="preserve">016647A00237</t>
  </si>
  <si>
    <t xml:space="preserve">王栋</t>
  </si>
  <si>
    <t xml:space="preserve">01000634130080002016500380</t>
  </si>
  <si>
    <t xml:space="preserve">016647A00235</t>
  </si>
  <si>
    <t xml:space="preserve">周敏侠</t>
  </si>
  <si>
    <t xml:space="preserve">01000634130080002016500218</t>
  </si>
  <si>
    <t xml:space="preserve">016647A00239</t>
  </si>
  <si>
    <t xml:space="preserve">李亚军</t>
  </si>
  <si>
    <t xml:space="preserve">01000634130080002016500371</t>
  </si>
  <si>
    <t xml:space="preserve">016647A00231</t>
  </si>
  <si>
    <t xml:space="preserve">郗刚</t>
  </si>
  <si>
    <t xml:space="preserve">01000634130080002016500419</t>
  </si>
  <si>
    <t xml:space="preserve">016647A00225</t>
  </si>
  <si>
    <t xml:space="preserve">樊凯丽</t>
  </si>
  <si>
    <t xml:space="preserve">01000634130080002016500355</t>
  </si>
  <si>
    <t xml:space="preserve">016647A00228</t>
  </si>
  <si>
    <t xml:space="preserve">徐省会</t>
  </si>
  <si>
    <t xml:space="preserve">01000634130080002016500306</t>
  </si>
  <si>
    <t xml:space="preserve">016647A00217</t>
  </si>
  <si>
    <t xml:space="preserve">蒋孟莉</t>
  </si>
  <si>
    <t xml:space="preserve">01000634130080002016500162</t>
  </si>
  <si>
    <t xml:space="preserve">016647A00216</t>
  </si>
  <si>
    <t xml:space="preserve">孟航</t>
  </si>
  <si>
    <t xml:space="preserve">01000634130080002016500031</t>
  </si>
  <si>
    <t xml:space="preserve">016647A00211</t>
  </si>
  <si>
    <t xml:space="preserve">赵馨雅</t>
  </si>
  <si>
    <t xml:space="preserve">01000634130080002016500023</t>
  </si>
  <si>
    <t xml:space="preserve">016647A00222</t>
  </si>
  <si>
    <t xml:space="preserve">邢欢欢</t>
  </si>
  <si>
    <t xml:space="preserve">01000634130080002016500195</t>
  </si>
  <si>
    <t xml:space="preserve">016647A00221</t>
  </si>
  <si>
    <t xml:space="preserve">方勇</t>
  </si>
  <si>
    <t xml:space="preserve">01000634130080002016500146</t>
  </si>
  <si>
    <t xml:space="preserve">016647A00212</t>
  </si>
  <si>
    <t xml:space="preserve">方向</t>
  </si>
  <si>
    <t xml:space="preserve">01000634130080002016500322</t>
  </si>
  <si>
    <t xml:space="preserve">016647A00224</t>
  </si>
  <si>
    <t xml:space="preserve">王岚</t>
  </si>
  <si>
    <t xml:space="preserve">01000634130080002016500103</t>
  </si>
  <si>
    <t xml:space="preserve">016647A00218</t>
  </si>
  <si>
    <t xml:space="preserve">杨超</t>
  </si>
  <si>
    <t xml:space="preserve">01000634130080002016500066</t>
  </si>
  <si>
    <t xml:space="preserve">016647A00213</t>
  </si>
  <si>
    <t xml:space="preserve">黄莹莹</t>
  </si>
  <si>
    <t xml:space="preserve">01000634130080020170800050</t>
  </si>
  <si>
    <t xml:space="preserve">016647A00209</t>
  </si>
  <si>
    <t xml:space="preserve">韩坤</t>
  </si>
  <si>
    <t xml:space="preserve">01000634130080002016500015</t>
  </si>
  <si>
    <t xml:space="preserve">016647A00205</t>
  </si>
  <si>
    <t xml:space="preserve">王永康</t>
  </si>
  <si>
    <t xml:space="preserve">01000634130080020170600023</t>
  </si>
  <si>
    <t xml:space="preserve">016647A00201</t>
  </si>
  <si>
    <t xml:space="preserve">陶环</t>
  </si>
  <si>
    <t xml:space="preserve">01000634130080020170400048</t>
  </si>
  <si>
    <t xml:space="preserve">016647A00192</t>
  </si>
  <si>
    <t xml:space="preserve">俞德和</t>
  </si>
  <si>
    <t xml:space="preserve">01000634130080020170800033</t>
  </si>
  <si>
    <t xml:space="preserve">016647A00177</t>
  </si>
  <si>
    <t xml:space="preserve">黄涛</t>
  </si>
  <si>
    <t xml:space="preserve">01000634130080020180100047</t>
  </si>
  <si>
    <t xml:space="preserve">016647A00175</t>
  </si>
  <si>
    <t xml:space="preserve">李春雷</t>
  </si>
  <si>
    <t xml:space="preserve">01000634130080002014000162</t>
  </si>
  <si>
    <t xml:space="preserve">016647A00176</t>
  </si>
  <si>
    <t xml:space="preserve">马如杰</t>
  </si>
  <si>
    <t xml:space="preserve">01000634130080002014000138</t>
  </si>
  <si>
    <t xml:space="preserve">016647A00173</t>
  </si>
  <si>
    <t xml:space="preserve">肖梅</t>
  </si>
  <si>
    <t xml:space="preserve">01000634130080020170400021</t>
  </si>
  <si>
    <t xml:space="preserve">016647A00167</t>
  </si>
  <si>
    <t xml:space="preserve">陈灵侠</t>
  </si>
  <si>
    <t xml:space="preserve">01000634130080020170300045</t>
  </si>
  <si>
    <t xml:space="preserve">地区</t>
  </si>
  <si>
    <t xml:space="preserve">执业类型</t>
  </si>
  <si>
    <t xml:space="preserve">从业区域</t>
  </si>
  <si>
    <t xml:space="preserve">渠道</t>
  </si>
  <si>
    <t xml:space="preserve">华安财产保险股份有限公司宿州中心支公司</t>
  </si>
  <si>
    <t xml:space="preserve">许纷</t>
  </si>
  <si>
    <t xml:space="preserve">保险销售从业人员执业证</t>
  </si>
  <si>
    <t xml:space="preserve">01001034130080020180600096</t>
  </si>
  <si>
    <t xml:space="preserve">个代</t>
  </si>
  <si>
    <t xml:space="preserve">HASZ2018009</t>
  </si>
  <si>
    <t xml:space="preserve">李皖琪</t>
  </si>
  <si>
    <t xml:space="preserve">01001034130080020180600088</t>
  </si>
  <si>
    <t xml:space="preserve">HASZ2018008</t>
  </si>
  <si>
    <t xml:space="preserve">江云秀</t>
  </si>
  <si>
    <t xml:space="preserve">01001034130080020180600070</t>
  </si>
  <si>
    <t xml:space="preserve">HASZ2018007</t>
  </si>
  <si>
    <t xml:space="preserve">张涛</t>
  </si>
  <si>
    <t xml:space="preserve">01001034130080020180600061</t>
  </si>
  <si>
    <t xml:space="preserve">HASZ2018006</t>
  </si>
  <si>
    <t xml:space="preserve">梁玉林</t>
  </si>
  <si>
    <t xml:space="preserve">01001034130080020180600053</t>
  </si>
  <si>
    <t xml:space="preserve">HASZ2018005</t>
  </si>
  <si>
    <t xml:space="preserve">王媛媛</t>
  </si>
  <si>
    <t xml:space="preserve">01001034130080020180600045</t>
  </si>
  <si>
    <t xml:space="preserve">HASZ2018004</t>
  </si>
  <si>
    <t xml:space="preserve">卢二东</t>
  </si>
  <si>
    <t xml:space="preserve">01001034130080020180600037</t>
  </si>
  <si>
    <t xml:space="preserve">HASZ2018003</t>
  </si>
  <si>
    <t xml:space="preserve">张毛丽</t>
  </si>
  <si>
    <t xml:space="preserve">01001034130080020180600029</t>
  </si>
  <si>
    <t xml:space="preserve">HASZ2018002</t>
  </si>
  <si>
    <t xml:space="preserve">燕磊</t>
  </si>
  <si>
    <t xml:space="preserve">01001034130080020180600012</t>
  </si>
  <si>
    <t xml:space="preserve">HASZ2018001</t>
  </si>
  <si>
    <t xml:space="preserve">安邦保险宿州中支</t>
  </si>
  <si>
    <t xml:space="preserve">执业证号码</t>
  </si>
  <si>
    <t xml:space="preserve">122010608</t>
  </si>
  <si>
    <t xml:space="preserve">刘召</t>
  </si>
  <si>
    <t xml:space="preserve">01001234000080002015003178</t>
  </si>
  <si>
    <t xml:space="preserve">安邦财产保险股份有限公司安徽分公司</t>
  </si>
  <si>
    <t xml:space="preserve">122010564</t>
  </si>
  <si>
    <t xml:space="preserve">孙娣</t>
  </si>
  <si>
    <t xml:space="preserve">01001234000080002015002773</t>
  </si>
  <si>
    <t xml:space="preserve">李凯</t>
  </si>
  <si>
    <t xml:space="preserve">01001234000080002016500109</t>
  </si>
  <si>
    <t xml:space="preserve">安邦财产保险股份有限公司安徽分公司宿州中心支公司</t>
  </si>
  <si>
    <t xml:space="preserve">梁会岚</t>
  </si>
  <si>
    <t xml:space="preserve">01001234000080002016500221</t>
  </si>
  <si>
    <t xml:space="preserve">苏程</t>
  </si>
  <si>
    <t xml:space="preserve">01001234130080020161200039</t>
  </si>
  <si>
    <t xml:space="preserve">曹莉</t>
  </si>
  <si>
    <t xml:space="preserve">01001234130080020170500069</t>
  </si>
  <si>
    <t xml:space="preserve">蒋道华</t>
  </si>
  <si>
    <t xml:space="preserve">01001234130080020170500077</t>
  </si>
  <si>
    <t xml:space="preserve">蒋彪</t>
  </si>
  <si>
    <t xml:space="preserve">01001234130080020170500036</t>
  </si>
  <si>
    <t xml:space="preserve">仝奔奔</t>
  </si>
  <si>
    <t xml:space="preserve">01001234130080020170200024</t>
  </si>
  <si>
    <t xml:space="preserve">郑司丽</t>
  </si>
  <si>
    <t xml:space="preserve">01001234130080020170400059</t>
  </si>
  <si>
    <t xml:space="preserve">蒋慎俊</t>
  </si>
  <si>
    <t xml:space="preserve">01001234130080020170400067</t>
  </si>
  <si>
    <t xml:space="preserve">马玉</t>
  </si>
  <si>
    <t xml:space="preserve">01001234130080020170800037</t>
  </si>
  <si>
    <t xml:space="preserve">程姗姗</t>
  </si>
  <si>
    <t xml:space="preserve">01001234130080020170700087</t>
  </si>
  <si>
    <t xml:space="preserve">周洁</t>
  </si>
  <si>
    <t xml:space="preserve">01001234130080020170500044</t>
  </si>
  <si>
    <t xml:space="preserve">魏强</t>
  </si>
  <si>
    <t xml:space="preserve">01001234130080020170600043</t>
  </si>
  <si>
    <t xml:space="preserve">郭翠侠</t>
  </si>
  <si>
    <t xml:space="preserve">01001234130080020170800029  </t>
  </si>
  <si>
    <t xml:space="preserve">王启文</t>
  </si>
  <si>
    <t xml:space="preserve">01001234130080020170500116</t>
  </si>
  <si>
    <t xml:space="preserve">01001234130080020170700079</t>
  </si>
  <si>
    <t xml:space="preserve">田玉红</t>
  </si>
  <si>
    <t xml:space="preserve">01001234130080020170600027</t>
  </si>
  <si>
    <t xml:space="preserve">陈尚尚</t>
  </si>
  <si>
    <t xml:space="preserve">01001234130080020170900021</t>
  </si>
  <si>
    <t xml:space="preserve">赵书闪</t>
  </si>
  <si>
    <t xml:space="preserve">01001234130080020171000049</t>
  </si>
  <si>
    <t xml:space="preserve">郑欢</t>
  </si>
  <si>
    <t xml:space="preserve">01001234130080020171100025</t>
  </si>
  <si>
    <t xml:space="preserve">马淑芳</t>
  </si>
  <si>
    <t xml:space="preserve">01001234130080020170800070</t>
  </si>
  <si>
    <t xml:space="preserve">王海笑</t>
  </si>
  <si>
    <t xml:space="preserve">01001234130080020171000032</t>
  </si>
  <si>
    <t xml:space="preserve">胡远随</t>
  </si>
  <si>
    <t xml:space="preserve">01001234130080020171200018</t>
  </si>
  <si>
    <t xml:space="preserve">赵启峰</t>
  </si>
  <si>
    <t xml:space="preserve">01001234130080020180700015</t>
  </si>
  <si>
    <t xml:space="preserve">贺晨馨</t>
  </si>
  <si>
    <t xml:space="preserve">01001234130080020180600047</t>
  </si>
  <si>
    <t xml:space="preserve">宁梦娟</t>
  </si>
  <si>
    <t xml:space="preserve">01001234130080020180100036</t>
  </si>
  <si>
    <t xml:space="preserve">陈伟伟</t>
  </si>
  <si>
    <t xml:space="preserve">01001234130080020180500030</t>
  </si>
  <si>
    <t xml:space="preserve">王琼兰</t>
  </si>
  <si>
    <t xml:space="preserve">01001234130080020180600022</t>
  </si>
  <si>
    <t xml:space="preserve">赵梦</t>
  </si>
  <si>
    <t xml:space="preserve">01001234130080020180300020</t>
  </si>
  <si>
    <t xml:space="preserve">徐颖</t>
  </si>
  <si>
    <t xml:space="preserve">01001234130080020180300011</t>
  </si>
  <si>
    <t xml:space="preserve">吴士广</t>
  </si>
  <si>
    <t xml:space="preserve">01001234130080020180600014</t>
  </si>
  <si>
    <t xml:space="preserve">高成</t>
  </si>
  <si>
    <t xml:space="preserve">01001234130080020180400029</t>
  </si>
  <si>
    <t xml:space="preserve">于翔</t>
  </si>
  <si>
    <t xml:space="preserve">01001234130080020180100044</t>
  </si>
  <si>
    <t xml:space="preserve">杨萧</t>
  </si>
  <si>
    <t xml:space="preserve">01001234130080020180400012</t>
  </si>
  <si>
    <t xml:space="preserve">陈蓉</t>
  </si>
  <si>
    <t xml:space="preserve">01001234130080020180600039</t>
  </si>
  <si>
    <t xml:space="preserve">陈平</t>
  </si>
  <si>
    <t xml:space="preserve">01001234130080020180800024</t>
  </si>
  <si>
    <t xml:space="preserve">01001234130080020180500048</t>
  </si>
  <si>
    <t xml:space="preserve">马珊珊</t>
  </si>
  <si>
    <t xml:space="preserve">01001234130080020180300038</t>
  </si>
  <si>
    <t xml:space="preserve">吴小辉</t>
  </si>
  <si>
    <t xml:space="preserve">01001234130080020180100028</t>
  </si>
  <si>
    <t xml:space="preserve">包翠英</t>
  </si>
  <si>
    <t xml:space="preserve">01001234130080020180100010</t>
  </si>
  <si>
    <t xml:space="preserve">杨松</t>
  </si>
  <si>
    <t xml:space="preserve">01001234130080020180500021</t>
  </si>
  <si>
    <t xml:space="preserve">王粮</t>
  </si>
  <si>
    <t xml:space="preserve">01001234130080020180400037</t>
  </si>
  <si>
    <t xml:space="preserve">马明</t>
  </si>
  <si>
    <t xml:space="preserve">01001234130080020180200019</t>
  </si>
  <si>
    <t xml:space="preserve">唐增峰</t>
  </si>
  <si>
    <t xml:space="preserve">01001234130080020180800016</t>
  </si>
  <si>
    <t xml:space="preserve">丁雨晨</t>
  </si>
  <si>
    <t xml:space="preserve">01001234130080020180500013</t>
  </si>
  <si>
    <t xml:space="preserve">合同序号</t>
  </si>
  <si>
    <t xml:space="preserve">资格证号</t>
  </si>
  <si>
    <t xml:space="preserve">展业证号</t>
  </si>
  <si>
    <t xml:space="preserve">揣红侠</t>
  </si>
  <si>
    <t xml:space="preserve">00200901340000024659 </t>
  </si>
  <si>
    <t xml:space="preserve">01000134130080002015000170</t>
  </si>
  <si>
    <t xml:space="preserve">甘兴虎</t>
  </si>
  <si>
    <t xml:space="preserve">00200902340000034471 </t>
  </si>
  <si>
    <t xml:space="preserve">01000134130080002015000196</t>
  </si>
  <si>
    <t xml:space="preserve">贾玲 </t>
  </si>
  <si>
    <t xml:space="preserve">20061034110000001577 </t>
  </si>
  <si>
    <t xml:space="preserve">01000134130080002009000149 </t>
  </si>
  <si>
    <t xml:space="preserve">卢子君 </t>
  </si>
  <si>
    <t xml:space="preserve">00200810340000039034 </t>
  </si>
  <si>
    <t xml:space="preserve">01000134130080002015000223 </t>
  </si>
  <si>
    <t xml:space="preserve">温旭</t>
  </si>
  <si>
    <t xml:space="preserve">00201304341300001315</t>
  </si>
  <si>
    <t xml:space="preserve">01000134130080002016501635</t>
  </si>
  <si>
    <t xml:space="preserve">姚美芝</t>
  </si>
  <si>
    <t xml:space="preserve">00200901340000024626</t>
  </si>
  <si>
    <t xml:space="preserve">01000134130080002015000240 </t>
  </si>
  <si>
    <t xml:space="preserve">彭娟</t>
  </si>
  <si>
    <t xml:space="preserve">01000134130080020161200041</t>
  </si>
  <si>
    <t xml:space="preserve">赵妍</t>
  </si>
  <si>
    <t xml:space="preserve">00201501341300005123</t>
  </si>
  <si>
    <t xml:space="preserve">01000134130080002015000161</t>
  </si>
  <si>
    <t xml:space="preserve">仇苏华</t>
  </si>
  <si>
    <t xml:space="preserve">00201112340000022914</t>
  </si>
  <si>
    <t xml:space="preserve">01000134130080020170100219</t>
  </si>
  <si>
    <t xml:space="preserve">武璇</t>
  </si>
  <si>
    <t xml:space="preserve">00201304341300001296</t>
  </si>
  <si>
    <t xml:space="preserve">01000134130080002013000676</t>
  </si>
  <si>
    <t xml:space="preserve">20071034030009000418</t>
  </si>
  <si>
    <t xml:space="preserve">01000134130080002014000047</t>
  </si>
  <si>
    <t xml:space="preserve">孙建峰</t>
  </si>
  <si>
    <t xml:space="preserve">01000134130080020180100159</t>
  </si>
  <si>
    <t xml:space="preserve">李青</t>
  </si>
  <si>
    <t xml:space="preserve">01000134130080020161100016</t>
  </si>
  <si>
    <t xml:space="preserve">宋雅平</t>
  </si>
  <si>
    <t xml:space="preserve">00201011340000014298</t>
  </si>
  <si>
    <t xml:space="preserve">01000134130080020170500088</t>
  </si>
  <si>
    <t xml:space="preserve">吕丹丹</t>
  </si>
  <si>
    <t xml:space="preserve">00201011340000014263</t>
  </si>
  <si>
    <t xml:space="preserve">01000134130080002014000209</t>
  </si>
  <si>
    <t xml:space="preserve">庄阳</t>
  </si>
  <si>
    <t xml:space="preserve">00201011340000014319</t>
  </si>
  <si>
    <t xml:space="preserve">01000134130080020170500029</t>
  </si>
  <si>
    <t xml:space="preserve">王博</t>
  </si>
  <si>
    <t xml:space="preserve">00201011340000014280</t>
  </si>
  <si>
    <t xml:space="preserve">01000134130080020170500131</t>
  </si>
  <si>
    <t xml:space="preserve">徐海燕</t>
  </si>
  <si>
    <t xml:space="preserve">00200901340000025952</t>
  </si>
  <si>
    <t xml:space="preserve">01000134130080002015000215 </t>
  </si>
  <si>
    <t xml:space="preserve">张荣英</t>
  </si>
  <si>
    <t xml:space="preserve">20071234010109000011</t>
  </si>
  <si>
    <t xml:space="preserve">01000134130080002015000129</t>
  </si>
  <si>
    <t xml:space="preserve">姜瑞祥 </t>
  </si>
  <si>
    <t xml:space="preserve">00200902340000034560</t>
  </si>
  <si>
    <t xml:space="preserve">01000134130080020170100034 </t>
  </si>
  <si>
    <t xml:space="preserve">包倩</t>
  </si>
  <si>
    <t xml:space="preserve">01000134130080020180100038</t>
  </si>
  <si>
    <t xml:space="preserve">苏瑶</t>
  </si>
  <si>
    <t xml:space="preserve">01000134130080002016500030</t>
  </si>
  <si>
    <t xml:space="preserve">程玉芳</t>
  </si>
  <si>
    <t xml:space="preserve">00201403341300001372</t>
  </si>
  <si>
    <t xml:space="preserve">01000134130080002014000160</t>
  </si>
  <si>
    <t xml:space="preserve">胡冰</t>
  </si>
  <si>
    <t xml:space="preserve">00201403341300000610</t>
  </si>
  <si>
    <t xml:space="preserve">01000134130080002014000151</t>
  </si>
  <si>
    <t xml:space="preserve">戚岩</t>
  </si>
  <si>
    <t xml:space="preserve">01000134130080020180100054</t>
  </si>
  <si>
    <t xml:space="preserve">王中华 </t>
  </si>
  <si>
    <t xml:space="preserve">00201107340000014903 </t>
  </si>
  <si>
    <t xml:space="preserve">01000134130080020170100042</t>
  </si>
  <si>
    <t xml:space="preserve">刘述利</t>
  </si>
  <si>
    <t xml:space="preserve">20041034110000000968</t>
  </si>
  <si>
    <t xml:space="preserve">01000134130080002013000772</t>
  </si>
  <si>
    <t xml:space="preserve">梁纪晨</t>
  </si>
  <si>
    <t xml:space="preserve">01000134130080020170800314</t>
  </si>
  <si>
    <t xml:space="preserve">张学光 </t>
  </si>
  <si>
    <t xml:space="preserve">20080334030009000218 </t>
  </si>
  <si>
    <t xml:space="preserve">01000134130080002015000207</t>
  </si>
  <si>
    <t xml:space="preserve">张鎏</t>
  </si>
  <si>
    <t xml:space="preserve">01000134130080020170100227</t>
  </si>
  <si>
    <t xml:space="preserve">寿化超</t>
  </si>
  <si>
    <t xml:space="preserve">01000134130080020170100243</t>
  </si>
  <si>
    <t xml:space="preserve">王小震</t>
  </si>
  <si>
    <t xml:space="preserve">00201005340000000559</t>
  </si>
  <si>
    <t xml:space="preserve">01000134130080002015000024</t>
  </si>
  <si>
    <t xml:space="preserve">邬权</t>
  </si>
  <si>
    <t xml:space="preserve">01000134130080020170200044</t>
  </si>
  <si>
    <t xml:space="preserve">陈少堂</t>
  </si>
  <si>
    <t xml:space="preserve">01000134130080020170300168</t>
  </si>
  <si>
    <t xml:space="preserve">柏盛元</t>
  </si>
  <si>
    <t xml:space="preserve">01000134130080020170400020</t>
  </si>
  <si>
    <t xml:space="preserve">张夫强</t>
  </si>
  <si>
    <t xml:space="preserve">00201005340000027684</t>
  </si>
  <si>
    <t xml:space="preserve">01000134130080002015000032</t>
  </si>
  <si>
    <t xml:space="preserve">张喜连</t>
  </si>
  <si>
    <t xml:space="preserve">01000134130080020180100087</t>
  </si>
  <si>
    <t xml:space="preserve">黄山</t>
  </si>
  <si>
    <t xml:space="preserve">01000134130080020180100118</t>
  </si>
  <si>
    <t xml:space="preserve">张婷婷</t>
  </si>
  <si>
    <t xml:space="preserve">00200901340000025813</t>
  </si>
  <si>
    <t xml:space="preserve">01000134130080020170100059</t>
  </si>
  <si>
    <t xml:space="preserve">陈靓</t>
  </si>
  <si>
    <t xml:space="preserve">00201009340000006701</t>
  </si>
  <si>
    <t xml:space="preserve">01000134130080020170800234</t>
  </si>
  <si>
    <t xml:space="preserve">马剑</t>
  </si>
  <si>
    <t xml:space="preserve">01000134130080020180100126</t>
  </si>
  <si>
    <t xml:space="preserve">冯小肖 </t>
  </si>
  <si>
    <t xml:space="preserve">20080636000000012997 </t>
  </si>
  <si>
    <t xml:space="preserve">01000134130080020170100067</t>
  </si>
  <si>
    <t xml:space="preserve">赵素兰</t>
  </si>
  <si>
    <t xml:space="preserve">00200907340000006659</t>
  </si>
  <si>
    <t xml:space="preserve">01000134130080002014000014</t>
  </si>
  <si>
    <t xml:space="preserve">梁硕</t>
  </si>
  <si>
    <t xml:space="preserve">01000134130080002015 </t>
  </si>
  <si>
    <t xml:space="preserve">01000134130080002015000362</t>
  </si>
  <si>
    <t xml:space="preserve">埇桥区</t>
  </si>
  <si>
    <t xml:space="preserve">巩泰然</t>
  </si>
  <si>
    <t xml:space="preserve">00201009340000038092</t>
  </si>
  <si>
    <t xml:space="preserve">01000134130080002015000049</t>
  </si>
  <si>
    <t xml:space="preserve">彭健</t>
  </si>
  <si>
    <t xml:space="preserve">00201412341300004622</t>
  </si>
  <si>
    <t xml:space="preserve">01000134130080020170100075</t>
  </si>
  <si>
    <t xml:space="preserve">宿州</t>
  </si>
  <si>
    <t xml:space="preserve">陈阵</t>
  </si>
  <si>
    <t xml:space="preserve">00201309340000009592 </t>
  </si>
  <si>
    <t xml:space="preserve">01000134130080020170100083 </t>
  </si>
  <si>
    <t xml:space="preserve">夏伟</t>
  </si>
  <si>
    <t xml:space="preserve">00201004340000027982</t>
  </si>
  <si>
    <t xml:space="preserve">01000134130080002014000186</t>
  </si>
  <si>
    <t xml:space="preserve">徐丽娇</t>
  </si>
  <si>
    <t xml:space="preserve">00200912340000050864</t>
  </si>
  <si>
    <t xml:space="preserve">01000134130080002015000258</t>
  </si>
  <si>
    <t xml:space="preserve">朱珊珊</t>
  </si>
  <si>
    <t xml:space="preserve">01000134130080020170900065</t>
  </si>
  <si>
    <t xml:space="preserve">徐冬梅</t>
  </si>
  <si>
    <r>
      <rPr>
        <sz val="12"/>
        <color rgb="FF000000"/>
        <rFont val="宋体"/>
        <family val="0"/>
        <charset val="134"/>
      </rPr>
      <t xml:space="preserve">0</t>
    </r>
    <r>
      <rPr>
        <sz val="12"/>
        <rFont val="宋体"/>
        <family val="0"/>
        <charset val="134"/>
      </rPr>
      <t xml:space="preserve">0201304340000025697</t>
    </r>
  </si>
  <si>
    <r>
      <rPr>
        <sz val="12"/>
        <color rgb="FF000000"/>
        <rFont val="宋体"/>
        <family val="0"/>
        <charset val="134"/>
      </rPr>
      <t xml:space="preserve">0</t>
    </r>
    <r>
      <rPr>
        <sz val="12"/>
        <rFont val="宋体"/>
        <family val="0"/>
        <charset val="134"/>
      </rPr>
      <t xml:space="preserve">1000134130080002015000274</t>
    </r>
  </si>
  <si>
    <t xml:space="preserve">边昕</t>
  </si>
  <si>
    <t xml:space="preserve">01000134130080002016500056</t>
  </si>
  <si>
    <t xml:space="preserve">金姗</t>
  </si>
  <si>
    <r>
      <rPr>
        <sz val="12"/>
        <color rgb="FF000000"/>
        <rFont val="宋体"/>
        <family val="0"/>
        <charset val="134"/>
      </rPr>
      <t xml:space="preserve">0</t>
    </r>
    <r>
      <rPr>
        <sz val="12"/>
        <rFont val="宋体"/>
        <family val="0"/>
        <charset val="134"/>
      </rPr>
      <t xml:space="preserve">0201104340000007819</t>
    </r>
  </si>
  <si>
    <t xml:space="preserve">01000134130080020170100091</t>
  </si>
  <si>
    <t xml:space="preserve">陈爱清</t>
  </si>
  <si>
    <r>
      <rPr>
        <sz val="12"/>
        <color rgb="FF000000"/>
        <rFont val="宋体"/>
        <family val="0"/>
        <charset val="134"/>
      </rPr>
      <t xml:space="preserve">0</t>
    </r>
    <r>
      <rPr>
        <sz val="12"/>
        <rFont val="宋体"/>
        <family val="0"/>
        <charset val="134"/>
      </rPr>
      <t xml:space="preserve">0200810340000012322</t>
    </r>
  </si>
  <si>
    <t xml:space="preserve">01000134130080020170100106</t>
  </si>
  <si>
    <t xml:space="preserve">赵鸿冬</t>
  </si>
  <si>
    <t xml:space="preserve">01000134130080002016500835</t>
  </si>
  <si>
    <t xml:space="preserve">汪发敏</t>
  </si>
  <si>
    <t xml:space="preserve">01000134130080002016500048</t>
  </si>
  <si>
    <t xml:space="preserve">王俊杰</t>
  </si>
  <si>
    <t xml:space="preserve">01000134130080002015000153</t>
  </si>
  <si>
    <t xml:space="preserve">周磊</t>
  </si>
  <si>
    <t xml:space="preserve">01000134130280002015</t>
  </si>
  <si>
    <t xml:space="preserve">01000134130080020170100114 </t>
  </si>
  <si>
    <t xml:space="preserve">李立君</t>
  </si>
  <si>
    <t xml:space="preserve">01000134130081002015</t>
  </si>
  <si>
    <t xml:space="preserve">01000134130080020170200069</t>
  </si>
  <si>
    <t xml:space="preserve">单晓蓉</t>
  </si>
  <si>
    <t xml:space="preserve">01000134130080002016500843</t>
  </si>
  <si>
    <t xml:space="preserve">卢燕</t>
  </si>
  <si>
    <t xml:space="preserve">01000134130080302015</t>
  </si>
  <si>
    <t xml:space="preserve">01000134130080020170100122</t>
  </si>
  <si>
    <t xml:space="preserve">赵大芹</t>
  </si>
  <si>
    <r>
      <rPr>
        <sz val="12"/>
        <color rgb="FF000000"/>
        <rFont val="宋体"/>
        <family val="0"/>
        <charset val="134"/>
      </rPr>
      <t xml:space="preserve">0</t>
    </r>
    <r>
      <rPr>
        <sz val="12"/>
        <rFont val="宋体"/>
        <family val="0"/>
        <charset val="134"/>
      </rPr>
      <t xml:space="preserve">1000134130080002014000135</t>
    </r>
  </si>
  <si>
    <t xml:space="preserve">单斌斌</t>
  </si>
  <si>
    <t xml:space="preserve">01000134130080020170100139</t>
  </si>
  <si>
    <t xml:space="preserve">王康</t>
  </si>
  <si>
    <t xml:space="preserve">01000134130089002015</t>
  </si>
  <si>
    <t xml:space="preserve">01000134130080020170100147</t>
  </si>
  <si>
    <t xml:space="preserve">李贝贝</t>
  </si>
  <si>
    <t xml:space="preserve">01000134130480002015</t>
  </si>
  <si>
    <t xml:space="preserve">01000134130080002015000741</t>
  </si>
  <si>
    <t xml:space="preserve">朱峰</t>
  </si>
  <si>
    <t xml:space="preserve">01000134130780002015</t>
  </si>
  <si>
    <t xml:space="preserve">01000134130080002015000709</t>
  </si>
  <si>
    <t xml:space="preserve">陈星</t>
  </si>
  <si>
    <t xml:space="preserve">01000134130080020170800179</t>
  </si>
  <si>
    <t xml:space="preserve">王小瑜</t>
  </si>
  <si>
    <t xml:space="preserve">01000134130080002016501320</t>
  </si>
  <si>
    <t xml:space="preserve">黄珂</t>
  </si>
  <si>
    <t xml:space="preserve">01000134130080020170100155</t>
  </si>
  <si>
    <t xml:space="preserve">王子跃</t>
  </si>
  <si>
    <t xml:space="preserve">01000134137180002015</t>
  </si>
  <si>
    <t xml:space="preserve">01000134130080020170100163</t>
  </si>
  <si>
    <t xml:space="preserve">王泉</t>
  </si>
  <si>
    <t xml:space="preserve">01000134130080002016501274</t>
  </si>
  <si>
    <t xml:space="preserve">贺莉莉</t>
  </si>
  <si>
    <t xml:space="preserve">01000134130080020170400126</t>
  </si>
  <si>
    <t xml:space="preserve">孙静茹</t>
  </si>
  <si>
    <t xml:space="preserve">01000134130080002016501282</t>
  </si>
  <si>
    <t xml:space="preserve">季晓芳</t>
  </si>
  <si>
    <t xml:space="preserve">01000134130080502015</t>
  </si>
  <si>
    <t xml:space="preserve">01000134130080020170100171</t>
  </si>
  <si>
    <t xml:space="preserve">薛萌萌</t>
  </si>
  <si>
    <t xml:space="preserve">01000134130084002015</t>
  </si>
  <si>
    <t xml:space="preserve">01000134130080002015000694</t>
  </si>
  <si>
    <t xml:space="preserve">王鹏</t>
  </si>
  <si>
    <t xml:space="preserve"> 男</t>
  </si>
  <si>
    <t xml:space="preserve">01000134135080002015</t>
  </si>
  <si>
    <r>
      <rPr>
        <sz val="12"/>
        <color rgb="FF000000"/>
        <rFont val="宋体"/>
        <family val="0"/>
        <charset val="134"/>
      </rPr>
      <t xml:space="preserve">0</t>
    </r>
    <r>
      <rPr>
        <sz val="12"/>
        <rFont val="宋体"/>
        <family val="0"/>
        <charset val="134"/>
      </rPr>
      <t xml:space="preserve">1000134130080002015500046</t>
    </r>
  </si>
  <si>
    <t xml:space="preserve">杨宇</t>
  </si>
  <si>
    <t xml:space="preserve">01000134139080002015</t>
  </si>
  <si>
    <t xml:space="preserve">01000134130080002015500100</t>
  </si>
  <si>
    <t xml:space="preserve">刘琳</t>
  </si>
  <si>
    <t xml:space="preserve">01000134139180002015</t>
  </si>
  <si>
    <t xml:space="preserve">01000134130080002015500011</t>
  </si>
  <si>
    <t xml:space="preserve">马赫</t>
  </si>
  <si>
    <t xml:space="preserve">01000134130080002015000563</t>
  </si>
  <si>
    <t xml:space="preserve">杨宁</t>
  </si>
  <si>
    <t xml:space="preserve">01000134130080002016500064</t>
  </si>
  <si>
    <t xml:space="preserve">辛慧玲</t>
  </si>
  <si>
    <t xml:space="preserve">00201505341300003610</t>
  </si>
  <si>
    <t xml:space="preserve">01000134130080002016500021 </t>
  </si>
  <si>
    <t xml:space="preserve">李静</t>
  </si>
  <si>
    <t xml:space="preserve">01000134130080020170100180</t>
  </si>
  <si>
    <t xml:space="preserve">李跃</t>
  </si>
  <si>
    <r>
      <rPr>
        <sz val="12"/>
        <color rgb="FF000000"/>
        <rFont val="宋体"/>
        <family val="0"/>
        <charset val="134"/>
      </rPr>
      <t xml:space="preserve">0</t>
    </r>
    <r>
      <rPr>
        <sz val="12"/>
        <rFont val="宋体"/>
        <family val="0"/>
        <charset val="134"/>
      </rPr>
      <t xml:space="preserve">1000134130080002015000598</t>
    </r>
  </si>
  <si>
    <t xml:space="preserve">陆婷婷</t>
  </si>
  <si>
    <t xml:space="preserve">01000134130080002016500144</t>
  </si>
  <si>
    <t xml:space="preserve">张瑜</t>
  </si>
  <si>
    <t xml:space="preserve">01000134130080020170100198</t>
  </si>
  <si>
    <t xml:space="preserve">赵获</t>
  </si>
  <si>
    <t xml:space="preserve">01000134130080002015000733</t>
  </si>
  <si>
    <t xml:space="preserve">许书贞</t>
  </si>
  <si>
    <t xml:space="preserve">20010434110000001727</t>
  </si>
  <si>
    <t xml:space="preserve">01000134130080020170100202</t>
  </si>
  <si>
    <t xml:space="preserve">马玲</t>
  </si>
  <si>
    <t xml:space="preserve">01000134130080002015000627</t>
  </si>
  <si>
    <t xml:space="preserve">黄倩倩</t>
  </si>
  <si>
    <t xml:space="preserve">01000134130080002016500562</t>
  </si>
  <si>
    <t xml:space="preserve">郭倩</t>
  </si>
  <si>
    <t xml:space="preserve">01000134130080002016500909</t>
  </si>
  <si>
    <t xml:space="preserve">郭义奎</t>
  </si>
  <si>
    <t xml:space="preserve">01000134130080002016500917</t>
  </si>
  <si>
    <t xml:space="preserve">苏真</t>
  </si>
  <si>
    <t xml:space="preserve">01000134130080002016500925</t>
  </si>
  <si>
    <t xml:space="preserve">王高强</t>
  </si>
  <si>
    <t xml:space="preserve">01000134130080002016500933</t>
  </si>
  <si>
    <t xml:space="preserve">吴飞</t>
  </si>
  <si>
    <t xml:space="preserve">01000134130080002016500941</t>
  </si>
  <si>
    <t xml:space="preserve">赵利民</t>
  </si>
  <si>
    <t xml:space="preserve">01000134130080002016500950</t>
  </si>
  <si>
    <t xml:space="preserve">纵兆腾</t>
  </si>
  <si>
    <t xml:space="preserve">01000134130080002016500984</t>
  </si>
  <si>
    <t xml:space="preserve">武满</t>
  </si>
  <si>
    <t xml:space="preserve">01000134130080002016501032</t>
  </si>
  <si>
    <t xml:space="preserve">杨海侠</t>
  </si>
  <si>
    <t xml:space="preserve">01000134130080020170300133</t>
  </si>
  <si>
    <t xml:space="preserve">陈雷</t>
  </si>
  <si>
    <t xml:space="preserve">01000134130080002016500992</t>
  </si>
  <si>
    <t xml:space="preserve">马端锐</t>
  </si>
  <si>
    <t xml:space="preserve">01000134130080002016501008</t>
  </si>
  <si>
    <t xml:space="preserve">唐煌</t>
  </si>
  <si>
    <t xml:space="preserve">01000134130080002016501016</t>
  </si>
  <si>
    <t xml:space="preserve">魏晓晨</t>
  </si>
  <si>
    <t xml:space="preserve">01000134130080002016501024</t>
  </si>
  <si>
    <t xml:space="preserve">叶家萌</t>
  </si>
  <si>
    <t xml:space="preserve">01000134130080002016501299</t>
  </si>
  <si>
    <t xml:space="preserve">郑强</t>
  </si>
  <si>
    <t xml:space="preserve">01000134130080002016500013</t>
  </si>
  <si>
    <t xml:space="preserve">马盼盼</t>
  </si>
  <si>
    <t xml:space="preserve">01000134130080020180300304</t>
  </si>
  <si>
    <t xml:space="preserve">王子</t>
  </si>
  <si>
    <t xml:space="preserve">01000134130080002016501338</t>
  </si>
  <si>
    <t xml:space="preserve">01000134130080002016501346</t>
  </si>
  <si>
    <t xml:space="preserve">刘勇敢</t>
  </si>
  <si>
    <t xml:space="preserve">01000134130080002016501354</t>
  </si>
  <si>
    <t xml:space="preserve">任伟菠</t>
  </si>
  <si>
    <t xml:space="preserve">01000134130080002016501387</t>
  </si>
  <si>
    <t xml:space="preserve">宋艳慧</t>
  </si>
  <si>
    <t xml:space="preserve">01000134130080002016501379</t>
  </si>
  <si>
    <t xml:space="preserve">王菊秋</t>
  </si>
  <si>
    <t xml:space="preserve">01000134130080002016501434</t>
  </si>
  <si>
    <t xml:space="preserve">张辉</t>
  </si>
  <si>
    <t xml:space="preserve">01000134130080002016501400</t>
  </si>
  <si>
    <t xml:space="preserve">孙德印</t>
  </si>
  <si>
    <t xml:space="preserve">01000134130080002016501395</t>
  </si>
  <si>
    <t xml:space="preserve">孟葱</t>
  </si>
  <si>
    <t xml:space="preserve">01000134130080002016501362</t>
  </si>
  <si>
    <t xml:space="preserve">01000134130080002016501459</t>
  </si>
  <si>
    <t xml:space="preserve">张朝曦</t>
  </si>
  <si>
    <t xml:space="preserve">01000134130080002016501467</t>
  </si>
  <si>
    <t xml:space="preserve">胡雅妮</t>
  </si>
  <si>
    <t xml:space="preserve">01000134130080020170500107</t>
  </si>
  <si>
    <t xml:space="preserve">尤宏于</t>
  </si>
  <si>
    <t xml:space="preserve">01000134130080002016501483</t>
  </si>
  <si>
    <t xml:space="preserve">陈雪芹</t>
  </si>
  <si>
    <t xml:space="preserve">01000134130080002016501491</t>
  </si>
  <si>
    <t xml:space="preserve">陈彦君</t>
  </si>
  <si>
    <t xml:space="preserve">01000134130080002016501506</t>
  </si>
  <si>
    <t xml:space="preserve">刘跃</t>
  </si>
  <si>
    <t xml:space="preserve">01000134130080002016501514</t>
  </si>
  <si>
    <t xml:space="preserve">李慧慧</t>
  </si>
  <si>
    <t xml:space="preserve">01000134130080002016501776</t>
  </si>
  <si>
    <t xml:space="preserve">01000134130080002016501539</t>
  </si>
  <si>
    <t xml:space="preserve">叶玉丽</t>
  </si>
  <si>
    <t xml:space="preserve">01000134130080002016501555</t>
  </si>
  <si>
    <t xml:space="preserve">01000134130080002016501563</t>
  </si>
  <si>
    <t xml:space="preserve">李司雨</t>
  </si>
  <si>
    <t xml:space="preserve">01000134130080002016501571</t>
  </si>
  <si>
    <t xml:space="preserve">孟杰</t>
  </si>
  <si>
    <t xml:space="preserve">01000134130080002016501580</t>
  </si>
  <si>
    <t xml:space="preserve">邓浩冉</t>
  </si>
  <si>
    <t xml:space="preserve">01000134130080002016501598</t>
  </si>
  <si>
    <t xml:space="preserve">郑子娴</t>
  </si>
  <si>
    <t xml:space="preserve">01000134130080002016501602</t>
  </si>
  <si>
    <t xml:space="preserve">王小娟</t>
  </si>
  <si>
    <t xml:space="preserve">01000134130080002016501660</t>
  </si>
  <si>
    <t xml:space="preserve">翟艳梅</t>
  </si>
  <si>
    <t xml:space="preserve">01000134130080002016501678</t>
  </si>
  <si>
    <t xml:space="preserve">赵守成</t>
  </si>
  <si>
    <t xml:space="preserve">01000134130080002016501686</t>
  </si>
  <si>
    <t xml:space="preserve">郑政</t>
  </si>
  <si>
    <t xml:space="preserve">01000134130080002016501717</t>
  </si>
  <si>
    <t xml:space="preserve">徐灿</t>
  </si>
  <si>
    <t xml:space="preserve">01000134130080002016501725</t>
  </si>
  <si>
    <t xml:space="preserve">张汉青</t>
  </si>
  <si>
    <t xml:space="preserve">01000134130080002016501733</t>
  </si>
  <si>
    <t xml:space="preserve">郜峰</t>
  </si>
  <si>
    <t xml:space="preserve">01000134130080002016501741</t>
  </si>
  <si>
    <t xml:space="preserve">李松枝</t>
  </si>
  <si>
    <t xml:space="preserve">01000134130080002016501750</t>
  </si>
  <si>
    <t xml:space="preserve">黄贺</t>
  </si>
  <si>
    <t xml:space="preserve">01000134130080002016501768</t>
  </si>
  <si>
    <t xml:space="preserve">王彬彬</t>
  </si>
  <si>
    <t xml:space="preserve">01000134130080002016501784</t>
  </si>
  <si>
    <t xml:space="preserve">王肖肖</t>
  </si>
  <si>
    <t xml:space="preserve">01000134130080002016501792</t>
  </si>
  <si>
    <t xml:space="preserve">王跃</t>
  </si>
  <si>
    <t xml:space="preserve">01000134130080002016501805</t>
  </si>
  <si>
    <t xml:space="preserve">徐峰</t>
  </si>
  <si>
    <t xml:space="preserve">01000134130080002016501821</t>
  </si>
  <si>
    <t xml:space="preserve">张桂香</t>
  </si>
  <si>
    <t xml:space="preserve">01000134130080002016501830</t>
  </si>
  <si>
    <t xml:space="preserve">龙华</t>
  </si>
  <si>
    <t xml:space="preserve">01000134130080002016501848</t>
  </si>
  <si>
    <t xml:space="preserve">王红英</t>
  </si>
  <si>
    <t xml:space="preserve">01000134130080002016501856</t>
  </si>
  <si>
    <t xml:space="preserve">万峰</t>
  </si>
  <si>
    <t xml:space="preserve">01000134130080020171100222</t>
  </si>
  <si>
    <t xml:space="preserve">李晓凡</t>
  </si>
  <si>
    <t xml:space="preserve">01000134130080020180300353</t>
  </si>
  <si>
    <t xml:space="preserve">孟晶</t>
  </si>
  <si>
    <t xml:space="preserve">01000134130080002016501889</t>
  </si>
  <si>
    <t xml:space="preserve">沈亮亮</t>
  </si>
  <si>
    <t xml:space="preserve">01000134130080020171100214</t>
  </si>
  <si>
    <t xml:space="preserve">徐肖冬</t>
  </si>
  <si>
    <t xml:space="preserve">01000134130080002016501901</t>
  </si>
  <si>
    <t xml:space="preserve">刘春阳</t>
  </si>
  <si>
    <t xml:space="preserve">01000134130080020161200050</t>
  </si>
  <si>
    <t xml:space="preserve">吴媛媛</t>
  </si>
  <si>
    <t xml:space="preserve">01000134130080020170200052</t>
  </si>
  <si>
    <t xml:space="preserve">王雪阳</t>
  </si>
  <si>
    <t xml:space="preserve">01000134130080020161200068</t>
  </si>
  <si>
    <t xml:space="preserve"> 汤瑞洋</t>
  </si>
  <si>
    <t xml:space="preserve">01000134130080020161200076</t>
  </si>
  <si>
    <t xml:space="preserve">张宝</t>
  </si>
  <si>
    <t xml:space="preserve">01000134130080020170100026</t>
  </si>
  <si>
    <t xml:space="preserve">林丹丹</t>
  </si>
  <si>
    <t xml:space="preserve">01000134130080020170200028</t>
  </si>
  <si>
    <t xml:space="preserve">01000134130080020170300141</t>
  </si>
  <si>
    <t xml:space="preserve">01000134130080020170200036</t>
  </si>
  <si>
    <t xml:space="preserve">张文武</t>
  </si>
  <si>
    <t xml:space="preserve">01000134130080020170300027</t>
  </si>
  <si>
    <t xml:space="preserve">徐冰洋</t>
  </si>
  <si>
    <t xml:space="preserve">01000134130080020170300051</t>
  </si>
  <si>
    <t xml:space="preserve">潘雨婷</t>
  </si>
  <si>
    <t xml:space="preserve">01000134130080020170300043</t>
  </si>
  <si>
    <t xml:space="preserve">丁树理</t>
  </si>
  <si>
    <t xml:space="preserve">01000134130080020170300060</t>
  </si>
  <si>
    <t xml:space="preserve">田凤玲</t>
  </si>
  <si>
    <t xml:space="preserve">01000134130080020170300078</t>
  </si>
  <si>
    <t xml:space="preserve">李晨</t>
  </si>
  <si>
    <t xml:space="preserve">01000134130080020170300086</t>
  </si>
  <si>
    <t xml:space="preserve">徐浩</t>
  </si>
  <si>
    <t xml:space="preserve">01000134130080020170300094</t>
  </si>
  <si>
    <t xml:space="preserve">张晴</t>
  </si>
  <si>
    <t xml:space="preserve">01000134130080020170300109</t>
  </si>
  <si>
    <t xml:space="preserve">李敏</t>
  </si>
  <si>
    <t xml:space="preserve">01000134130080020170300125</t>
  </si>
  <si>
    <t xml:space="preserve">张芳</t>
  </si>
  <si>
    <t xml:space="preserve">01000134130080020170300150</t>
  </si>
  <si>
    <t xml:space="preserve">韩佳利</t>
  </si>
  <si>
    <t xml:space="preserve">01000134130080020170400046</t>
  </si>
  <si>
    <t xml:space="preserve">01000134130080020170400054</t>
  </si>
  <si>
    <t xml:space="preserve">高英</t>
  </si>
  <si>
    <t xml:space="preserve">01000134130080020170400038</t>
  </si>
  <si>
    <t xml:space="preserve">赵亮</t>
  </si>
  <si>
    <t xml:space="preserve">01000134130080020170400062</t>
  </si>
  <si>
    <t xml:space="preserve">丁佩</t>
  </si>
  <si>
    <t xml:space="preserve">01000134130080020170400087</t>
  </si>
  <si>
    <t xml:space="preserve">汪姗</t>
  </si>
  <si>
    <t xml:space="preserve">01000134130080020170400142</t>
  </si>
  <si>
    <t xml:space="preserve">陆洲</t>
  </si>
  <si>
    <t xml:space="preserve">01000134130080020170400159</t>
  </si>
  <si>
    <t xml:space="preserve">冯震</t>
  </si>
  <si>
    <t xml:space="preserve">01000134130080020170400167</t>
  </si>
  <si>
    <t xml:space="preserve">宗秀丽</t>
  </si>
  <si>
    <t xml:space="preserve">01000134130080020170500037</t>
  </si>
  <si>
    <t xml:space="preserve">张小娟</t>
  </si>
  <si>
    <t xml:space="preserve">01000134130080020170500045</t>
  </si>
  <si>
    <t xml:space="preserve">吴小井</t>
  </si>
  <si>
    <t xml:space="preserve">01000134130080020170500070</t>
  </si>
  <si>
    <t xml:space="preserve">李雨蒙</t>
  </si>
  <si>
    <t xml:space="preserve">01000134130080020170500115</t>
  </si>
  <si>
    <t xml:space="preserve">郭灵</t>
  </si>
  <si>
    <t xml:space="preserve">01000134130080020170500123</t>
  </si>
  <si>
    <t xml:space="preserve">郝朝阳</t>
  </si>
  <si>
    <t xml:space="preserve">01000134130080020170600021</t>
  </si>
  <si>
    <t xml:space="preserve">王雪</t>
  </si>
  <si>
    <t xml:space="preserve">01000134130080020170600030</t>
  </si>
  <si>
    <t xml:space="preserve">徐悦</t>
  </si>
  <si>
    <t xml:space="preserve">01000134130080020170600097</t>
  </si>
  <si>
    <t xml:space="preserve">01000134130080020170600101</t>
  </si>
  <si>
    <t xml:space="preserve">芦莹</t>
  </si>
  <si>
    <t xml:space="preserve">01000134130080020170700321</t>
  </si>
  <si>
    <t xml:space="preserve">吕家伦</t>
  </si>
  <si>
    <t xml:space="preserve">01000134130080020170900073</t>
  </si>
  <si>
    <t xml:space="preserve">汪蒙娜</t>
  </si>
  <si>
    <t xml:space="preserve">01000134130080020170900240</t>
  </si>
  <si>
    <t xml:space="preserve">郑文文</t>
  </si>
  <si>
    <t xml:space="preserve">01000134130080020170900362</t>
  </si>
  <si>
    <t xml:space="preserve">01000134130080020170900400</t>
  </si>
  <si>
    <t xml:space="preserve">纪明康</t>
  </si>
  <si>
    <t xml:space="preserve">01000134130080020170900506</t>
  </si>
  <si>
    <t xml:space="preserve">周静</t>
  </si>
  <si>
    <t xml:space="preserve">01000134130080020170900686</t>
  </si>
  <si>
    <t xml:space="preserve">01000134130080020170901142</t>
  </si>
  <si>
    <t xml:space="preserve">彭欢欢</t>
  </si>
  <si>
    <t xml:space="preserve">01000134130080020170902151</t>
  </si>
  <si>
    <t xml:space="preserve">蒋昆</t>
  </si>
  <si>
    <t xml:space="preserve">01000134130080020171001763</t>
  </si>
  <si>
    <t xml:space="preserve">屈恒</t>
  </si>
  <si>
    <t xml:space="preserve">01000134130080020170902557</t>
  </si>
  <si>
    <t xml:space="preserve">倪孟南</t>
  </si>
  <si>
    <t xml:space="preserve">01000134130080020171100126</t>
  </si>
  <si>
    <t xml:space="preserve">王帅</t>
  </si>
  <si>
    <t xml:space="preserve">01000134130080020171200107</t>
  </si>
  <si>
    <t xml:space="preserve">白传成</t>
  </si>
  <si>
    <t xml:space="preserve">01000134130080020171200115</t>
  </si>
  <si>
    <t xml:space="preserve">周冉</t>
  </si>
  <si>
    <t xml:space="preserve">01000134130080020171200158</t>
  </si>
  <si>
    <t xml:space="preserve">于洋</t>
  </si>
  <si>
    <t xml:space="preserve">01000134130080020180200070</t>
  </si>
  <si>
    <t xml:space="preserve">张笑天</t>
  </si>
  <si>
    <t xml:space="preserve">01000134130080020180200088</t>
  </si>
  <si>
    <t xml:space="preserve">韩小龙</t>
  </si>
  <si>
    <t xml:space="preserve">01000134130080020180400014</t>
  </si>
  <si>
    <t xml:space="preserve">胡长青</t>
  </si>
  <si>
    <t xml:space="preserve">01000134130080020180400022</t>
  </si>
  <si>
    <t xml:space="preserve">李东</t>
  </si>
  <si>
    <t xml:space="preserve">01000134130080020180400039</t>
  </si>
  <si>
    <t xml:space="preserve">张磊</t>
  </si>
  <si>
    <t xml:space="preserve">01000134130080020180400233</t>
  </si>
  <si>
    <t xml:space="preserve">陈思琦</t>
  </si>
  <si>
    <t xml:space="preserve">01000134130080020180500082</t>
  </si>
  <si>
    <t xml:space="preserve">沈静</t>
  </si>
  <si>
    <t xml:space="preserve">01000134130080020180500099</t>
  </si>
  <si>
    <t xml:space="preserve">卜丹丹</t>
  </si>
  <si>
    <t xml:space="preserve">01000134130080020180100079</t>
  </si>
  <si>
    <t xml:space="preserve">孙崇</t>
  </si>
  <si>
    <t xml:space="preserve">01000134130080020180500242</t>
  </si>
  <si>
    <t xml:space="preserve">范馨予</t>
  </si>
  <si>
    <t xml:space="preserve">01000134130080020180300281</t>
  </si>
  <si>
    <t xml:space="preserve">张屾</t>
  </si>
  <si>
    <t xml:space="preserve">01000134130080020180500517</t>
  </si>
  <si>
    <t xml:space="preserve">叶家昌</t>
  </si>
  <si>
    <t xml:space="preserve">01000134130080020180700412</t>
  </si>
  <si>
    <t xml:space="preserve">梁萍</t>
  </si>
  <si>
    <t xml:space="preserve">01000134130080020180600024</t>
  </si>
  <si>
    <t xml:space="preserve">贺红伟</t>
  </si>
  <si>
    <t xml:space="preserve">01000134130080020180500291</t>
  </si>
  <si>
    <t xml:space="preserve">井男男</t>
  </si>
  <si>
    <t xml:space="preserve">01000134130080020180500306</t>
  </si>
  <si>
    <t xml:space="preserve">王强云</t>
  </si>
  <si>
    <t xml:space="preserve">01000134130080020180600153</t>
  </si>
  <si>
    <t xml:space="preserve">岳腾</t>
  </si>
  <si>
    <t xml:space="preserve">01000134130080020180600188</t>
  </si>
  <si>
    <t xml:space="preserve">邵宝华</t>
  </si>
  <si>
    <t xml:space="preserve">01000134130080020180600223</t>
  </si>
  <si>
    <t xml:space="preserve">01000134130080020180600231</t>
  </si>
  <si>
    <t xml:space="preserve">付萍萍</t>
  </si>
  <si>
    <t xml:space="preserve">01000134130080020180600240</t>
  </si>
  <si>
    <t xml:space="preserve">王亚洲</t>
  </si>
  <si>
    <t xml:space="preserve">01000134130080020180600258</t>
  </si>
  <si>
    <t xml:space="preserve">01000134130080020180600170</t>
  </si>
  <si>
    <t xml:space="preserve">高献梅</t>
  </si>
  <si>
    <t xml:space="preserve">01000134130080020180600196</t>
  </si>
  <si>
    <t xml:space="preserve">李阳</t>
  </si>
  <si>
    <t xml:space="preserve">01000134130080020180600081</t>
  </si>
  <si>
    <t xml:space="preserve">高瑞</t>
  </si>
  <si>
    <t xml:space="preserve">01000134130080020180600049</t>
  </si>
  <si>
    <t xml:space="preserve">纵礼谦</t>
  </si>
  <si>
    <t xml:space="preserve">  胡建辉 </t>
  </si>
  <si>
    <t xml:space="preserve">01000134130080020180600266</t>
  </si>
  <si>
    <t xml:space="preserve">刘晨熙</t>
  </si>
  <si>
    <t xml:space="preserve">01000134130080020180600274</t>
  </si>
  <si>
    <t xml:space="preserve">刘思雨</t>
  </si>
  <si>
    <t xml:space="preserve">01000134130080020180600057</t>
  </si>
  <si>
    <t xml:space="preserve">秦艳婷</t>
  </si>
  <si>
    <t xml:space="preserve">01000134130080020180600299</t>
  </si>
  <si>
    <t xml:space="preserve">陈威</t>
  </si>
  <si>
    <t xml:space="preserve">01000134130080020180600311</t>
  </si>
  <si>
    <t xml:space="preserve">邢怀艳</t>
  </si>
  <si>
    <t xml:space="preserve">01000134130080020180600303</t>
  </si>
  <si>
    <t xml:space="preserve">王莹</t>
  </si>
  <si>
    <t xml:space="preserve">01000134130080020180600338</t>
  </si>
  <si>
    <t xml:space="preserve">左丽</t>
  </si>
  <si>
    <t xml:space="preserve">01000134130080020180600320</t>
  </si>
  <si>
    <t xml:space="preserve">谭冯忍</t>
  </si>
  <si>
    <t xml:space="preserve">01000134130080020180700084</t>
  </si>
  <si>
    <t xml:space="preserve">刘真真</t>
  </si>
  <si>
    <t xml:space="preserve">01000134130080020180600215</t>
  </si>
  <si>
    <t xml:space="preserve">侯胜</t>
  </si>
  <si>
    <t xml:space="preserve">01000134130080020180600379</t>
  </si>
  <si>
    <t xml:space="preserve">孙军</t>
  </si>
  <si>
    <t xml:space="preserve">01000134130080020180600387</t>
  </si>
  <si>
    <t xml:space="preserve">王展</t>
  </si>
  <si>
    <t xml:space="preserve">01000134130080020180600400</t>
  </si>
  <si>
    <t xml:space="preserve">姚丽</t>
  </si>
  <si>
    <t xml:space="preserve">01000134130080020180500701</t>
  </si>
  <si>
    <t xml:space="preserve">王爱玉</t>
  </si>
  <si>
    <t xml:space="preserve">01000134130080020180600434</t>
  </si>
  <si>
    <t xml:space="preserve">01000134130080020180700068</t>
  </si>
  <si>
    <t xml:space="preserve">陈飞燕</t>
  </si>
  <si>
    <t xml:space="preserve">01000134130080020180600475</t>
  </si>
  <si>
    <t xml:space="preserve">任永强</t>
  </si>
  <si>
    <t xml:space="preserve">01000134130080020180600207</t>
  </si>
  <si>
    <t xml:space="preserve">尉春丽</t>
  </si>
  <si>
    <t xml:space="preserve">01000134130080020180600602</t>
  </si>
  <si>
    <t xml:space="preserve">张艳香</t>
  </si>
  <si>
    <t xml:space="preserve">01000134130080020180600483</t>
  </si>
  <si>
    <t xml:space="preserve">李慧</t>
  </si>
  <si>
    <t xml:space="preserve">01000134130080020180600506</t>
  </si>
  <si>
    <t xml:space="preserve">陈文敏</t>
  </si>
  <si>
    <t xml:space="preserve">01000134130080020180600514</t>
  </si>
  <si>
    <t xml:space="preserve">刘晓慧</t>
  </si>
  <si>
    <t xml:space="preserve">01000134130080020180600522</t>
  </si>
  <si>
    <t xml:space="preserve">01000134130080020180600539</t>
  </si>
  <si>
    <t xml:space="preserve">刘翠娟</t>
  </si>
  <si>
    <t xml:space="preserve">01000134130080020180600547</t>
  </si>
  <si>
    <t xml:space="preserve">李佳</t>
  </si>
  <si>
    <t xml:space="preserve">01000134130080020180600580</t>
  </si>
  <si>
    <t xml:space="preserve">武艳</t>
  </si>
  <si>
    <t xml:space="preserve">01000134130080020180600598</t>
  </si>
  <si>
    <t xml:space="preserve">李露露</t>
  </si>
  <si>
    <t xml:space="preserve">杜连英</t>
  </si>
  <si>
    <t xml:space="preserve">01000134130080020180600619</t>
  </si>
  <si>
    <t xml:space="preserve">高森</t>
  </si>
  <si>
    <t xml:space="preserve">01000134130080020180600635</t>
  </si>
  <si>
    <t xml:space="preserve">何连启</t>
  </si>
  <si>
    <t xml:space="preserve">01000134130080020180600571</t>
  </si>
  <si>
    <t xml:space="preserve">李鹏飞</t>
  </si>
  <si>
    <t xml:space="preserve">01000134130080020180600660</t>
  </si>
  <si>
    <t xml:space="preserve">张萌萌</t>
  </si>
  <si>
    <t xml:space="preserve">01000134130080020180600694</t>
  </si>
  <si>
    <t xml:space="preserve">唐景成</t>
  </si>
  <si>
    <t xml:space="preserve">01000134130080020180600686</t>
  </si>
  <si>
    <t xml:space="preserve">邵金环</t>
  </si>
  <si>
    <t xml:space="preserve">01000134130080020180600395</t>
  </si>
  <si>
    <t xml:space="preserve">毛三满</t>
  </si>
  <si>
    <t xml:space="preserve">01000134130080020180600717</t>
  </si>
  <si>
    <t xml:space="preserve">陈柏曲</t>
  </si>
  <si>
    <t xml:space="preserve">01000134130080020180600725</t>
  </si>
  <si>
    <t xml:space="preserve">陈晓兵</t>
  </si>
  <si>
    <t xml:space="preserve">01000134130080020180700025</t>
  </si>
  <si>
    <t xml:space="preserve">安子豪</t>
  </si>
  <si>
    <t xml:space="preserve">01000134130080020180600741</t>
  </si>
  <si>
    <t xml:space="preserve">李亚男</t>
  </si>
  <si>
    <t xml:space="preserve">01000134130080020180500592</t>
  </si>
  <si>
    <t xml:space="preserve">杨尚典</t>
  </si>
  <si>
    <t xml:space="preserve">01000134130080020170700209</t>
  </si>
  <si>
    <t xml:space="preserve">01000134130080020180200012</t>
  </si>
  <si>
    <t xml:space="preserve">马伟</t>
  </si>
  <si>
    <t xml:space="preserve">01000134130080020170700401</t>
  </si>
  <si>
    <t xml:space="preserve">毛玉芹</t>
  </si>
  <si>
    <t xml:space="preserve">01000134130080002016500089</t>
  </si>
  <si>
    <t xml:space="preserve">01000134130080020170700397</t>
  </si>
  <si>
    <t xml:space="preserve">丁雷</t>
  </si>
  <si>
    <t xml:space="preserve">01000134130080020170600136</t>
  </si>
  <si>
    <t xml:space="preserve">石东雨</t>
  </si>
  <si>
    <t xml:space="preserve">01000134130080002016500136</t>
  </si>
  <si>
    <t xml:space="preserve">张树兵</t>
  </si>
  <si>
    <t xml:space="preserve">01000134130080002016500152</t>
  </si>
  <si>
    <t xml:space="preserve">吴昊</t>
  </si>
  <si>
    <t xml:space="preserve">01000134130080002016500169</t>
  </si>
  <si>
    <t xml:space="preserve">田里</t>
  </si>
  <si>
    <t xml:space="preserve">01000134130080002016500177</t>
  </si>
  <si>
    <t xml:space="preserve">郝传虎</t>
  </si>
  <si>
    <t xml:space="preserve">01000134130080002016500185</t>
  </si>
  <si>
    <t xml:space="preserve">孙雷雷</t>
  </si>
  <si>
    <t xml:space="preserve">01000134130080002016500193</t>
  </si>
  <si>
    <t xml:space="preserve">刘海涛</t>
  </si>
  <si>
    <t xml:space="preserve">01000134130080002016500208</t>
  </si>
  <si>
    <t xml:space="preserve">王海军</t>
  </si>
  <si>
    <t xml:space="preserve">01000134130080020170700452</t>
  </si>
  <si>
    <t xml:space="preserve">韦云</t>
  </si>
  <si>
    <t xml:space="preserve">01000134130080002016500216</t>
  </si>
  <si>
    <t xml:space="preserve">李寅</t>
  </si>
  <si>
    <t xml:space="preserve">01000134130080002016500232</t>
  </si>
  <si>
    <t xml:space="preserve">邱威</t>
  </si>
  <si>
    <t xml:space="preserve">02000034130080002014004673</t>
  </si>
  <si>
    <t xml:space="preserve">徐刚佳</t>
  </si>
  <si>
    <t xml:space="preserve">01000134130080002016500249</t>
  </si>
  <si>
    <t xml:space="preserve">李德珠</t>
  </si>
  <si>
    <t xml:space="preserve">01000134130080002016500257</t>
  </si>
  <si>
    <t xml:space="preserve">陈亮</t>
  </si>
  <si>
    <t xml:space="preserve">01000134130080020170700071</t>
  </si>
  <si>
    <t xml:space="preserve">胡飞飞</t>
  </si>
  <si>
    <t xml:space="preserve">01000134130080020170600152</t>
  </si>
  <si>
    <t xml:space="preserve">肖华涛</t>
  </si>
  <si>
    <t xml:space="preserve">01000134130080002016500281</t>
  </si>
  <si>
    <t xml:space="preserve">01000134130080002016500290</t>
  </si>
  <si>
    <t xml:space="preserve">杨云</t>
  </si>
  <si>
    <t xml:space="preserve">01000134130080002016500304</t>
  </si>
  <si>
    <t xml:space="preserve">王威</t>
  </si>
  <si>
    <t xml:space="preserve">01000134130080002016500312</t>
  </si>
  <si>
    <t xml:space="preserve">洪书生</t>
  </si>
  <si>
    <t xml:space="preserve">01000134130080002016500329</t>
  </si>
  <si>
    <t xml:space="preserve">钱林</t>
  </si>
  <si>
    <t xml:space="preserve">01000134130080020170700469</t>
  </si>
  <si>
    <t xml:space="preserve">吴敏</t>
  </si>
  <si>
    <t xml:space="preserve">01000134130080002016500345</t>
  </si>
  <si>
    <t xml:space="preserve">王扬</t>
  </si>
  <si>
    <t xml:space="preserve">01000134130080002016500353</t>
  </si>
  <si>
    <t xml:space="preserve">汪增明</t>
  </si>
  <si>
    <t xml:space="preserve">01000134130080002016500361</t>
  </si>
  <si>
    <t xml:space="preserve">孙庆文</t>
  </si>
  <si>
    <t xml:space="preserve">01000134130080002016500370</t>
  </si>
  <si>
    <t xml:space="preserve">汤瑞杰</t>
  </si>
  <si>
    <t xml:space="preserve">01000134130080002016500388</t>
  </si>
  <si>
    <t xml:space="preserve">孙涛</t>
  </si>
  <si>
    <t xml:space="preserve">01000134130080002016500396</t>
  </si>
  <si>
    <t xml:space="preserve">胡涛</t>
  </si>
  <si>
    <t xml:space="preserve">01000134130080002016500407</t>
  </si>
  <si>
    <t xml:space="preserve">刘念</t>
  </si>
  <si>
    <t xml:space="preserve">01000134130080002016500423</t>
  </si>
  <si>
    <t xml:space="preserve">霍亚委</t>
  </si>
  <si>
    <t xml:space="preserve">01000134130080002016500431</t>
  </si>
  <si>
    <t xml:space="preserve">朱勇</t>
  </si>
  <si>
    <t xml:space="preserve">01000134130080002016500440</t>
  </si>
  <si>
    <t xml:space="preserve">高帅</t>
  </si>
  <si>
    <t xml:space="preserve">01000134130080002016500458</t>
  </si>
  <si>
    <t xml:space="preserve">01000134130080002016500474</t>
  </si>
  <si>
    <t xml:space="preserve">徐新风</t>
  </si>
  <si>
    <t xml:space="preserve">01000134130080020170600169</t>
  </si>
  <si>
    <t xml:space="preserve">张富足</t>
  </si>
  <si>
    <t xml:space="preserve">01000134130080002016500499</t>
  </si>
  <si>
    <t xml:space="preserve">朱亚</t>
  </si>
  <si>
    <t xml:space="preserve">01000134130080002016500503</t>
  </si>
  <si>
    <t xml:space="preserve">任辉</t>
  </si>
  <si>
    <t xml:space="preserve">01000134130080020170700268</t>
  </si>
  <si>
    <t xml:space="preserve">陈真</t>
  </si>
  <si>
    <t xml:space="preserve">01000134130080002016500520</t>
  </si>
  <si>
    <t xml:space="preserve">蔡晓莉</t>
  </si>
  <si>
    <t xml:space="preserve">01000134130080002016500538</t>
  </si>
  <si>
    <t xml:space="preserve">彭志瑄</t>
  </si>
  <si>
    <t xml:space="preserve">01000134130080002016500546</t>
  </si>
  <si>
    <t xml:space="preserve">刘雷</t>
  </si>
  <si>
    <t xml:space="preserve">01000134130080020170500174</t>
  </si>
  <si>
    <t xml:space="preserve">田齐齐</t>
  </si>
  <si>
    <t xml:space="preserve">01000134130080002016500579</t>
  </si>
  <si>
    <t xml:space="preserve">01000134130080002016500587</t>
  </si>
  <si>
    <t xml:space="preserve">陆少田</t>
  </si>
  <si>
    <t xml:space="preserve">01000134130080002016500595</t>
  </si>
  <si>
    <t xml:space="preserve">钱永</t>
  </si>
  <si>
    <t xml:space="preserve">01000134130080002016500600</t>
  </si>
  <si>
    <t xml:space="preserve">沈腾腾</t>
  </si>
  <si>
    <t xml:space="preserve">02000034130080002015023124</t>
  </si>
  <si>
    <t xml:space="preserve">王香港</t>
  </si>
  <si>
    <t xml:space="preserve">01000134130080002016500618</t>
  </si>
  <si>
    <t xml:space="preserve">孙玉芬</t>
  </si>
  <si>
    <t xml:space="preserve">01000134130080020170700194</t>
  </si>
  <si>
    <t xml:space="preserve">01000134130080002016500634</t>
  </si>
  <si>
    <t xml:space="preserve">许利楠</t>
  </si>
  <si>
    <t xml:space="preserve">01000134130080002016500642</t>
  </si>
  <si>
    <t xml:space="preserve">李强</t>
  </si>
  <si>
    <t xml:space="preserve">01000134130080002016500659</t>
  </si>
  <si>
    <t xml:space="preserve">李二响</t>
  </si>
  <si>
    <t xml:space="preserve">01000134130080002016500667</t>
  </si>
  <si>
    <t xml:space="preserve">秦磊磊</t>
  </si>
  <si>
    <t xml:space="preserve">01000134130080002016500675</t>
  </si>
  <si>
    <t xml:space="preserve">01000134130080002016500683</t>
  </si>
  <si>
    <t xml:space="preserve">郭浩瀚</t>
  </si>
  <si>
    <t xml:space="preserve">01000134130080002016500691</t>
  </si>
  <si>
    <t xml:space="preserve">01000134130080002016500714</t>
  </si>
  <si>
    <t xml:space="preserve">王娜娜</t>
  </si>
  <si>
    <t xml:space="preserve">01000134130080002016500722</t>
  </si>
  <si>
    <t xml:space="preserve">李波</t>
  </si>
  <si>
    <t xml:space="preserve">01000134130080002016500739</t>
  </si>
  <si>
    <t xml:space="preserve">潘剑孟</t>
  </si>
  <si>
    <t xml:space="preserve">01000134130080002016500747</t>
  </si>
  <si>
    <t xml:space="preserve">崔玲玲</t>
  </si>
  <si>
    <t xml:space="preserve">01000134130080002016500755</t>
  </si>
  <si>
    <t xml:space="preserve">蒋保民</t>
  </si>
  <si>
    <t xml:space="preserve">01000134130080002016500763</t>
  </si>
  <si>
    <t xml:space="preserve">王宇航</t>
  </si>
  <si>
    <t xml:space="preserve">01000134130080020170800023</t>
  </si>
  <si>
    <t xml:space="preserve">齐永佳</t>
  </si>
  <si>
    <t xml:space="preserve">01000134130080002016500780</t>
  </si>
  <si>
    <t xml:space="preserve">刘兰兰</t>
  </si>
  <si>
    <t xml:space="preserve">01000134130080002016500798</t>
  </si>
  <si>
    <t xml:space="preserve">张亮</t>
  </si>
  <si>
    <t xml:space="preserve">01000134130080020170700178</t>
  </si>
  <si>
    <t xml:space="preserve">关艳</t>
  </si>
  <si>
    <t xml:space="preserve">01000134130080002016500819</t>
  </si>
  <si>
    <t xml:space="preserve">尹传志</t>
  </si>
  <si>
    <t xml:space="preserve">01000134130080002016500827</t>
  </si>
  <si>
    <t xml:space="preserve">苗壮壮</t>
  </si>
  <si>
    <t xml:space="preserve">01000134130080002016500851</t>
  </si>
  <si>
    <t xml:space="preserve">01000134130080002016500860</t>
  </si>
  <si>
    <t xml:space="preserve">屠盘龙</t>
  </si>
  <si>
    <t xml:space="preserve">01000134130080002016500878</t>
  </si>
  <si>
    <t xml:space="preserve">赵敏</t>
  </si>
  <si>
    <t xml:space="preserve">01000134130080002016500886</t>
  </si>
  <si>
    <t xml:space="preserve">赵侠</t>
  </si>
  <si>
    <t xml:space="preserve">01000134130080002016500894</t>
  </si>
  <si>
    <t xml:space="preserve">马立影</t>
  </si>
  <si>
    <t xml:space="preserve">01000134130080002016500976</t>
  </si>
  <si>
    <t xml:space="preserve">刘可可</t>
  </si>
  <si>
    <t xml:space="preserve">01000134130080020170800103</t>
  </si>
  <si>
    <t xml:space="preserve">曹雪</t>
  </si>
  <si>
    <t xml:space="preserve">01000134130080020170800187</t>
  </si>
  <si>
    <t xml:space="preserve">齐唱</t>
  </si>
  <si>
    <t xml:space="preserve">01000134130080002016501057</t>
  </si>
  <si>
    <t xml:space="preserve">路梦瑶</t>
  </si>
  <si>
    <t xml:space="preserve">01000134130080002016501065</t>
  </si>
  <si>
    <t xml:space="preserve">张玉朋</t>
  </si>
  <si>
    <t xml:space="preserve">01000134130080002016501073</t>
  </si>
  <si>
    <t xml:space="preserve">韩正领</t>
  </si>
  <si>
    <t xml:space="preserve">01000134130080002016501081</t>
  </si>
  <si>
    <t xml:space="preserve">王琨</t>
  </si>
  <si>
    <t xml:space="preserve">01000134130080002016501090</t>
  </si>
  <si>
    <t xml:space="preserve">朱亚洲</t>
  </si>
  <si>
    <t xml:space="preserve">01000134130080002016501104</t>
  </si>
  <si>
    <t xml:space="preserve">李冬</t>
  </si>
  <si>
    <t xml:space="preserve">01000134130080020170800371</t>
  </si>
  <si>
    <t xml:space="preserve">路思敏</t>
  </si>
  <si>
    <t xml:space="preserve">01000134130080002016501129</t>
  </si>
  <si>
    <t xml:space="preserve">01000134130080002016501137</t>
  </si>
  <si>
    <t xml:space="preserve">01000134130080002016501153 </t>
  </si>
  <si>
    <t xml:space="preserve">唐明</t>
  </si>
  <si>
    <t xml:space="preserve">01000134130080002016501161</t>
  </si>
  <si>
    <t xml:space="preserve">朱珠</t>
  </si>
  <si>
    <t xml:space="preserve">01000134130080002016501170</t>
  </si>
  <si>
    <t xml:space="preserve">戴佩</t>
  </si>
  <si>
    <t xml:space="preserve">01000134130080002016501188</t>
  </si>
  <si>
    <t xml:space="preserve">王桂云</t>
  </si>
  <si>
    <t xml:space="preserve">01000134130080020170800509</t>
  </si>
  <si>
    <t xml:space="preserve">黄冠军</t>
  </si>
  <si>
    <t xml:space="preserve">01000134130080020170800363</t>
  </si>
  <si>
    <t xml:space="preserve">张森</t>
  </si>
  <si>
    <t xml:space="preserve">01000134130080002016501215</t>
  </si>
  <si>
    <t xml:space="preserve">孙虎</t>
  </si>
  <si>
    <t xml:space="preserve">01000134130080002016501223</t>
  </si>
  <si>
    <t xml:space="preserve">张艳玲</t>
  </si>
  <si>
    <t xml:space="preserve">01000134130080002016501231</t>
  </si>
  <si>
    <t xml:space="preserve">王涛</t>
  </si>
  <si>
    <t xml:space="preserve">01000134130080002016501240</t>
  </si>
  <si>
    <t xml:space="preserve">徐晶晶</t>
  </si>
  <si>
    <t xml:space="preserve">01000134130080020170100235</t>
  </si>
  <si>
    <t xml:space="preserve">孙海峰</t>
  </si>
  <si>
    <t xml:space="preserve">01000134130080002016501258</t>
  </si>
  <si>
    <t xml:space="preserve">王孝红</t>
  </si>
  <si>
    <t xml:space="preserve">01000134130080002016501266</t>
  </si>
  <si>
    <t xml:space="preserve">杨志伟</t>
  </si>
  <si>
    <t xml:space="preserve">01000134130080002016501145</t>
  </si>
  <si>
    <t xml:space="preserve">周宗要</t>
  </si>
  <si>
    <t xml:space="preserve">01000134130080020170700477</t>
  </si>
  <si>
    <t xml:space="preserve">宋茹</t>
  </si>
  <si>
    <t xml:space="preserve">01000134130080002016501547</t>
  </si>
  <si>
    <t xml:space="preserve">赵俊</t>
  </si>
  <si>
    <t xml:space="preserve">01000134130080020170800145</t>
  </si>
  <si>
    <t xml:space="preserve">常景伟</t>
  </si>
  <si>
    <t xml:space="preserve">01000134130080020170300035</t>
  </si>
  <si>
    <t xml:space="preserve">独传飞</t>
  </si>
  <si>
    <t xml:space="preserve">01000134130080020170300117</t>
  </si>
  <si>
    <t xml:space="preserve">杨兴红</t>
  </si>
  <si>
    <t xml:space="preserve">01000134130080020170400134</t>
  </si>
  <si>
    <t xml:space="preserve">王正玉</t>
  </si>
  <si>
    <t xml:space="preserve">01000134130080020170500053</t>
  </si>
  <si>
    <t xml:space="preserve">刘玫麟</t>
  </si>
  <si>
    <t xml:space="preserve">01000134130080020170500061</t>
  </si>
  <si>
    <t xml:space="preserve">胡建远</t>
  </si>
  <si>
    <t xml:space="preserve">01000134130080020171100610</t>
  </si>
  <si>
    <t xml:space="preserve">王从辉</t>
  </si>
  <si>
    <t xml:space="preserve">01000134130080020170500158</t>
  </si>
  <si>
    <t xml:space="preserve">01000134130080020170500166</t>
  </si>
  <si>
    <t xml:space="preserve">饶子珍</t>
  </si>
  <si>
    <t xml:space="preserve">01000134130080020170800162</t>
  </si>
  <si>
    <t xml:space="preserve">张叶齐</t>
  </si>
  <si>
    <t xml:space="preserve">01000134130080020170800576</t>
  </si>
  <si>
    <t xml:space="preserve">亢亚飞</t>
  </si>
  <si>
    <t xml:space="preserve">01000134130080020170800074</t>
  </si>
  <si>
    <t xml:space="preserve">骆家豹</t>
  </si>
  <si>
    <t xml:space="preserve">01000134130080020170600048</t>
  </si>
  <si>
    <t xml:space="preserve">赵晚君</t>
  </si>
  <si>
    <t xml:space="preserve">01000134130080020170600056</t>
  </si>
  <si>
    <t xml:space="preserve">刘海峰</t>
  </si>
  <si>
    <t xml:space="preserve">01000134130080020170600064</t>
  </si>
  <si>
    <t xml:space="preserve">01000134130080020170600072</t>
  </si>
  <si>
    <t xml:space="preserve">武逍遥</t>
  </si>
  <si>
    <t xml:space="preserve">01000134130080020170600110</t>
  </si>
  <si>
    <t xml:space="preserve">朱智颖</t>
  </si>
  <si>
    <t xml:space="preserve">01000134130080020170800291</t>
  </si>
  <si>
    <t xml:space="preserve">袁园</t>
  </si>
  <si>
    <t xml:space="preserve">01000134130080020170800322</t>
  </si>
  <si>
    <t xml:space="preserve">巩德专</t>
  </si>
  <si>
    <t xml:space="preserve">01000134130080020170800066</t>
  </si>
  <si>
    <t xml:space="preserve">王平理</t>
  </si>
  <si>
    <t xml:space="preserve">01000134130080020170600089</t>
  </si>
  <si>
    <t xml:space="preserve">任珍珍</t>
  </si>
  <si>
    <t xml:space="preserve">01000134130080020170700080</t>
  </si>
  <si>
    <t xml:space="preserve">张叶全</t>
  </si>
  <si>
    <t xml:space="preserve">01000134130080020170900602</t>
  </si>
  <si>
    <t xml:space="preserve">韩玲</t>
  </si>
  <si>
    <t xml:space="preserve">01000134130080020170900514</t>
  </si>
  <si>
    <t xml:space="preserve">01000134130080020170900057</t>
  </si>
  <si>
    <t xml:space="preserve">任文</t>
  </si>
  <si>
    <t xml:space="preserve">01000134130080020170800621</t>
  </si>
  <si>
    <t xml:space="preserve">冉祥华</t>
  </si>
  <si>
    <t xml:space="preserve">01000134130080020170800605</t>
  </si>
  <si>
    <t xml:space="preserve">曹壮志</t>
  </si>
  <si>
    <t xml:space="preserve">01000134130080020170800584</t>
  </si>
  <si>
    <t xml:space="preserve">王凤</t>
  </si>
  <si>
    <t xml:space="preserve">01000134130080020170700098</t>
  </si>
  <si>
    <t xml:space="preserve">胡宝林</t>
  </si>
  <si>
    <t xml:space="preserve">01000134130080020170800031</t>
  </si>
  <si>
    <t xml:space="preserve">陈学锋</t>
  </si>
  <si>
    <t xml:space="preserve">01000134130080020170700410</t>
  </si>
  <si>
    <t xml:space="preserve">谢海锋</t>
  </si>
  <si>
    <t xml:space="preserve">01000134130080020170700305</t>
  </si>
  <si>
    <t xml:space="preserve">孙梦露</t>
  </si>
  <si>
    <t xml:space="preserve">01000134130080020170901100</t>
  </si>
  <si>
    <t xml:space="preserve">王传云</t>
  </si>
  <si>
    <t xml:space="preserve">01000134130080020170500140</t>
  </si>
  <si>
    <t xml:space="preserve">李晗秋</t>
  </si>
  <si>
    <t xml:space="preserve">01000134130080020170900215</t>
  </si>
  <si>
    <t xml:space="preserve">01000134130080020170901450</t>
  </si>
  <si>
    <t xml:space="preserve">杨露露</t>
  </si>
  <si>
    <t xml:space="preserve">01000134130080020170800242</t>
  </si>
  <si>
    <t xml:space="preserve">郝泽荣</t>
  </si>
  <si>
    <t xml:space="preserve">01000134130080020170900483</t>
  </si>
  <si>
    <t xml:space="preserve">01000134130080020170600144</t>
  </si>
  <si>
    <t xml:space="preserve">袁少伟</t>
  </si>
  <si>
    <t xml:space="preserve">01000134130080020170800111</t>
  </si>
  <si>
    <t xml:space="preserve">许凡凡</t>
  </si>
  <si>
    <t xml:space="preserve">01000134130080020170700313</t>
  </si>
  <si>
    <t xml:space="preserve">赵秀芝</t>
  </si>
  <si>
    <t xml:space="preserve">01000134130080020170900196</t>
  </si>
  <si>
    <t xml:space="preserve">卢宝前</t>
  </si>
  <si>
    <t xml:space="preserve">01000134130080020170700186</t>
  </si>
  <si>
    <t xml:space="preserve">01000134130080020171001562</t>
  </si>
  <si>
    <t xml:space="preserve">闫瑞河</t>
  </si>
  <si>
    <t xml:space="preserve">01000134130080020171001634</t>
  </si>
  <si>
    <t xml:space="preserve">陈兴信</t>
  </si>
  <si>
    <t xml:space="preserve">01000134130080020171001659</t>
  </si>
  <si>
    <t xml:space="preserve">梁光明</t>
  </si>
  <si>
    <t xml:space="preserve">01000134130080020170700119</t>
  </si>
  <si>
    <t xml:space="preserve">岳权</t>
  </si>
  <si>
    <t xml:space="preserve">01000134130080020170700047</t>
  </si>
  <si>
    <t xml:space="preserve">韩伟</t>
  </si>
  <si>
    <t xml:space="preserve">01000134130080020170800154</t>
  </si>
  <si>
    <t xml:space="preserve">王书玲</t>
  </si>
  <si>
    <t xml:space="preserve">01000134130080020171001755</t>
  </si>
  <si>
    <t xml:space="preserve">01000134130080020171001771</t>
  </si>
  <si>
    <t xml:space="preserve">刘婉茹</t>
  </si>
  <si>
    <t xml:space="preserve">01000134130080020171001798</t>
  </si>
  <si>
    <t xml:space="preserve">郑东亚</t>
  </si>
  <si>
    <t xml:space="preserve">01000134130080020171100572</t>
  </si>
  <si>
    <t xml:space="preserve">黄冬</t>
  </si>
  <si>
    <t xml:space="preserve">01000134130080020171100239</t>
  </si>
  <si>
    <t xml:space="preserve">李德宾</t>
  </si>
  <si>
    <t xml:space="preserve">01000134130080020170800664</t>
  </si>
  <si>
    <t xml:space="preserve">毛大地</t>
  </si>
  <si>
    <t xml:space="preserve">01000134130080020170700364</t>
  </si>
  <si>
    <t xml:space="preserve">蒋秋菊</t>
  </si>
  <si>
    <t xml:space="preserve">01000134130080020170800082</t>
  </si>
  <si>
    <t xml:space="preserve">尤素红</t>
  </si>
  <si>
    <t xml:space="preserve">01000134130080020170900104</t>
  </si>
  <si>
    <t xml:space="preserve">贾宝俊</t>
  </si>
  <si>
    <t xml:space="preserve">01000134130080020170903252</t>
  </si>
  <si>
    <t xml:space="preserve">苏肖肖</t>
  </si>
  <si>
    <t xml:space="preserve">01000134130080020170902854</t>
  </si>
  <si>
    <t xml:space="preserve">李岩坤</t>
  </si>
  <si>
    <t xml:space="preserve">01000134130080020170800355</t>
  </si>
  <si>
    <t xml:space="preserve">王振</t>
  </si>
  <si>
    <t xml:space="preserve">01000134130080020171001675</t>
  </si>
  <si>
    <t xml:space="preserve">01000134130080020171000035</t>
  </si>
  <si>
    <t xml:space="preserve">安中月</t>
  </si>
  <si>
    <t xml:space="preserve">01000134130080020170901417</t>
  </si>
  <si>
    <t xml:space="preserve">马朋</t>
  </si>
  <si>
    <t xml:space="preserve">01000134130080020170901038</t>
  </si>
  <si>
    <t xml:space="preserve">张赛赛</t>
  </si>
  <si>
    <t xml:space="preserve">01000134130080020170900081</t>
  </si>
  <si>
    <t xml:space="preserve">卜祥飞</t>
  </si>
  <si>
    <t xml:space="preserve">01000134130080020171001546</t>
  </si>
  <si>
    <t xml:space="preserve">吕文涛</t>
  </si>
  <si>
    <t xml:space="preserve">01000134130080020171000060</t>
  </si>
  <si>
    <t xml:space="preserve">刘克存</t>
  </si>
  <si>
    <t xml:space="preserve">01000134130080020170900619</t>
  </si>
  <si>
    <t xml:space="preserve">李笑</t>
  </si>
  <si>
    <t xml:space="preserve">01000134130080020170700217</t>
  </si>
  <si>
    <t xml:space="preserve">张红</t>
  </si>
  <si>
    <t xml:space="preserve">01000134130080020170902006</t>
  </si>
  <si>
    <t xml:space="preserve">马悦</t>
  </si>
  <si>
    <t xml:space="preserve">01000134130080020170900258</t>
  </si>
  <si>
    <t xml:space="preserve">张浩</t>
  </si>
  <si>
    <t xml:space="preserve">01000134130080020170600128</t>
  </si>
  <si>
    <t xml:space="preserve">徐玲</t>
  </si>
  <si>
    <t xml:space="preserve">01000134130080020170800040</t>
  </si>
  <si>
    <t xml:space="preserve">王玉</t>
  </si>
  <si>
    <t xml:space="preserve">01000134130080020170700428</t>
  </si>
  <si>
    <t xml:space="preserve">姚雪晨</t>
  </si>
  <si>
    <t xml:space="preserve">01000134130080020170902661</t>
  </si>
  <si>
    <t xml:space="preserve">罗贤治</t>
  </si>
  <si>
    <t xml:space="preserve">01000134130080020170700022</t>
  </si>
  <si>
    <t xml:space="preserve">吴振伟</t>
  </si>
  <si>
    <t xml:space="preserve">01000134130080020170902428</t>
  </si>
  <si>
    <t xml:space="preserve">朱标</t>
  </si>
  <si>
    <t xml:space="preserve">01000134130080020170901118</t>
  </si>
  <si>
    <t xml:space="preserve">张晨松</t>
  </si>
  <si>
    <t xml:space="preserve">01000134130080020170900694</t>
  </si>
  <si>
    <t xml:space="preserve">唐乾</t>
  </si>
  <si>
    <t xml:space="preserve">01000134130080020170800568</t>
  </si>
  <si>
    <t xml:space="preserve">袁伟友</t>
  </si>
  <si>
    <t xml:space="preserve">01000134130080020170901343</t>
  </si>
  <si>
    <t xml:space="preserve">张瑞华</t>
  </si>
  <si>
    <t xml:space="preserve">01000134130080020170902895</t>
  </si>
  <si>
    <t xml:space="preserve">雷光红</t>
  </si>
  <si>
    <t xml:space="preserve">01000134130080020170900090</t>
  </si>
  <si>
    <t xml:space="preserve">仝飞</t>
  </si>
  <si>
    <t xml:space="preserve">01000134130080020170902127</t>
  </si>
  <si>
    <t xml:space="preserve">朱美元</t>
  </si>
  <si>
    <t xml:space="preserve">01000134130080020170902532</t>
  </si>
  <si>
    <t xml:space="preserve">马连科</t>
  </si>
  <si>
    <t xml:space="preserve">01000134130080020170902080</t>
  </si>
  <si>
    <t xml:space="preserve">晏耀</t>
  </si>
  <si>
    <t xml:space="preserve">01000134130080020170902186</t>
  </si>
  <si>
    <t xml:space="preserve">魏兰</t>
  </si>
  <si>
    <t xml:space="preserve">01000134130080020171001361</t>
  </si>
  <si>
    <t xml:space="preserve">赵言款</t>
  </si>
  <si>
    <t xml:space="preserve">01000134130080020170902688</t>
  </si>
  <si>
    <t xml:space="preserve">赵五艳</t>
  </si>
  <si>
    <t xml:space="preserve">01000134130080020170902731</t>
  </si>
  <si>
    <t xml:space="preserve">唐成娟</t>
  </si>
  <si>
    <t xml:space="preserve">01000134130080020170902119</t>
  </si>
  <si>
    <t xml:space="preserve">邓小婷</t>
  </si>
  <si>
    <t xml:space="preserve">01000134130080020171001747</t>
  </si>
  <si>
    <t xml:space="preserve">庄信</t>
  </si>
  <si>
    <t xml:space="preserve">01000134130080020170902549</t>
  </si>
  <si>
    <t xml:space="preserve">01000134130080020171001503</t>
  </si>
  <si>
    <t xml:space="preserve">孙大为</t>
  </si>
  <si>
    <t xml:space="preserve">01000134130080020170902102</t>
  </si>
  <si>
    <t xml:space="preserve">陈兴辉</t>
  </si>
  <si>
    <t xml:space="preserve">01000134130080020170901999</t>
  </si>
  <si>
    <t xml:space="preserve">赵泽泽</t>
  </si>
  <si>
    <t xml:space="preserve">01000134130080020170902581</t>
  </si>
  <si>
    <t xml:space="preserve">许聪</t>
  </si>
  <si>
    <t xml:space="preserve">01000134130080020170903373</t>
  </si>
  <si>
    <t xml:space="preserve">苏文娥</t>
  </si>
  <si>
    <t xml:space="preserve">01000134130080020170901476</t>
  </si>
  <si>
    <t xml:space="preserve">张免</t>
  </si>
  <si>
    <t xml:space="preserve">01000134130080020170901484</t>
  </si>
  <si>
    <t xml:space="preserve">赵宗远</t>
  </si>
  <si>
    <t xml:space="preserve">01000134130080020170900024</t>
  </si>
  <si>
    <t xml:space="preserve">侯艳</t>
  </si>
  <si>
    <t xml:space="preserve">01000134130080020170903244</t>
  </si>
  <si>
    <t xml:space="preserve">王梅</t>
  </si>
  <si>
    <t xml:space="preserve">01000134130080020171100038</t>
  </si>
  <si>
    <t xml:space="preserve">王翠连</t>
  </si>
  <si>
    <t xml:space="preserve">01000134130080020171001714</t>
  </si>
  <si>
    <t xml:space="preserve">刘方</t>
  </si>
  <si>
    <t xml:space="preserve">01000134130080020171100597</t>
  </si>
  <si>
    <t xml:space="preserve">韩其洲</t>
  </si>
  <si>
    <t xml:space="preserve">01000134130080020171100255</t>
  </si>
  <si>
    <t xml:space="preserve">张玉娟</t>
  </si>
  <si>
    <t xml:space="preserve">01000134130080020171001273</t>
  </si>
  <si>
    <t xml:space="preserve">吴优</t>
  </si>
  <si>
    <t xml:space="preserve">01000134130080020170901982</t>
  </si>
  <si>
    <t xml:space="preserve">高崔</t>
  </si>
  <si>
    <t xml:space="preserve">01000134130080020170902022</t>
  </si>
  <si>
    <t xml:space="preserve">苏洁</t>
  </si>
  <si>
    <t xml:space="preserve">01000134130080020170900901</t>
  </si>
  <si>
    <t xml:space="preserve">陈晓粉</t>
  </si>
  <si>
    <t xml:space="preserve">01000134130080020171100263</t>
  </si>
  <si>
    <t xml:space="preserve">刘钦华</t>
  </si>
  <si>
    <t xml:space="preserve">01000134130080020170900897</t>
  </si>
  <si>
    <t xml:space="preserve">郑向前</t>
  </si>
  <si>
    <t xml:space="preserve">01000134130080020171100271</t>
  </si>
  <si>
    <t xml:space="preserve">王子秋</t>
  </si>
  <si>
    <t xml:space="preserve">01000134130080020171100100</t>
  </si>
  <si>
    <t xml:space="preserve">陈欠欠</t>
  </si>
  <si>
    <t xml:space="preserve">01000134130080020171100247</t>
  </si>
  <si>
    <t xml:space="preserve">尤丽娜</t>
  </si>
  <si>
    <t xml:space="preserve">01000134130080020171100280</t>
  </si>
  <si>
    <t xml:space="preserve">李红梅</t>
  </si>
  <si>
    <t xml:space="preserve">01000134130080020170900418</t>
  </si>
  <si>
    <t xml:space="preserve">姚伟</t>
  </si>
  <si>
    <t xml:space="preserve">01000134130080020171100298</t>
  </si>
  <si>
    <t xml:space="preserve">刘连杰</t>
  </si>
  <si>
    <t xml:space="preserve">01000134130080020170902039</t>
  </si>
  <si>
    <t xml:space="preserve">杨维</t>
  </si>
  <si>
    <t xml:space="preserve">01000134130080020171001780</t>
  </si>
  <si>
    <t xml:space="preserve">苏逊</t>
  </si>
  <si>
    <t xml:space="preserve">01000134130080020171001281</t>
  </si>
  <si>
    <t xml:space="preserve">周稳稳</t>
  </si>
  <si>
    <t xml:space="preserve">01000134130080020170900539</t>
  </si>
  <si>
    <t xml:space="preserve">王晓腾</t>
  </si>
  <si>
    <t xml:space="preserve">01000134130080020170903068</t>
  </si>
  <si>
    <t xml:space="preserve">曹晨曦</t>
  </si>
  <si>
    <t xml:space="preserve">01000134130080020171000051</t>
  </si>
  <si>
    <t xml:space="preserve">武珊珊</t>
  </si>
  <si>
    <t xml:space="preserve">01000134130080020171100142</t>
  </si>
  <si>
    <t xml:space="preserve">芈可</t>
  </si>
  <si>
    <t xml:space="preserve">01000134130080020170902879</t>
  </si>
  <si>
    <t xml:space="preserve">王田田</t>
  </si>
  <si>
    <t xml:space="preserve">01000134130080020170903076</t>
  </si>
  <si>
    <t xml:space="preserve">朱铁</t>
  </si>
  <si>
    <t xml:space="preserve">01000134130080020170900049</t>
  </si>
  <si>
    <t xml:space="preserve">刘文俊</t>
  </si>
  <si>
    <t xml:space="preserve">01000134130080020171000043 </t>
  </si>
  <si>
    <t xml:space="preserve">武晶</t>
  </si>
  <si>
    <t xml:space="preserve">01000134130080020170901011</t>
  </si>
  <si>
    <t xml:space="preserve">余莎莎</t>
  </si>
  <si>
    <t xml:space="preserve">01000134130080020171001706</t>
  </si>
  <si>
    <t xml:space="preserve">张春婷 </t>
  </si>
  <si>
    <t xml:space="preserve">01000134130080020171001722</t>
  </si>
  <si>
    <t xml:space="preserve">黄世宇</t>
  </si>
  <si>
    <t xml:space="preserve">01000134130080020170901003</t>
  </si>
  <si>
    <t xml:space="preserve">赵迎迎</t>
  </si>
  <si>
    <t xml:space="preserve">01000134130080020170800656</t>
  </si>
  <si>
    <t xml:space="preserve">张中马</t>
  </si>
  <si>
    <t xml:space="preserve">01000134130080020170900547</t>
  </si>
  <si>
    <t xml:space="preserve">沙丽</t>
  </si>
  <si>
    <t xml:space="preserve">01000134130080020171100020</t>
  </si>
  <si>
    <t xml:space="preserve">罗月华</t>
  </si>
  <si>
    <t xml:space="preserve">01000134130080020171100054</t>
  </si>
  <si>
    <t xml:space="preserve">张侠</t>
  </si>
  <si>
    <t xml:space="preserve">01000134130080020171100046</t>
  </si>
  <si>
    <t xml:space="preserve">沈振</t>
  </si>
  <si>
    <t xml:space="preserve">01000134130080020171100079</t>
  </si>
  <si>
    <t xml:space="preserve">魏纯忠</t>
  </si>
  <si>
    <t xml:space="preserve">01000134130080020170903201</t>
  </si>
  <si>
    <t xml:space="preserve">王祖云</t>
  </si>
  <si>
    <t xml:space="preserve">01000134130080020171100556</t>
  </si>
  <si>
    <t xml:space="preserve">孟祥阵</t>
  </si>
  <si>
    <t xml:space="preserve">01000134130080020170903197</t>
  </si>
  <si>
    <t xml:space="preserve">丁凯</t>
  </si>
  <si>
    <t xml:space="preserve">01000134130080020170903429</t>
  </si>
  <si>
    <t xml:space="preserve">征红宁</t>
  </si>
  <si>
    <t xml:space="preserve">01000134130080020170800478</t>
  </si>
  <si>
    <t xml:space="preserve">代珊珊</t>
  </si>
  <si>
    <t xml:space="preserve">01000134130080020170900274</t>
  </si>
  <si>
    <t xml:space="preserve">陈西安</t>
  </si>
  <si>
    <t xml:space="preserve">01000134130080020170800380</t>
  </si>
  <si>
    <t xml:space="preserve">李双</t>
  </si>
  <si>
    <t xml:space="preserve">01000134130080020171001579</t>
  </si>
  <si>
    <t xml:space="preserve">陈天天</t>
  </si>
  <si>
    <t xml:space="preserve">01000134130080020170800419</t>
  </si>
  <si>
    <t xml:space="preserve">梁晶晶</t>
  </si>
  <si>
    <t xml:space="preserve">01000134130080020171001691</t>
  </si>
  <si>
    <t xml:space="preserve">01000134130080020170901271</t>
  </si>
  <si>
    <t xml:space="preserve">邢学接</t>
  </si>
  <si>
    <t xml:space="preserve">01000134130080020170900311</t>
  </si>
  <si>
    <t xml:space="preserve">王祥虎</t>
  </si>
  <si>
    <t xml:space="preserve">01000134130080020170902143</t>
  </si>
  <si>
    <t xml:space="preserve">宁胜强</t>
  </si>
  <si>
    <t xml:space="preserve">01000134130080020170902653</t>
  </si>
  <si>
    <t xml:space="preserve">吕蒙蒙</t>
  </si>
  <si>
    <t xml:space="preserve">01000134130080020171200029</t>
  </si>
  <si>
    <t xml:space="preserve">付青凤</t>
  </si>
  <si>
    <t xml:space="preserve">01000134130080020170900678</t>
  </si>
  <si>
    <t xml:space="preserve">娄宝玉</t>
  </si>
  <si>
    <t xml:space="preserve">01000134130080020171200037</t>
  </si>
  <si>
    <t xml:space="preserve">张冬菊</t>
  </si>
  <si>
    <t xml:space="preserve">01000134130080020170902715</t>
  </si>
  <si>
    <t xml:space="preserve">沈克农</t>
  </si>
  <si>
    <t xml:space="preserve">01000134130080020180200045</t>
  </si>
  <si>
    <t xml:space="preserve">刘小杰</t>
  </si>
  <si>
    <t xml:space="preserve">01000134130080020170700135</t>
  </si>
  <si>
    <t xml:space="preserve">王艳丽</t>
  </si>
  <si>
    <t xml:space="preserve">01000134130080020180200115</t>
  </si>
  <si>
    <t xml:space="preserve">张传振</t>
  </si>
  <si>
    <t xml:space="preserve">01000134130080020180300290</t>
  </si>
  <si>
    <t xml:space="preserve">崔维金</t>
  </si>
  <si>
    <t xml:space="preserve">01000134130080020180300136</t>
  </si>
  <si>
    <t xml:space="preserve">薛静静</t>
  </si>
  <si>
    <t xml:space="preserve">01000134130080020180400047</t>
  </si>
  <si>
    <t xml:space="preserve">岳德志</t>
  </si>
  <si>
    <t xml:space="preserve">01000134130080020180400055</t>
  </si>
  <si>
    <t xml:space="preserve">杨守旗</t>
  </si>
  <si>
    <t xml:space="preserve">01000134130080020180400063</t>
  </si>
  <si>
    <t xml:space="preserve">陈孟</t>
  </si>
  <si>
    <t xml:space="preserve">01000134130080020180400151</t>
  </si>
  <si>
    <t xml:space="preserve">陈大辉</t>
  </si>
  <si>
    <t xml:space="preserve">01000134130080020180400186</t>
  </si>
  <si>
    <t xml:space="preserve">尤艳</t>
  </si>
  <si>
    <t xml:space="preserve">01000134130080020180300216</t>
  </si>
  <si>
    <t xml:space="preserve">毛雪云</t>
  </si>
  <si>
    <t xml:space="preserve">01000134130080020180400119</t>
  </si>
  <si>
    <t xml:space="preserve">张立帅</t>
  </si>
  <si>
    <t xml:space="preserve">江辉</t>
  </si>
  <si>
    <t xml:space="preserve">武帅</t>
  </si>
  <si>
    <t xml:space="preserve">01000134130080020180500023</t>
  </si>
  <si>
    <t xml:space="preserve">穆亿广</t>
  </si>
  <si>
    <t xml:space="preserve">01000134130080020180500040</t>
  </si>
  <si>
    <t xml:space="preserve">朱艳凤</t>
  </si>
  <si>
    <t xml:space="preserve">01000134130080020180400225</t>
  </si>
  <si>
    <t xml:space="preserve">王曼曼</t>
  </si>
  <si>
    <t xml:space="preserve">张刚强</t>
  </si>
  <si>
    <t xml:space="preserve">01000134130080020180500058</t>
  </si>
  <si>
    <t xml:space="preserve">娄现敏</t>
  </si>
  <si>
    <t xml:space="preserve">01000134130080020180500066</t>
  </si>
  <si>
    <t xml:space="preserve">李振徽</t>
  </si>
  <si>
    <t xml:space="preserve">01000134130080020180500074</t>
  </si>
  <si>
    <t xml:space="preserve">梁霄</t>
  </si>
  <si>
    <t xml:space="preserve">01000134130080020180500103</t>
  </si>
  <si>
    <t xml:space="preserve">刘超群</t>
  </si>
  <si>
    <t xml:space="preserve">01000134130080020170902629</t>
  </si>
  <si>
    <t xml:space="preserve">王浩然</t>
  </si>
  <si>
    <t xml:space="preserve">01000134130080020170902645</t>
  </si>
  <si>
    <t xml:space="preserve">赵俊成</t>
  </si>
  <si>
    <t xml:space="preserve">01000134130080020170901610</t>
  </si>
  <si>
    <t xml:space="preserve">刘长义</t>
  </si>
  <si>
    <t xml:space="preserve">01000134130080020170902723</t>
  </si>
  <si>
    <t xml:space="preserve">陈娟</t>
  </si>
  <si>
    <t xml:space="preserve">01000134130080020180300048</t>
  </si>
  <si>
    <t xml:space="preserve">马单干</t>
  </si>
  <si>
    <t xml:space="preserve">01000134130080020170902063</t>
  </si>
  <si>
    <t xml:space="preserve">于珍珠</t>
  </si>
  <si>
    <t xml:space="preserve">01000134130080020170901589</t>
  </si>
  <si>
    <t xml:space="preserve">黄艳君</t>
  </si>
  <si>
    <t xml:space="preserve">01000134130080020170901556</t>
  </si>
  <si>
    <t xml:space="preserve">张雪莉</t>
  </si>
  <si>
    <t xml:space="preserve">01000134130080020170901888</t>
  </si>
  <si>
    <t xml:space="preserve">01000134130080020180300072</t>
  </si>
  <si>
    <t xml:space="preserve">陈慧</t>
  </si>
  <si>
    <t xml:space="preserve">01000134130080020170901781</t>
  </si>
  <si>
    <t xml:space="preserve">黄晨</t>
  </si>
  <si>
    <t xml:space="preserve">01000134130080020170902696</t>
  </si>
  <si>
    <t xml:space="preserve">张秀琴</t>
  </si>
  <si>
    <t xml:space="preserve">01000134130080020180100142</t>
  </si>
  <si>
    <t xml:space="preserve">赵磊</t>
  </si>
  <si>
    <t xml:space="preserve">01000134130080020180200037</t>
  </si>
  <si>
    <t xml:space="preserve">姚旭</t>
  </si>
  <si>
    <t xml:space="preserve">01000134130080020180100134</t>
  </si>
  <si>
    <t xml:space="preserve">田男</t>
  </si>
  <si>
    <t xml:space="preserve">01000134130080020180200096</t>
  </si>
  <si>
    <t xml:space="preserve">徐胜民</t>
  </si>
  <si>
    <t xml:space="preserve">李庆林</t>
  </si>
  <si>
    <t xml:space="preserve">01000134130080020180500111</t>
  </si>
  <si>
    <t xml:space="preserve">刘镇</t>
  </si>
  <si>
    <t xml:space="preserve">01000134130080020180500120</t>
  </si>
  <si>
    <t xml:space="preserve">王鑫</t>
  </si>
  <si>
    <t xml:space="preserve">01000134130080020180400127</t>
  </si>
  <si>
    <t xml:space="preserve">张银雪</t>
  </si>
  <si>
    <t xml:space="preserve">01000134130080020180300224</t>
  </si>
  <si>
    <t xml:space="preserve">张召赛</t>
  </si>
  <si>
    <t xml:space="preserve">01000134130080020180400071</t>
  </si>
  <si>
    <t xml:space="preserve">程玉珍</t>
  </si>
  <si>
    <t xml:space="preserve">01000134130080020180400209</t>
  </si>
  <si>
    <t xml:space="preserve">邵会娜</t>
  </si>
  <si>
    <t xml:space="preserve">单小丹</t>
  </si>
  <si>
    <t xml:space="preserve">01000134130080020180500138</t>
  </si>
  <si>
    <t xml:space="preserve">江勇</t>
  </si>
  <si>
    <t xml:space="preserve">01000134130080020180500226</t>
  </si>
  <si>
    <t xml:space="preserve">王争取</t>
  </si>
  <si>
    <t xml:space="preserve">01000134130080020180500435</t>
  </si>
  <si>
    <t xml:space="preserve">欧阳恒</t>
  </si>
  <si>
    <t xml:space="preserve">01000134130080020180500427</t>
  </si>
  <si>
    <t xml:space="preserve">丁童欣</t>
  </si>
  <si>
    <t xml:space="preserve">01000134130080020180500443</t>
  </si>
  <si>
    <t xml:space="preserve">欧阳梦楠</t>
  </si>
  <si>
    <t xml:space="preserve">张历历</t>
  </si>
  <si>
    <t xml:space="preserve">冯亮</t>
  </si>
  <si>
    <t xml:space="preserve">01000134130080020180400102</t>
  </si>
  <si>
    <t xml:space="preserve">冉凡令
（保险监督员）</t>
  </si>
  <si>
    <t xml:space="preserve">01000134130080020180400098</t>
  </si>
  <si>
    <t xml:space="preserve">01000134130080020180400135</t>
  </si>
  <si>
    <t xml:space="preserve">田艳</t>
  </si>
  <si>
    <t xml:space="preserve">01000134130080020180500267</t>
  </si>
  <si>
    <t xml:space="preserve">刘道</t>
  </si>
  <si>
    <t xml:space="preserve">01000134130080020180500283</t>
  </si>
  <si>
    <t xml:space="preserve">许倩南</t>
  </si>
  <si>
    <t xml:space="preserve">01000134130080020180500031</t>
  </si>
  <si>
    <t xml:space="preserve">陈驰</t>
  </si>
  <si>
    <t xml:space="preserve">潘嘉俊</t>
  </si>
  <si>
    <t xml:space="preserve">01000134130080020180500146</t>
  </si>
  <si>
    <t xml:space="preserve">吴海波
（行政村服务监督员）</t>
  </si>
  <si>
    <t xml:space="preserve">01000134130080020180400080</t>
  </si>
  <si>
    <t xml:space="preserve">刘彩华</t>
  </si>
  <si>
    <t xml:space="preserve">01000134130080020180500234</t>
  </si>
  <si>
    <t xml:space="preserve">王免</t>
  </si>
  <si>
    <t xml:space="preserve">01000134130080020180500218</t>
  </si>
  <si>
    <t xml:space="preserve">杨桂</t>
  </si>
  <si>
    <t xml:space="preserve">01000134130080020180500200</t>
  </si>
  <si>
    <t xml:space="preserve">谢威威</t>
  </si>
  <si>
    <t xml:space="preserve">01000134130080020180500195</t>
  </si>
  <si>
    <t xml:space="preserve">李龙
（保险监督员）</t>
  </si>
  <si>
    <t xml:space="preserve">01000134130080020180500187</t>
  </si>
  <si>
    <t xml:space="preserve">王旭</t>
  </si>
  <si>
    <t xml:space="preserve">01000134130080020180500015</t>
  </si>
  <si>
    <t xml:space="preserve">赵新</t>
  </si>
  <si>
    <t xml:space="preserve">01000134130080020180500179</t>
  </si>
  <si>
    <t xml:space="preserve">康瑞勇</t>
  </si>
  <si>
    <t xml:space="preserve">01000134130080020180500154</t>
  </si>
  <si>
    <t xml:space="preserve">01000134130080020180500162</t>
  </si>
  <si>
    <t xml:space="preserve">01000134130080020180500371</t>
  </si>
  <si>
    <t xml:space="preserve">胡丹</t>
  </si>
  <si>
    <t xml:space="preserve">01000134130080020180500419</t>
  </si>
  <si>
    <t xml:space="preserve">许鹤</t>
  </si>
  <si>
    <t xml:space="preserve">01000134130080020180500275</t>
  </si>
  <si>
    <t xml:space="preserve">刘凯旋</t>
  </si>
  <si>
    <t xml:space="preserve">01000134130080020180400143</t>
  </si>
  <si>
    <t xml:space="preserve">曹西争</t>
  </si>
  <si>
    <t xml:space="preserve">01000134130080020180500322</t>
  </si>
  <si>
    <t xml:space="preserve">郭维志</t>
  </si>
  <si>
    <t xml:space="preserve">01000134130080020180500486</t>
  </si>
  <si>
    <t xml:space="preserve">张怀宝</t>
  </si>
  <si>
    <t xml:space="preserve">01000134130080020180300265</t>
  </si>
  <si>
    <t xml:space="preserve">张振楠</t>
  </si>
  <si>
    <t xml:space="preserve">01000134130080020180500494</t>
  </si>
  <si>
    <t xml:space="preserve">01000134130080020180500525</t>
  </si>
  <si>
    <t xml:space="preserve">顾二凉</t>
  </si>
  <si>
    <t xml:space="preserve">01000134130080020180500533</t>
  </si>
  <si>
    <t xml:space="preserve">李金奉</t>
  </si>
  <si>
    <t xml:space="preserve">01000134130080020180500541</t>
  </si>
  <si>
    <t xml:space="preserve">刘小蒙</t>
  </si>
  <si>
    <t xml:space="preserve">01000134130080020180500550</t>
  </si>
  <si>
    <t xml:space="preserve">邵闯闯</t>
  </si>
  <si>
    <t xml:space="preserve">01000134130080020180500568</t>
  </si>
  <si>
    <t xml:space="preserve">吴仲卫</t>
  </si>
  <si>
    <t xml:space="preserve">01000134130080020180500576</t>
  </si>
  <si>
    <t xml:space="preserve">张文</t>
  </si>
  <si>
    <t xml:space="preserve">01000134130080020180500584</t>
  </si>
  <si>
    <t xml:space="preserve">黎观娣</t>
  </si>
  <si>
    <t xml:space="preserve">大专</t>
  </si>
  <si>
    <t xml:space="preserve">01000134130080020180500605</t>
  </si>
  <si>
    <t xml:space="preserve">任静静</t>
  </si>
  <si>
    <t xml:space="preserve">中专</t>
  </si>
  <si>
    <t xml:space="preserve">01000134130080020180500509</t>
  </si>
  <si>
    <t xml:space="preserve">张倩</t>
  </si>
  <si>
    <t xml:space="preserve">高中</t>
  </si>
  <si>
    <t xml:space="preserve">01000134130080020180500648</t>
  </si>
  <si>
    <t xml:space="preserve">戴肖峰</t>
  </si>
  <si>
    <t xml:space="preserve">01000134130080020180500672</t>
  </si>
  <si>
    <t xml:space="preserve">张婷</t>
  </si>
  <si>
    <t xml:space="preserve">01000134130080020180500664</t>
  </si>
  <si>
    <t xml:space="preserve">赵林</t>
  </si>
  <si>
    <t xml:space="preserve">01000134130080020180500656</t>
  </si>
  <si>
    <t xml:space="preserve">汪梦晨</t>
  </si>
  <si>
    <t xml:space="preserve">01000134130080020180500697</t>
  </si>
  <si>
    <t xml:space="preserve">顾磊</t>
  </si>
  <si>
    <t xml:space="preserve">01000134130080020180400160</t>
  </si>
  <si>
    <t xml:space="preserve">郑礼东</t>
  </si>
  <si>
    <t xml:space="preserve">01000134130080020180800430</t>
  </si>
  <si>
    <t xml:space="preserve">张鹏飞</t>
  </si>
  <si>
    <t xml:space="preserve">01000134130080020180600032</t>
  </si>
  <si>
    <t xml:space="preserve">杨博</t>
  </si>
  <si>
    <t xml:space="preserve">本科</t>
  </si>
  <si>
    <t xml:space="preserve">01000134130080020180600016</t>
  </si>
  <si>
    <t xml:space="preserve">郝亭亭</t>
  </si>
  <si>
    <t xml:space="preserve">专科</t>
  </si>
  <si>
    <t xml:space="preserve">01000134130080020180300370</t>
  </si>
  <si>
    <t xml:space="preserve">吴须</t>
  </si>
  <si>
    <t xml:space="preserve">01000134130080020170902436</t>
  </si>
  <si>
    <t xml:space="preserve">李忠魁</t>
  </si>
  <si>
    <t xml:space="preserve">01000134130080020180600065</t>
  </si>
  <si>
    <t xml:space="preserve">孙飞</t>
  </si>
  <si>
    <t xml:space="preserve">01000134130080020180300388</t>
  </si>
  <si>
    <t xml:space="preserve">张小亚</t>
  </si>
  <si>
    <t xml:space="preserve">01000134130080020180600073</t>
  </si>
  <si>
    <t xml:space="preserve">曹阳</t>
  </si>
  <si>
    <t xml:space="preserve">01000134130080020180600145</t>
  </si>
  <si>
    <t xml:space="preserve">01000134130080020180600161</t>
  </si>
  <si>
    <t xml:space="preserve">刘磊</t>
  </si>
  <si>
    <t xml:space="preserve">01000134130080020180600090</t>
  </si>
  <si>
    <t xml:space="preserve">凌璐</t>
  </si>
  <si>
    <t xml:space="preserve">01000134130080020180600282</t>
  </si>
  <si>
    <t xml:space="preserve">马全全</t>
  </si>
  <si>
    <t xml:space="preserve">01000134130080020180600346</t>
  </si>
  <si>
    <t xml:space="preserve">耿士展</t>
  </si>
  <si>
    <t xml:space="preserve">01000134130080020180600354</t>
  </si>
  <si>
    <t xml:space="preserve">豹爱如</t>
  </si>
  <si>
    <t xml:space="preserve">01000134130080020180700373</t>
  </si>
  <si>
    <t xml:space="preserve">李二汉</t>
  </si>
  <si>
    <t xml:space="preserve">01000134130080020180600418</t>
  </si>
  <si>
    <t xml:space="preserve">许玉龙</t>
  </si>
  <si>
    <t xml:space="preserve">初中</t>
  </si>
  <si>
    <t xml:space="preserve">01000134130080020180600426</t>
  </si>
  <si>
    <t xml:space="preserve">卓俭政</t>
  </si>
  <si>
    <t xml:space="preserve">01000134130080020180700308</t>
  </si>
  <si>
    <t xml:space="preserve">许路林</t>
  </si>
  <si>
    <t xml:space="preserve">01000134130080020180600442</t>
  </si>
  <si>
    <t xml:space="preserve">文公艳</t>
  </si>
  <si>
    <t xml:space="preserve">01000134130080020180600459</t>
  </si>
  <si>
    <t xml:space="preserve">刘彬</t>
  </si>
  <si>
    <t xml:space="preserve">01000134130080020180600491</t>
  </si>
  <si>
    <t xml:space="preserve">郝群龙  </t>
  </si>
  <si>
    <t xml:space="preserve">01000134130080020180600555</t>
  </si>
  <si>
    <t xml:space="preserve">李玉顶</t>
  </si>
  <si>
    <t xml:space="preserve">01000134130080020180600563</t>
  </si>
  <si>
    <t xml:space="preserve">高婷</t>
  </si>
  <si>
    <t xml:space="preserve">01000134130080020180700324</t>
  </si>
  <si>
    <t xml:space="preserve">宋艳飞</t>
  </si>
  <si>
    <t xml:space="preserve">01000134130080020180600362</t>
  </si>
  <si>
    <t xml:space="preserve">胡前程</t>
  </si>
  <si>
    <t xml:space="preserve">01000134130080020180600627</t>
  </si>
  <si>
    <t xml:space="preserve">孟祥富</t>
  </si>
  <si>
    <t xml:space="preserve">01000134130080020180600643</t>
  </si>
  <si>
    <t xml:space="preserve">欧桂荣</t>
  </si>
  <si>
    <t xml:space="preserve">01000134130080020180600678</t>
  </si>
  <si>
    <t xml:space="preserve">唐盼盼</t>
  </si>
  <si>
    <t xml:space="preserve">01000134130080020180600733</t>
  </si>
  <si>
    <t xml:space="preserve">都邦财险宿州中支营销员信息</t>
  </si>
  <si>
    <t xml:space="preserve">韩明明</t>
  </si>
  <si>
    <t xml:space="preserve">01001534130080020180500037</t>
  </si>
  <si>
    <t xml:space="preserve">都邦财产保险股份有限公司宿州中心支公司</t>
  </si>
  <si>
    <t xml:space="preserve">王运秀</t>
  </si>
  <si>
    <t xml:space="preserve">01001534130080020180500029</t>
  </si>
  <si>
    <t xml:space="preserve">王绪伟</t>
  </si>
  <si>
    <t xml:space="preserve">01001534130080020180100034</t>
  </si>
  <si>
    <t xml:space="preserve">吴杰杰</t>
  </si>
  <si>
    <t xml:space="preserve">01001534130080020180100026</t>
  </si>
  <si>
    <t xml:space="preserve">李媛</t>
  </si>
  <si>
    <t xml:space="preserve">01001534130080020171200017</t>
  </si>
  <si>
    <t xml:space="preserve">黄飞</t>
  </si>
  <si>
    <t xml:space="preserve">01001534130080020171100024</t>
  </si>
  <si>
    <t xml:space="preserve">曹丽娟</t>
  </si>
  <si>
    <t xml:space="preserve">01001534130080020170900037</t>
  </si>
  <si>
    <t xml:space="preserve">曹平</t>
  </si>
  <si>
    <t xml:space="preserve">01001534130080020170900029</t>
  </si>
  <si>
    <t xml:space="preserve">张其韬</t>
  </si>
  <si>
    <t xml:space="preserve">01001534130080020161200013</t>
  </si>
  <si>
    <t xml:space="preserve">所属机构名称</t>
  </si>
  <si>
    <t xml:space="preserve">营销员         工号</t>
  </si>
  <si>
    <t xml:space="preserve">营销员姓名</t>
  </si>
  <si>
    <t xml:space="preserve">执业证归属公司</t>
  </si>
  <si>
    <t xml:space="preserve">宿州中支</t>
  </si>
  <si>
    <t xml:space="preserve">180203079494</t>
  </si>
  <si>
    <t xml:space="preserve">01001134000080002010002771</t>
  </si>
  <si>
    <t xml:space="preserve">永诚财产保险股份有限公司宿州中心支公司</t>
  </si>
  <si>
    <t xml:space="preserve">182202150009</t>
  </si>
  <si>
    <t xml:space="preserve">刘雪梅</t>
  </si>
  <si>
    <t xml:space="preserve">01001134000080020171000046</t>
  </si>
  <si>
    <t xml:space="preserve">182202180001</t>
  </si>
  <si>
    <t xml:space="preserve">郑丽</t>
  </si>
  <si>
    <t xml:space="preserve">01001134000080020180400017</t>
  </si>
  <si>
    <t xml:space="preserve">182202180002</t>
  </si>
  <si>
    <t xml:space="preserve">何君</t>
  </si>
  <si>
    <t xml:space="preserve">01001134000080020180400025</t>
  </si>
  <si>
    <t xml:space="preserve">182202180003</t>
  </si>
  <si>
    <t xml:space="preserve">高亚民</t>
  </si>
  <si>
    <t xml:space="preserve">01001134000080020180500075</t>
  </si>
  <si>
    <t xml:space="preserve">182202180004</t>
  </si>
  <si>
    <t xml:space="preserve">袁玥</t>
  </si>
  <si>
    <t xml:space="preserve">01001134000080020180500083</t>
  </si>
  <si>
    <t xml:space="preserve">182203180005</t>
  </si>
  <si>
    <t xml:space="preserve">常水先</t>
  </si>
  <si>
    <t xml:space="preserve">01001134000080020180500091</t>
  </si>
  <si>
    <t xml:space="preserve">182202180006</t>
  </si>
  <si>
    <t xml:space="preserve">张永梅 </t>
  </si>
  <si>
    <t xml:space="preserve">01001134000080020180500106</t>
  </si>
  <si>
    <t xml:space="preserve">182202180007</t>
  </si>
  <si>
    <t xml:space="preserve">余新荣</t>
  </si>
  <si>
    <t xml:space="preserve">01001134000080020180500114</t>
  </si>
  <si>
    <t xml:space="preserve">182202180008</t>
  </si>
  <si>
    <t xml:space="preserve">饶晓松</t>
  </si>
  <si>
    <t xml:space="preserve">01001134000080020180500122</t>
  </si>
  <si>
    <t xml:space="preserve">182202180010</t>
  </si>
  <si>
    <t xml:space="preserve">张云霞</t>
  </si>
  <si>
    <t xml:space="preserve">01001134000080020180500147</t>
  </si>
  <si>
    <t xml:space="preserve">182202180011</t>
  </si>
  <si>
    <t xml:space="preserve">马新美</t>
  </si>
  <si>
    <t xml:space="preserve">01001134000080020180500202</t>
  </si>
  <si>
    <t xml:space="preserve">182202180012</t>
  </si>
  <si>
    <t xml:space="preserve">鲁欣可</t>
  </si>
  <si>
    <t xml:space="preserve">01001134000080020180500219</t>
  </si>
  <si>
    <t xml:space="preserve">182202180013</t>
  </si>
  <si>
    <t xml:space="preserve">袁春风</t>
  </si>
  <si>
    <t xml:space="preserve">01001134000080020180500227</t>
  </si>
  <si>
    <t xml:space="preserve">182202180014</t>
  </si>
  <si>
    <t xml:space="preserve">孟献英</t>
  </si>
  <si>
    <t xml:space="preserve">01001134000080020180500235</t>
  </si>
  <si>
    <t xml:space="preserve">182202180015</t>
  </si>
  <si>
    <t xml:space="preserve">许永聪</t>
  </si>
  <si>
    <t xml:space="preserve">01001134000080020180500243</t>
  </si>
  <si>
    <t xml:space="preserve">182202180016</t>
  </si>
  <si>
    <t xml:space="preserve">吴会胡</t>
  </si>
  <si>
    <t xml:space="preserve">01001134000080020180500260</t>
  </si>
  <si>
    <t xml:space="preserve">182202180017</t>
  </si>
  <si>
    <t xml:space="preserve">郭志柏</t>
  </si>
  <si>
    <t xml:space="preserve">01001134000080020180500286</t>
  </si>
  <si>
    <t xml:space="preserve">182202180018</t>
  </si>
  <si>
    <t xml:space="preserve">卢书彬</t>
  </si>
  <si>
    <t xml:space="preserve">01001134000080020180500251</t>
  </si>
  <si>
    <t xml:space="preserve">182202180019</t>
  </si>
  <si>
    <t xml:space="preserve">夏风</t>
  </si>
  <si>
    <t xml:space="preserve">01001134000080020180500278</t>
  </si>
  <si>
    <t xml:space="preserve">182202180020</t>
  </si>
  <si>
    <t xml:space="preserve">尹梦凡</t>
  </si>
  <si>
    <t xml:space="preserve">01001134000080020180500294</t>
  </si>
  <si>
    <t xml:space="preserve">182202180021</t>
  </si>
  <si>
    <t xml:space="preserve">朱广芬</t>
  </si>
  <si>
    <t xml:space="preserve">01001134000080020180500384</t>
  </si>
  <si>
    <t xml:space="preserve">182202180022</t>
  </si>
  <si>
    <t xml:space="preserve">赵四海</t>
  </si>
  <si>
    <t xml:space="preserve">01001134000080020180500761</t>
  </si>
  <si>
    <t xml:space="preserve">182202180023</t>
  </si>
  <si>
    <t xml:space="preserve">张文文</t>
  </si>
  <si>
    <t xml:space="preserve">01001134000080020180501570</t>
  </si>
  <si>
    <t xml:space="preserve">182202180024</t>
  </si>
  <si>
    <t xml:space="preserve">杨连松</t>
  </si>
  <si>
    <t xml:space="preserve">01001134000080020180501875</t>
  </si>
  <si>
    <t xml:space="preserve">182202180026</t>
  </si>
  <si>
    <t xml:space="preserve">余雪琴</t>
  </si>
  <si>
    <t xml:space="preserve">01001134000080020180502216</t>
  </si>
  <si>
    <t xml:space="preserve">182202180027</t>
  </si>
  <si>
    <t xml:space="preserve">徐李莉</t>
  </si>
  <si>
    <t xml:space="preserve">01001134000080020180502224</t>
  </si>
  <si>
    <t xml:space="preserve">182202180028</t>
  </si>
  <si>
    <t xml:space="preserve">苑素勤</t>
  </si>
  <si>
    <t xml:space="preserve">01001134000080020180502273</t>
  </si>
  <si>
    <t xml:space="preserve">182202180029</t>
  </si>
  <si>
    <t xml:space="preserve">01001134000080020180502370</t>
  </si>
  <si>
    <t xml:space="preserve">182202180030</t>
  </si>
  <si>
    <t xml:space="preserve">侍素玲</t>
  </si>
  <si>
    <t xml:space="preserve">01001134000080020180502474 </t>
  </si>
  <si>
    <t xml:space="preserve">182202180031</t>
  </si>
  <si>
    <t xml:space="preserve">崔淑丽</t>
  </si>
  <si>
    <t xml:space="preserve">01001134000080020180502579</t>
  </si>
  <si>
    <t xml:space="preserve">182202180032</t>
  </si>
  <si>
    <t xml:space="preserve">代秋艳</t>
  </si>
  <si>
    <t xml:space="preserve">01001134000080020180502587</t>
  </si>
  <si>
    <t xml:space="preserve">182202180033</t>
  </si>
  <si>
    <t xml:space="preserve">周昆</t>
  </si>
  <si>
    <t xml:space="preserve">01001134000080020180502618</t>
  </si>
  <si>
    <t xml:space="preserve">182202180034</t>
  </si>
  <si>
    <t xml:space="preserve">张艳芹</t>
  </si>
  <si>
    <t xml:space="preserve">01001134000080020180502634</t>
  </si>
  <si>
    <t xml:space="preserve">182202180035  </t>
  </si>
  <si>
    <t xml:space="preserve">李素萍</t>
  </si>
  <si>
    <t xml:space="preserve">01001134000080020180600149 </t>
  </si>
  <si>
    <t xml:space="preserve">182202180036</t>
  </si>
  <si>
    <t xml:space="preserve">许飞飞</t>
  </si>
  <si>
    <t xml:space="preserve">01001134000080020180600315 </t>
  </si>
  <si>
    <t xml:space="preserve">个人代理代码</t>
  </si>
  <si>
    <t xml:space="preserve">个人代理名称</t>
  </si>
  <si>
    <t xml:space="preserve">联系方式</t>
  </si>
  <si>
    <t xml:space="preserve">P00000000202</t>
  </si>
  <si>
    <t xml:space="preserve">刘席彤</t>
  </si>
  <si>
    <t xml:space="preserve">00200911340000007760</t>
  </si>
  <si>
    <t xml:space="preserve">国元农业保险股份有限公司</t>
  </si>
  <si>
    <t xml:space="preserve">宿州中心支公司直属营业部</t>
  </si>
  <si>
    <t xml:space="preserve">P00000000366</t>
  </si>
  <si>
    <t xml:space="preserve">戚晓东</t>
  </si>
  <si>
    <t xml:space="preserve">00201005340000016452</t>
  </si>
  <si>
    <t xml:space="preserve">P00000000379</t>
  </si>
  <si>
    <t xml:space="preserve">王华利</t>
  </si>
  <si>
    <t xml:space="preserve">00200811340000034235</t>
  </si>
  <si>
    <t xml:space="preserve">P00000000380</t>
  </si>
  <si>
    <t xml:space="preserve">刘浩</t>
  </si>
  <si>
    <t xml:space="preserve">00201109340000022484</t>
  </si>
  <si>
    <t xml:space="preserve">P00000000381</t>
  </si>
  <si>
    <t xml:space="preserve">朱艳</t>
  </si>
  <si>
    <t xml:space="preserve">00201009340000038009</t>
  </si>
  <si>
    <t xml:space="preserve">泗县支公司</t>
  </si>
  <si>
    <t xml:space="preserve">P00000000382</t>
  </si>
  <si>
    <t xml:space="preserve">杨磊</t>
  </si>
  <si>
    <t xml:space="preserve">00201109340000025181</t>
  </si>
  <si>
    <t xml:space="preserve">P00000000385</t>
  </si>
  <si>
    <t xml:space="preserve">田钊</t>
  </si>
  <si>
    <t xml:space="preserve">01004334000080002014001631</t>
  </si>
  <si>
    <t xml:space="preserve">灵璧支公司</t>
  </si>
  <si>
    <t xml:space="preserve">P00000000386</t>
  </si>
  <si>
    <t xml:space="preserve">单贝尔</t>
  </si>
  <si>
    <t xml:space="preserve">00201109340000025124</t>
  </si>
  <si>
    <t xml:space="preserve">P00000000387</t>
  </si>
  <si>
    <t xml:space="preserve">00201109340000025093</t>
  </si>
  <si>
    <t xml:space="preserve">P00000000389</t>
  </si>
  <si>
    <t xml:space="preserve">鲍红</t>
  </si>
  <si>
    <t xml:space="preserve">01004334000080002014001623</t>
  </si>
  <si>
    <t xml:space="preserve">P00000000407</t>
  </si>
  <si>
    <t xml:space="preserve">秦得良</t>
  </si>
  <si>
    <t xml:space="preserve">01004334000080002014001658</t>
  </si>
  <si>
    <t xml:space="preserve">P00000000410</t>
  </si>
  <si>
    <t xml:space="preserve">许可</t>
  </si>
  <si>
    <t xml:space="preserve">00201110340000010398</t>
  </si>
  <si>
    <t xml:space="preserve">P00000000536</t>
  </si>
  <si>
    <t xml:space="preserve">蒋爱玲</t>
  </si>
  <si>
    <t xml:space="preserve">01004334000080002014001588</t>
  </si>
  <si>
    <t xml:space="preserve">砀山支公司</t>
  </si>
  <si>
    <t xml:space="preserve">P00000000538</t>
  </si>
  <si>
    <t xml:space="preserve">阚广利</t>
  </si>
  <si>
    <t xml:space="preserve">01004334000080002014001424</t>
  </si>
  <si>
    <t xml:space="preserve">P00000000797</t>
  </si>
  <si>
    <t xml:space="preserve">尹利</t>
  </si>
  <si>
    <t xml:space="preserve">01004334000080002014001529</t>
  </si>
  <si>
    <t xml:space="preserve">埇桥支公司</t>
  </si>
  <si>
    <t xml:space="preserve">P34130000001</t>
  </si>
  <si>
    <t xml:space="preserve">房绍东</t>
  </si>
  <si>
    <t xml:space="preserve">00200807340000006870</t>
  </si>
  <si>
    <t xml:space="preserve">P34130000015</t>
  </si>
  <si>
    <t xml:space="preserve">袁雪园</t>
  </si>
  <si>
    <t xml:space="preserve">00201001340000010955</t>
  </si>
  <si>
    <t xml:space="preserve">P34130000016</t>
  </si>
  <si>
    <t xml:space="preserve">周虎男</t>
  </si>
  <si>
    <t xml:space="preserve">01004334000080002016</t>
  </si>
  <si>
    <t xml:space="preserve">P34130000017</t>
  </si>
  <si>
    <t xml:space="preserve">苏红</t>
  </si>
  <si>
    <t xml:space="preserve">P34130000019</t>
  </si>
  <si>
    <t xml:space="preserve">乔旭</t>
  </si>
  <si>
    <t xml:space="preserve">P34130000021</t>
  </si>
  <si>
    <t xml:space="preserve">刘鑫</t>
  </si>
  <si>
    <t xml:space="preserve">0100433400080002016</t>
  </si>
  <si>
    <t xml:space="preserve">P34130000022</t>
  </si>
  <si>
    <t xml:space="preserve">王波</t>
  </si>
  <si>
    <t xml:space="preserve">P34130000023</t>
  </si>
  <si>
    <t xml:space="preserve">姚森</t>
  </si>
  <si>
    <t xml:space="preserve">0100433400008002018032672</t>
  </si>
  <si>
    <t xml:space="preserve">P34130000027</t>
  </si>
  <si>
    <t xml:space="preserve">朱克峰</t>
  </si>
  <si>
    <t xml:space="preserve">P34130000028</t>
  </si>
  <si>
    <t xml:space="preserve">陈玉</t>
  </si>
  <si>
    <t xml:space="preserve">P34130000029</t>
  </si>
  <si>
    <t xml:space="preserve">王子威</t>
  </si>
  <si>
    <t xml:space="preserve">P34130000030</t>
  </si>
  <si>
    <t xml:space="preserve">李倩</t>
  </si>
  <si>
    <t xml:space="preserve">P34130000031</t>
  </si>
  <si>
    <t xml:space="preserve">陈玉梅</t>
  </si>
  <si>
    <t xml:space="preserve">P34130000033</t>
  </si>
  <si>
    <t xml:space="preserve">张银珠</t>
  </si>
  <si>
    <t xml:space="preserve">P34130000034</t>
  </si>
  <si>
    <t xml:space="preserve">张天娇</t>
  </si>
  <si>
    <t xml:space="preserve">P34130000036</t>
  </si>
  <si>
    <t xml:space="preserve">王志勇</t>
  </si>
  <si>
    <t xml:space="preserve">P34130000037</t>
  </si>
  <si>
    <t xml:space="preserve">刘猛</t>
  </si>
  <si>
    <t xml:space="preserve">P34130000038</t>
  </si>
  <si>
    <t xml:space="preserve">汪迪</t>
  </si>
  <si>
    <t xml:space="preserve">P34130000039</t>
  </si>
  <si>
    <t xml:space="preserve">李刚</t>
  </si>
  <si>
    <t xml:space="preserve">P34130000040</t>
  </si>
  <si>
    <t xml:space="preserve">蒋开川</t>
  </si>
  <si>
    <t xml:space="preserve">P34130000041</t>
  </si>
  <si>
    <t xml:space="preserve">徐艳</t>
  </si>
  <si>
    <t xml:space="preserve">P34130000042</t>
  </si>
  <si>
    <t xml:space="preserve">朱欣欣</t>
  </si>
  <si>
    <t xml:space="preserve">P34130000043</t>
  </si>
  <si>
    <t xml:space="preserve">李玉芳</t>
  </si>
  <si>
    <t xml:space="preserve">P34130000052</t>
  </si>
  <si>
    <t xml:space="preserve">王铮</t>
  </si>
  <si>
    <t xml:space="preserve">P34130000055</t>
  </si>
  <si>
    <t xml:space="preserve">P34130000056</t>
  </si>
  <si>
    <t xml:space="preserve">P34130000057</t>
  </si>
  <si>
    <t xml:space="preserve">岳恒心</t>
  </si>
  <si>
    <t xml:space="preserve">P34130000059</t>
  </si>
  <si>
    <t xml:space="preserve">马楠楠</t>
  </si>
  <si>
    <t xml:space="preserve">01004334000080020180302648</t>
  </si>
  <si>
    <t xml:space="preserve">P34130000061</t>
  </si>
  <si>
    <t xml:space="preserve">岳喜梅</t>
  </si>
  <si>
    <t xml:space="preserve">P34130000063</t>
  </si>
  <si>
    <t xml:space="preserve">龚传霞</t>
  </si>
  <si>
    <t xml:space="preserve">P34130000065</t>
  </si>
  <si>
    <t xml:space="preserve">刘方方</t>
  </si>
  <si>
    <t xml:space="preserve">01004334000080020170600796</t>
  </si>
  <si>
    <t xml:space="preserve">P34130000066</t>
  </si>
  <si>
    <t xml:space="preserve">杨雪梅</t>
  </si>
  <si>
    <t xml:space="preserve">P34130000067</t>
  </si>
  <si>
    <t xml:space="preserve">曹强强</t>
  </si>
  <si>
    <t xml:space="preserve">P34130000071</t>
  </si>
  <si>
    <t xml:space="preserve">钱婕</t>
  </si>
  <si>
    <t xml:space="preserve">01004334000080020170600761</t>
  </si>
  <si>
    <t xml:space="preserve">P34130000072</t>
  </si>
  <si>
    <t xml:space="preserve">赵娟</t>
  </si>
  <si>
    <t xml:space="preserve">P34130000074</t>
  </si>
  <si>
    <t xml:space="preserve">独芳</t>
  </si>
  <si>
    <t xml:space="preserve">01004334000080002016510433</t>
  </si>
  <si>
    <t xml:space="preserve">萧县支公司</t>
  </si>
  <si>
    <t xml:space="preserve">P34130000075</t>
  </si>
  <si>
    <t xml:space="preserve">郝晒</t>
  </si>
  <si>
    <t xml:space="preserve">01004334000080002016510484</t>
  </si>
  <si>
    <t xml:space="preserve">P34130000076</t>
  </si>
  <si>
    <t xml:space="preserve">姚晴</t>
  </si>
  <si>
    <t xml:space="preserve">01004334000080002016510468</t>
  </si>
  <si>
    <t xml:space="preserve">P34130000078</t>
  </si>
  <si>
    <t xml:space="preserve">秦玉宏</t>
  </si>
  <si>
    <t xml:space="preserve">01004334000080002016510441</t>
  </si>
  <si>
    <t xml:space="preserve">P34130000079</t>
  </si>
  <si>
    <t xml:space="preserve">马涛</t>
  </si>
  <si>
    <t xml:space="preserve">01004334000080002016510425</t>
  </si>
  <si>
    <t xml:space="preserve">P34130000080</t>
  </si>
  <si>
    <t xml:space="preserve">刘伟</t>
  </si>
  <si>
    <t xml:space="preserve">01004334000080002016511022</t>
  </si>
  <si>
    <t xml:space="preserve">P34130000082</t>
  </si>
  <si>
    <t xml:space="preserve">杜进</t>
  </si>
  <si>
    <t xml:space="preserve">01004334000080002016511047</t>
  </si>
  <si>
    <t xml:space="preserve">P34130000083</t>
  </si>
  <si>
    <t xml:space="preserve">张丹阳</t>
  </si>
  <si>
    <t xml:space="preserve">01004334000080002016511039</t>
  </si>
  <si>
    <t xml:space="preserve">P34130000084</t>
  </si>
  <si>
    <t xml:space="preserve">宋庆</t>
  </si>
  <si>
    <t xml:space="preserve">P34130000157</t>
  </si>
  <si>
    <t xml:space="preserve">宋远博</t>
  </si>
  <si>
    <t xml:space="preserve">01004334000080002061100583</t>
  </si>
  <si>
    <t xml:space="preserve">P34130000162</t>
  </si>
  <si>
    <t xml:space="preserve">雷浩</t>
  </si>
  <si>
    <t xml:space="preserve">01004334000080020161200028</t>
  </si>
  <si>
    <t xml:space="preserve">P34130000163</t>
  </si>
  <si>
    <t xml:space="preserve">齐啸</t>
  </si>
  <si>
    <t xml:space="preserve">01004334000080020161200085</t>
  </si>
  <si>
    <t xml:space="preserve">P34130000181</t>
  </si>
  <si>
    <t xml:space="preserve">雷雪</t>
  </si>
  <si>
    <t xml:space="preserve">01004334000080020161201908</t>
  </si>
  <si>
    <t xml:space="preserve">P34130000231</t>
  </si>
  <si>
    <t xml:space="preserve">秦文佳</t>
  </si>
  <si>
    <t xml:space="preserve">01004334000080020171200805</t>
  </si>
  <si>
    <t xml:space="preserve">P34130000240</t>
  </si>
  <si>
    <t xml:space="preserve">齐飞</t>
  </si>
  <si>
    <t xml:space="preserve">01004334000080020161203946</t>
  </si>
  <si>
    <t xml:space="preserve">P34130000404</t>
  </si>
  <si>
    <t xml:space="preserve">李书权</t>
  </si>
  <si>
    <t xml:space="preserve">01004334000080020161100405</t>
  </si>
  <si>
    <t xml:space="preserve">P34130000405</t>
  </si>
  <si>
    <t xml:space="preserve">廖恒华</t>
  </si>
  <si>
    <t xml:space="preserve">01004334000080020180300921</t>
  </si>
  <si>
    <t xml:space="preserve">P34130000424</t>
  </si>
  <si>
    <t xml:space="preserve">李邦建</t>
  </si>
  <si>
    <t xml:space="preserve">01004334000080020161202451</t>
  </si>
  <si>
    <t xml:space="preserve">P34130000552</t>
  </si>
  <si>
    <t xml:space="preserve">吴一凡</t>
  </si>
  <si>
    <t xml:space="preserve">01004334000080020171200796</t>
  </si>
  <si>
    <t xml:space="preserve">P34130000647</t>
  </si>
  <si>
    <t xml:space="preserve">翟玉红</t>
  </si>
  <si>
    <t xml:space="preserve">01004334000080020170201726</t>
  </si>
  <si>
    <t xml:space="preserve">P34130000702</t>
  </si>
  <si>
    <t xml:space="preserve">何红梅</t>
  </si>
  <si>
    <t xml:space="preserve">01004334000080020170302301</t>
  </si>
  <si>
    <t xml:space="preserve">P34130000728</t>
  </si>
  <si>
    <t xml:space="preserve">杨琳</t>
  </si>
  <si>
    <t xml:space="preserve">01004334000080020170400049</t>
  </si>
  <si>
    <t xml:space="preserve">P34130000729</t>
  </si>
  <si>
    <t xml:space="preserve">周艳伟</t>
  </si>
  <si>
    <t xml:space="preserve">01004334000080020170600155</t>
  </si>
  <si>
    <t xml:space="preserve">P34130000730</t>
  </si>
  <si>
    <t xml:space="preserve">独淑君</t>
  </si>
  <si>
    <t xml:space="preserve">01004334000080020170600807</t>
  </si>
  <si>
    <t xml:space="preserve">P34130000731</t>
  </si>
  <si>
    <t xml:space="preserve">张丽</t>
  </si>
  <si>
    <t xml:space="preserve">01004334000080020170800035</t>
  </si>
  <si>
    <t xml:space="preserve">P34130000735</t>
  </si>
  <si>
    <t xml:space="preserve">段春利</t>
  </si>
  <si>
    <t xml:space="preserve">01004334000080020180101956</t>
  </si>
  <si>
    <t xml:space="preserve">P34130000736</t>
  </si>
  <si>
    <t xml:space="preserve">李子缘</t>
  </si>
  <si>
    <t xml:space="preserve">01004334000080020180101921</t>
  </si>
  <si>
    <t xml:space="preserve">P34130000739</t>
  </si>
  <si>
    <t xml:space="preserve">白雪</t>
  </si>
  <si>
    <t xml:space="preserve">0100433400008002018012375</t>
  </si>
  <si>
    <t xml:space="preserve">P34130000740</t>
  </si>
  <si>
    <t xml:space="preserve">沈洁慧</t>
  </si>
  <si>
    <t xml:space="preserve">01004334000080020180200083</t>
  </si>
  <si>
    <t xml:space="preserve">P34130000741</t>
  </si>
  <si>
    <t xml:space="preserve">武强</t>
  </si>
  <si>
    <t xml:space="preserve">01004334000080020180200091</t>
  </si>
  <si>
    <t xml:space="preserve">P34130000742</t>
  </si>
  <si>
    <t xml:space="preserve">郭雪松</t>
  </si>
  <si>
    <t xml:space="preserve">01004334000080020180102318</t>
  </si>
  <si>
    <t xml:space="preserve">P34130000745</t>
  </si>
  <si>
    <t xml:space="preserve">王添莺</t>
  </si>
  <si>
    <t xml:space="preserve">01004334000080020180200106</t>
  </si>
  <si>
    <t xml:space="preserve">P34130000746</t>
  </si>
  <si>
    <t xml:space="preserve">杨泽红</t>
  </si>
  <si>
    <t xml:space="preserve">01004334000080020180101876</t>
  </si>
  <si>
    <t xml:space="preserve">P34130000747</t>
  </si>
  <si>
    <t xml:space="preserve">杨续英</t>
  </si>
  <si>
    <t xml:space="preserve">01004334000080020180101868</t>
  </si>
  <si>
    <t xml:space="preserve">P34130000748</t>
  </si>
  <si>
    <t xml:space="preserve">刘丽</t>
  </si>
  <si>
    <t xml:space="preserve">01004334000080020180101850</t>
  </si>
  <si>
    <t xml:space="preserve">P34130000749</t>
  </si>
  <si>
    <t xml:space="preserve">01004334000080020180102359</t>
  </si>
  <si>
    <t xml:space="preserve">P34130000750</t>
  </si>
  <si>
    <t xml:space="preserve">赵爱灵</t>
  </si>
  <si>
    <t xml:space="preserve">01004334000080020180102342</t>
  </si>
  <si>
    <t xml:space="preserve">P34130000751</t>
  </si>
  <si>
    <t xml:space="preserve">彭冉</t>
  </si>
  <si>
    <t xml:space="preserve">01004334000080020180101892</t>
  </si>
  <si>
    <t xml:space="preserve">P34130000752</t>
  </si>
  <si>
    <t xml:space="preserve">张琪</t>
  </si>
  <si>
    <t xml:space="preserve">01004334000080020180101905</t>
  </si>
  <si>
    <t xml:space="preserve">P34130000753</t>
  </si>
  <si>
    <t xml:space="preserve">胡培培</t>
  </si>
  <si>
    <t xml:space="preserve">01004334000080020180102334</t>
  </si>
  <si>
    <t xml:space="preserve">P34130000754</t>
  </si>
  <si>
    <t xml:space="preserve">唐莹莹</t>
  </si>
  <si>
    <t xml:space="preserve">01004334000080020180101884</t>
  </si>
  <si>
    <t xml:space="preserve">P34130000755</t>
  </si>
  <si>
    <t xml:space="preserve">张大鹏</t>
  </si>
  <si>
    <t xml:space="preserve">0104334000080020180102367</t>
  </si>
  <si>
    <t xml:space="preserve">P34130000756</t>
  </si>
  <si>
    <t xml:space="preserve">01004334000080020180200163</t>
  </si>
  <si>
    <t xml:space="preserve">P34130000757</t>
  </si>
  <si>
    <t xml:space="preserve">独文君</t>
  </si>
  <si>
    <t xml:space="preserve">01004334000080020180300165</t>
  </si>
  <si>
    <t xml:space="preserve">P34130000758</t>
  </si>
  <si>
    <t xml:space="preserve">张登峰</t>
  </si>
  <si>
    <t xml:space="preserve">01004334000080020180300173</t>
  </si>
  <si>
    <t xml:space="preserve">P34130000763</t>
  </si>
  <si>
    <t xml:space="preserve">01004334000080020180300374</t>
  </si>
  <si>
    <t xml:space="preserve">P34130000765</t>
  </si>
  <si>
    <t xml:space="preserve">王玫</t>
  </si>
  <si>
    <t xml:space="preserve">01004334000080020180300930</t>
  </si>
  <si>
    <t xml:space="preserve">P34130000766</t>
  </si>
  <si>
    <t xml:space="preserve">童晨</t>
  </si>
  <si>
    <t xml:space="preserve">01004334000080020180300956</t>
  </si>
  <si>
    <t xml:space="preserve">P34130000768</t>
  </si>
  <si>
    <t xml:space="preserve">王中原</t>
  </si>
  <si>
    <t xml:space="preserve">01004334000080020180301471</t>
  </si>
  <si>
    <t xml:space="preserve">P34130000769</t>
  </si>
  <si>
    <t xml:space="preserve">王娟</t>
  </si>
  <si>
    <t xml:space="preserve">01004334000080020180200122</t>
  </si>
  <si>
    <t xml:space="preserve">P34130000770</t>
  </si>
  <si>
    <t xml:space="preserve">高娟</t>
  </si>
  <si>
    <t xml:space="preserve">01004334000080020180300366</t>
  </si>
  <si>
    <t xml:space="preserve">P34130000774</t>
  </si>
  <si>
    <t xml:space="preserve">吕丹</t>
  </si>
  <si>
    <t xml:space="preserve">01004334000080020180301498</t>
  </si>
  <si>
    <t xml:space="preserve">P34130000776</t>
  </si>
  <si>
    <t xml:space="preserve">杨芳</t>
  </si>
  <si>
    <t xml:space="preserve">01004334000080020180301463</t>
  </si>
  <si>
    <t xml:space="preserve">P34130000777</t>
  </si>
  <si>
    <t xml:space="preserve">张丙雪</t>
  </si>
  <si>
    <t xml:space="preserve">01004334000080020180400465</t>
  </si>
  <si>
    <t xml:space="preserve">P34130000778</t>
  </si>
  <si>
    <t xml:space="preserve">苑飘飘</t>
  </si>
  <si>
    <t xml:space="preserve">01004334000080020180400473</t>
  </si>
  <si>
    <t xml:space="preserve">P34130000779</t>
  </si>
  <si>
    <t xml:space="preserve">刘向东</t>
  </si>
  <si>
    <t xml:space="preserve">01004334000080020180400481</t>
  </si>
  <si>
    <t xml:space="preserve">P34130000780</t>
  </si>
  <si>
    <t xml:space="preserve">P34130000781</t>
  </si>
  <si>
    <t xml:space="preserve">P34130000782</t>
  </si>
  <si>
    <t xml:space="preserve">P34130000784</t>
  </si>
  <si>
    <t xml:space="preserve">曹珊珊</t>
  </si>
  <si>
    <t xml:space="preserve">01004334000080020180401110</t>
  </si>
  <si>
    <t xml:space="preserve">P34130000786</t>
  </si>
  <si>
    <t xml:space="preserve">曹红雨</t>
  </si>
  <si>
    <t xml:space="preserve">01004334000080020180401722</t>
  </si>
  <si>
    <t xml:space="preserve">P34130000787</t>
  </si>
  <si>
    <t xml:space="preserve">曹红艳</t>
  </si>
  <si>
    <t xml:space="preserve">01004334000080020180401714</t>
  </si>
  <si>
    <t xml:space="preserve">P34130000788</t>
  </si>
  <si>
    <t xml:space="preserve">郭美侠</t>
  </si>
  <si>
    <t xml:space="preserve">01004334000080020180401739</t>
  </si>
  <si>
    <t xml:space="preserve">P34130000789</t>
  </si>
  <si>
    <t xml:space="preserve">韩儒豪</t>
  </si>
  <si>
    <t xml:space="preserve">01004334000080020180502041</t>
  </si>
  <si>
    <t xml:space="preserve">P34130000790</t>
  </si>
  <si>
    <t xml:space="preserve">段振平</t>
  </si>
  <si>
    <t xml:space="preserve">01004334000080020180601023</t>
  </si>
  <si>
    <t xml:space="preserve">P34130000791</t>
  </si>
  <si>
    <t xml:space="preserve">01004334000080020180700458</t>
  </si>
  <si>
    <t xml:space="preserve">P34130000792</t>
  </si>
  <si>
    <t xml:space="preserve">谢明</t>
  </si>
  <si>
    <t xml:space="preserve">01004334000080020180700440</t>
  </si>
  <si>
    <t xml:space="preserve">P34130000793</t>
  </si>
  <si>
    <t xml:space="preserve">张电信</t>
  </si>
  <si>
    <t xml:space="preserve">01004334000080020180700431</t>
  </si>
  <si>
    <t xml:space="preserve">P34130000794</t>
  </si>
  <si>
    <t xml:space="preserve">01004334000080020180700423</t>
  </si>
  <si>
    <t xml:space="preserve">P34130000795</t>
  </si>
  <si>
    <t xml:space="preserve">邢杰</t>
  </si>
  <si>
    <t xml:space="preserve">01004334000080020180700415</t>
  </si>
  <si>
    <t xml:space="preserve">P34130000796</t>
  </si>
  <si>
    <t xml:space="preserve">马永</t>
  </si>
  <si>
    <t xml:space="preserve">01004334000080020180700407</t>
  </si>
  <si>
    <t xml:space="preserve">P34130000797</t>
  </si>
  <si>
    <t xml:space="preserve">曹义</t>
  </si>
  <si>
    <t xml:space="preserve">01004334000080020180700396</t>
  </si>
  <si>
    <t xml:space="preserve">P34130000798</t>
  </si>
  <si>
    <t xml:space="preserve">马俊朋</t>
  </si>
  <si>
    <t xml:space="preserve">01004334000080020180700388</t>
  </si>
  <si>
    <t xml:space="preserve">P34130000799</t>
  </si>
  <si>
    <t xml:space="preserve">王启蒙</t>
  </si>
  <si>
    <t xml:space="preserve">01004334000080020180700361</t>
  </si>
  <si>
    <t xml:space="preserve">P34130000800</t>
  </si>
  <si>
    <t xml:space="preserve">徐志</t>
  </si>
  <si>
    <t xml:space="preserve">01004334000080020180700232</t>
  </si>
  <si>
    <t xml:space="preserve">P34130000801</t>
  </si>
  <si>
    <t xml:space="preserve">01004334000080020180700224</t>
  </si>
  <si>
    <t xml:space="preserve">P34130000802</t>
  </si>
  <si>
    <t xml:space="preserve">01004334000080020180700216</t>
  </si>
  <si>
    <t xml:space="preserve">P34130000803</t>
  </si>
  <si>
    <t xml:space="preserve">倪晓龙</t>
  </si>
  <si>
    <t xml:space="preserve">01004334000080020180700353</t>
  </si>
  <si>
    <t xml:space="preserve">P34130000804</t>
  </si>
  <si>
    <t xml:space="preserve">张恒</t>
  </si>
  <si>
    <t xml:space="preserve">01004334000080020180700345</t>
  </si>
  <si>
    <t xml:space="preserve">P34130000805</t>
  </si>
  <si>
    <t xml:space="preserve">01004334000080020180700337</t>
  </si>
  <si>
    <t xml:space="preserve">P34130000806</t>
  </si>
  <si>
    <t xml:space="preserve">张航</t>
  </si>
  <si>
    <t xml:space="preserve">01004334000080020180700329</t>
  </si>
  <si>
    <t xml:space="preserve">P34130000807</t>
  </si>
  <si>
    <t xml:space="preserve">钱卫</t>
  </si>
  <si>
    <t xml:space="preserve">01004334000080020180700312</t>
  </si>
  <si>
    <t xml:space="preserve">P34130000808</t>
  </si>
  <si>
    <t xml:space="preserve">赵锦绣</t>
  </si>
  <si>
    <t xml:space="preserve">01004334000080020180700304</t>
  </si>
  <si>
    <t xml:space="preserve">P34130000809</t>
  </si>
  <si>
    <t xml:space="preserve">01004334000080020180700290</t>
  </si>
  <si>
    <t xml:space="preserve">P34130000810</t>
  </si>
  <si>
    <t xml:space="preserve">01004334000080020180700281</t>
  </si>
  <si>
    <t xml:space="preserve">P34130000811</t>
  </si>
  <si>
    <t xml:space="preserve">娄瑜</t>
  </si>
  <si>
    <t xml:space="preserve">01004334000080020180700273</t>
  </si>
  <si>
    <t xml:space="preserve">P34130000812</t>
  </si>
  <si>
    <t xml:space="preserve">乔梁</t>
  </si>
  <si>
    <t xml:space="preserve">01004334000080020180700265</t>
  </si>
  <si>
    <t xml:space="preserve">P34130000813</t>
  </si>
  <si>
    <t xml:space="preserve">马琳</t>
  </si>
  <si>
    <t xml:space="preserve">01004334000080020180700257</t>
  </si>
  <si>
    <t xml:space="preserve">P34130000814</t>
  </si>
  <si>
    <t xml:space="preserve">01004334000080020180700249</t>
  </si>
  <si>
    <t xml:space="preserve">P34130000815</t>
  </si>
  <si>
    <t xml:space="preserve">薛芳</t>
  </si>
  <si>
    <t xml:space="preserve">01004334000080020180705149</t>
  </si>
  <si>
    <t xml:space="preserve">P34130000816</t>
  </si>
  <si>
    <t xml:space="preserve">陶艺文</t>
  </si>
  <si>
    <t xml:space="preserve">01004334000080020180705157</t>
  </si>
  <si>
    <t xml:space="preserve">人员信息台账</t>
  </si>
  <si>
    <t xml:space="preserve">籍贯</t>
  </si>
  <si>
    <t xml:space="preserve">归属渠道</t>
  </si>
  <si>
    <t xml:space="preserve">王凯</t>
  </si>
  <si>
    <t xml:space="preserve">亚太财产保险有限公司宿州中心支公司</t>
  </si>
  <si>
    <t xml:space="preserve">01001734000080020170801199</t>
  </si>
  <si>
    <t xml:space="preserve">皖宿州</t>
  </si>
  <si>
    <t xml:space="preserve">01001734000080020170801326</t>
  </si>
  <si>
    <t xml:space="preserve">刘书</t>
  </si>
  <si>
    <t xml:space="preserve">01001734000080020170800778</t>
  </si>
  <si>
    <t xml:space="preserve">梁桂香</t>
  </si>
  <si>
    <t xml:space="preserve">01001734000080020170801174</t>
  </si>
  <si>
    <t xml:space="preserve">俞莉莉</t>
  </si>
  <si>
    <t xml:space="preserve">01001734000080020180800056</t>
  </si>
  <si>
    <t xml:space="preserve">余淼</t>
  </si>
  <si>
    <t xml:space="preserve">01001734000080020180800072</t>
  </si>
  <si>
    <t xml:space="preserve">程杰</t>
  </si>
  <si>
    <t xml:space="preserve">01001734000080020170801287</t>
  </si>
  <si>
    <t xml:space="preserve">刘均侠</t>
  </si>
  <si>
    <t xml:space="preserve">01001734000080020170800825</t>
  </si>
  <si>
    <t xml:space="preserve">蔡长安</t>
  </si>
  <si>
    <t xml:space="preserve">01001734000080020170801045</t>
  </si>
  <si>
    <t xml:space="preserve">丁侠玲</t>
  </si>
  <si>
    <t xml:space="preserve">01001734000080020170801029</t>
  </si>
  <si>
    <t xml:space="preserve">李荣峦</t>
  </si>
  <si>
    <t xml:space="preserve">01001734000080020170801012</t>
  </si>
  <si>
    <t xml:space="preserve">朱铎</t>
  </si>
  <si>
    <t xml:space="preserve">01001734000080020180500086</t>
  </si>
  <si>
    <t xml:space="preserve">王广荣</t>
  </si>
  <si>
    <t xml:space="preserve">01001734000080020180500094</t>
  </si>
  <si>
    <t xml:space="preserve">李爱莲</t>
  </si>
  <si>
    <t xml:space="preserve">01001734000080020180500133</t>
  </si>
  <si>
    <t xml:space="preserve">周啊龙</t>
  </si>
  <si>
    <t xml:space="preserve">01001734000080020180400085</t>
  </si>
  <si>
    <t xml:space="preserve">豫永城</t>
  </si>
  <si>
    <t xml:space="preserve">01001734000080020170801115</t>
  </si>
  <si>
    <t xml:space="preserve">单开小</t>
  </si>
  <si>
    <t xml:space="preserve">01001734000080020170800913</t>
  </si>
  <si>
    <t xml:space="preserve">渤海财险宿州中支</t>
  </si>
  <si>
    <t xml:space="preserve">工号</t>
  </si>
  <si>
    <t xml:space="preserve">执业证书号</t>
  </si>
  <si>
    <t xml:space="preserve">M340203000031</t>
  </si>
  <si>
    <t xml:space="preserve">朱宏</t>
  </si>
  <si>
    <t xml:space="preserve">01001434130080020180900012</t>
  </si>
  <si>
    <t xml:space="preserve">渤海财产保险股份有限公司宿州市中心支公司</t>
  </si>
  <si>
    <t xml:space="preserve">个人代理</t>
  </si>
  <si>
    <t xml:space="preserve">M340203000037</t>
  </si>
  <si>
    <t xml:space="preserve">周庆</t>
  </si>
  <si>
    <t xml:space="preserve">01001434130080020180900029</t>
  </si>
  <si>
    <t xml:space="preserve">M340203000038</t>
  </si>
  <si>
    <t xml:space="preserve">钱丽娟</t>
  </si>
  <si>
    <t xml:space="preserve">01001434130080020180900037</t>
  </si>
  <si>
    <t xml:space="preserve">M340203000040</t>
  </si>
  <si>
    <t xml:space="preserve">郑咏梅</t>
  </si>
  <si>
    <t xml:space="preserve">01001434130080020180900045</t>
  </si>
  <si>
    <t xml:space="preserve">M340203000044</t>
  </si>
  <si>
    <t xml:space="preserve">赵吉华</t>
  </si>
  <si>
    <t xml:space="preserve">01001434130080020180900053</t>
  </si>
  <si>
    <t xml:space="preserve">M340203000045</t>
  </si>
  <si>
    <t xml:space="preserve">韩林林</t>
  </si>
  <si>
    <t xml:space="preserve">01001434130080020180900061</t>
  </si>
  <si>
    <t xml:space="preserve">M340203000047</t>
  </si>
  <si>
    <t xml:space="preserve">王琳</t>
  </si>
  <si>
    <t xml:space="preserve">01001434130080020180900070</t>
  </si>
  <si>
    <t xml:space="preserve">M340203000048</t>
  </si>
  <si>
    <t xml:space="preserve">01001434130080020180900088</t>
  </si>
  <si>
    <t xml:space="preserve">M340203000072</t>
  </si>
  <si>
    <t xml:space="preserve">01001434130080020170900026</t>
  </si>
  <si>
    <t xml:space="preserve">M340203000079</t>
  </si>
  <si>
    <t xml:space="preserve">朱娜娜</t>
  </si>
  <si>
    <t xml:space="preserve">01001434130080020171200021</t>
  </si>
  <si>
    <t xml:space="preserve">M340203000084</t>
  </si>
  <si>
    <t xml:space="preserve">朱超</t>
  </si>
  <si>
    <t xml:space="preserve">01001434130080020180700019</t>
  </si>
  <si>
    <t xml:space="preserve">M340203000086</t>
  </si>
  <si>
    <t xml:space="preserve">葛雪洁</t>
  </si>
  <si>
    <t xml:space="preserve">01001434130080020180700035</t>
  </si>
  <si>
    <t xml:space="preserve">M340203000085</t>
  </si>
  <si>
    <t xml:space="preserve">李方玲</t>
  </si>
  <si>
    <t xml:space="preserve">01001434130080020180700027</t>
  </si>
  <si>
    <t xml:space="preserve">中国太平洋财产保险股份有限公司宿州中心支公司</t>
  </si>
  <si>
    <t xml:space="preserve">代理代码</t>
  </si>
  <si>
    <r>
      <rPr>
        <sz val="10"/>
        <rFont val="Noto Sans"/>
        <family val="2"/>
      </rPr>
      <t xml:space="preserve">展业</t>
    </r>
    <r>
      <rPr>
        <sz val="10"/>
        <rFont val="Arial"/>
        <family val="2"/>
      </rPr>
      <t xml:space="preserve">/</t>
    </r>
    <r>
      <rPr>
        <sz val="10"/>
        <rFont val="Noto Sans"/>
        <family val="2"/>
      </rPr>
      <t xml:space="preserve">执业证号</t>
    </r>
  </si>
  <si>
    <t xml:space="preserve">4BJ</t>
  </si>
  <si>
    <t xml:space="preserve">陈春红</t>
  </si>
  <si>
    <t xml:space="preserve">01000434130080020180300038</t>
  </si>
  <si>
    <t xml:space="preserve">65A</t>
  </si>
  <si>
    <t xml:space="preserve">程羽</t>
  </si>
  <si>
    <t xml:space="preserve">01000434130080020180500097</t>
  </si>
  <si>
    <t xml:space="preserve">65D</t>
  </si>
  <si>
    <t xml:space="preserve">崔艳</t>
  </si>
  <si>
    <t xml:space="preserve">01000434130080020180500101</t>
  </si>
  <si>
    <t xml:space="preserve">6ST</t>
  </si>
  <si>
    <t xml:space="preserve">邓慧</t>
  </si>
  <si>
    <t xml:space="preserve">01000434130080020180800129</t>
  </si>
  <si>
    <t xml:space="preserve">626</t>
  </si>
  <si>
    <t xml:space="preserve">邓雪纯</t>
  </si>
  <si>
    <t xml:space="preserve">01000434130080020180500072</t>
  </si>
  <si>
    <t xml:space="preserve">4T3</t>
  </si>
  <si>
    <t xml:space="preserve">范嘉睿</t>
  </si>
  <si>
    <t xml:space="preserve">01000434130080020170800029</t>
  </si>
  <si>
    <t xml:space="preserve">2Z2</t>
  </si>
  <si>
    <t xml:space="preserve">01000434130080002016500126</t>
  </si>
  <si>
    <t xml:space="preserve">6QC</t>
  </si>
  <si>
    <t xml:space="preserve">何英</t>
  </si>
  <si>
    <t xml:space="preserve">01000434130080020180800081</t>
  </si>
  <si>
    <t xml:space="preserve">2BI</t>
  </si>
  <si>
    <t xml:space="preserve">姜峰</t>
  </si>
  <si>
    <t xml:space="preserve">01000434130080002016500087</t>
  </si>
  <si>
    <t xml:space="preserve">1XH</t>
  </si>
  <si>
    <t xml:space="preserve">蒋斌斌</t>
  </si>
  <si>
    <t xml:space="preserve">00200903340000010198</t>
  </si>
  <si>
    <t xml:space="preserve">01000434130080020180300020</t>
  </si>
  <si>
    <t xml:space="preserve">41S</t>
  </si>
  <si>
    <t xml:space="preserve">李涛</t>
  </si>
  <si>
    <t xml:space="preserve">01000434130080002016500054</t>
  </si>
  <si>
    <t xml:space="preserve">62C</t>
  </si>
  <si>
    <t xml:space="preserve">李侠</t>
  </si>
  <si>
    <t xml:space="preserve">01000434130080020180500021</t>
  </si>
  <si>
    <t xml:space="preserve">4BL</t>
  </si>
  <si>
    <t xml:space="preserve">01000434130080020180300046</t>
  </si>
  <si>
    <t xml:space="preserve">68B</t>
  </si>
  <si>
    <t xml:space="preserve">刘晓军</t>
  </si>
  <si>
    <t xml:space="preserve">01000434130080020180600014</t>
  </si>
  <si>
    <t xml:space="preserve">6MT</t>
  </si>
  <si>
    <t xml:space="preserve">娄攀登</t>
  </si>
  <si>
    <t xml:space="preserve">01000434130080020180800032</t>
  </si>
  <si>
    <t xml:space="preserve">6MU</t>
  </si>
  <si>
    <t xml:space="preserve">马孟孟</t>
  </si>
  <si>
    <t xml:space="preserve">01000434130080020180800024</t>
  </si>
  <si>
    <t xml:space="preserve">1DJ</t>
  </si>
  <si>
    <t xml:space="preserve">马永莉</t>
  </si>
  <si>
    <t xml:space="preserve">00200903340000010341</t>
  </si>
  <si>
    <t xml:space="preserve">01000434000080002009001001</t>
  </si>
  <si>
    <t xml:space="preserve">62D</t>
  </si>
  <si>
    <t xml:space="preserve">任志赟</t>
  </si>
  <si>
    <t xml:space="preserve">01000434130080020180500013</t>
  </si>
  <si>
    <t xml:space="preserve">65E</t>
  </si>
  <si>
    <t xml:space="preserve">沈欢</t>
  </si>
  <si>
    <t xml:space="preserve">01000434130080020180500110</t>
  </si>
  <si>
    <t xml:space="preserve">VNB</t>
  </si>
  <si>
    <t xml:space="preserve">宋平</t>
  </si>
  <si>
    <t xml:space="preserve">00201009340000006710</t>
  </si>
  <si>
    <t xml:space="preserve">01000434130080002016500100</t>
  </si>
  <si>
    <t xml:space="preserve">65G</t>
  </si>
  <si>
    <t xml:space="preserve">宋翔宇</t>
  </si>
  <si>
    <t xml:space="preserve">01000434130080020180500136</t>
  </si>
  <si>
    <t xml:space="preserve">62B</t>
  </si>
  <si>
    <t xml:space="preserve">汤喻</t>
  </si>
  <si>
    <t xml:space="preserve">01000434130080020180500030</t>
  </si>
  <si>
    <t xml:space="preserve">4BD</t>
  </si>
  <si>
    <t xml:space="preserve">王晨</t>
  </si>
  <si>
    <t xml:space="preserve">01000434130080020170300050</t>
  </si>
  <si>
    <t xml:space="preserve">68F</t>
  </si>
  <si>
    <t xml:space="preserve">王成</t>
  </si>
  <si>
    <t xml:space="preserve">01000434130080020180600039</t>
  </si>
  <si>
    <t xml:space="preserve">ULI</t>
  </si>
  <si>
    <t xml:space="preserve">王静</t>
  </si>
  <si>
    <t xml:space="preserve">00200902340000034519</t>
  </si>
  <si>
    <t xml:space="preserve">01000434130080002016500118</t>
  </si>
  <si>
    <t xml:space="preserve">62A</t>
  </si>
  <si>
    <t xml:space="preserve">01000434130080020180500048</t>
  </si>
  <si>
    <t xml:space="preserve">65I</t>
  </si>
  <si>
    <t xml:space="preserve">王荣</t>
  </si>
  <si>
    <t xml:space="preserve">01000434130080020180500144</t>
  </si>
  <si>
    <t xml:space="preserve">26W</t>
  </si>
  <si>
    <t xml:space="preserve">王向红</t>
  </si>
  <si>
    <t xml:space="preserve">00201001340000015759</t>
  </si>
  <si>
    <t xml:space="preserve">01000434000080002010000348</t>
  </si>
  <si>
    <t xml:space="preserve">26X</t>
  </si>
  <si>
    <t xml:space="preserve">王旭升</t>
  </si>
  <si>
    <t xml:space="preserve">00201001340000015695</t>
  </si>
  <si>
    <t xml:space="preserve">01000434000080002010000330</t>
  </si>
  <si>
    <t xml:space="preserve">6QE</t>
  </si>
  <si>
    <t xml:space="preserve">吴改影</t>
  </si>
  <si>
    <t xml:space="preserve">01000434130080020180800104</t>
  </si>
  <si>
    <t xml:space="preserve">4TM</t>
  </si>
  <si>
    <t xml:space="preserve">吴文慧</t>
  </si>
  <si>
    <t xml:space="preserve">01000434130080020170800037</t>
  </si>
  <si>
    <t xml:space="preserve">6N0</t>
  </si>
  <si>
    <t xml:space="preserve">吴玉奎</t>
  </si>
  <si>
    <t xml:space="preserve">01000434130080020180800065</t>
  </si>
  <si>
    <t xml:space="preserve">6C1</t>
  </si>
  <si>
    <t xml:space="preserve">徐涛</t>
  </si>
  <si>
    <t xml:space="preserve">01000434130080020180600063</t>
  </si>
  <si>
    <t xml:space="preserve">68C</t>
  </si>
  <si>
    <t xml:space="preserve">许葛峰</t>
  </si>
  <si>
    <t xml:space="preserve">01000434130080020180600022</t>
  </si>
  <si>
    <t xml:space="preserve">6UQ</t>
  </si>
  <si>
    <t xml:space="preserve">杨光</t>
  </si>
  <si>
    <t xml:space="preserve">01000434130080020180800161</t>
  </si>
  <si>
    <t xml:space="preserve">1TL</t>
  </si>
  <si>
    <t xml:space="preserve">姚丽娟</t>
  </si>
  <si>
    <t xml:space="preserve">00200903340000010368</t>
  </si>
  <si>
    <t xml:space="preserve">01000434000080002009001614</t>
  </si>
  <si>
    <t xml:space="preserve">32C</t>
  </si>
  <si>
    <t xml:space="preserve">叶义海</t>
  </si>
  <si>
    <t xml:space="preserve">00201010340000014670</t>
  </si>
  <si>
    <t xml:space="preserve">01000434130080020170900021</t>
  </si>
  <si>
    <t xml:space="preserve">6SU</t>
  </si>
  <si>
    <t xml:space="preserve">岳梅</t>
  </si>
  <si>
    <t xml:space="preserve">01000434130080020180800137</t>
  </si>
  <si>
    <t xml:space="preserve">TQH</t>
  </si>
  <si>
    <t xml:space="preserve">张驰</t>
  </si>
  <si>
    <t xml:space="preserve">00201108340000034406</t>
  </si>
  <si>
    <t xml:space="preserve">01000434130080020170300033</t>
  </si>
  <si>
    <t xml:space="preserve">6OE</t>
  </si>
  <si>
    <t xml:space="preserve">张凤莉</t>
  </si>
  <si>
    <t xml:space="preserve">01000434130080020180800073</t>
  </si>
  <si>
    <t xml:space="preserve">6RJ</t>
  </si>
  <si>
    <t xml:space="preserve">张盼</t>
  </si>
  <si>
    <t xml:space="preserve">01000434130080020180800112</t>
  </si>
  <si>
    <t xml:space="preserve">68H</t>
  </si>
  <si>
    <t xml:space="preserve">张如林</t>
  </si>
  <si>
    <t xml:space="preserve">01000434130080020180600047</t>
  </si>
  <si>
    <t xml:space="preserve">629</t>
  </si>
  <si>
    <t xml:space="preserve">张文庆</t>
  </si>
  <si>
    <t xml:space="preserve">01000434130080020180500056</t>
  </si>
  <si>
    <t xml:space="preserve">628</t>
  </si>
  <si>
    <t xml:space="preserve">赵寒斌</t>
  </si>
  <si>
    <t xml:space="preserve">01000434130080020180500064</t>
  </si>
  <si>
    <t xml:space="preserve">65H</t>
  </si>
  <si>
    <t xml:space="preserve">赵贺鑫</t>
  </si>
  <si>
    <t xml:space="preserve">01000434130080020180500128</t>
  </si>
  <si>
    <t xml:space="preserve">4BC</t>
  </si>
  <si>
    <t xml:space="preserve">郑葳</t>
  </si>
  <si>
    <t xml:space="preserve">01000434130080020180500089</t>
  </si>
  <si>
    <t xml:space="preserve">4BE</t>
  </si>
  <si>
    <t xml:space="preserve">朱欢欢</t>
  </si>
  <si>
    <t xml:space="preserve">01000434130080020180300054</t>
  </si>
  <si>
    <t xml:space="preserve">名称</t>
  </si>
  <si>
    <t xml:space="preserve">所属机构</t>
  </si>
  <si>
    <t xml:space="preserve">程飞</t>
  </si>
  <si>
    <t xml:space="preserve">阳光财产保险股份有限公司</t>
  </si>
  <si>
    <r>
      <rPr>
        <sz val="10"/>
        <color rgb="FF000000"/>
        <rFont val="Noto Sans"/>
        <family val="2"/>
      </rPr>
      <t xml:space="preserve">安徽省分公司宿州中心支公司车商业务部</t>
    </r>
    <r>
      <rPr>
        <sz val="10"/>
        <color rgb="FF000000"/>
        <rFont val="宋体"/>
        <family val="0"/>
        <charset val="134"/>
      </rPr>
      <t xml:space="preserve">QL</t>
    </r>
  </si>
  <si>
    <t xml:space="preserve">01001334000080020180200262</t>
  </si>
  <si>
    <t xml:space="preserve">张季</t>
  </si>
  <si>
    <r>
      <rPr>
        <sz val="10"/>
        <color rgb="FF000000"/>
        <rFont val="Noto Sans"/>
        <family val="2"/>
      </rPr>
      <t xml:space="preserve">安徽省分公司宿州中心支公司业务一部</t>
    </r>
    <r>
      <rPr>
        <sz val="10"/>
        <color rgb="FF000000"/>
        <rFont val="宋体"/>
        <family val="0"/>
        <charset val="134"/>
      </rPr>
      <t xml:space="preserve">QL</t>
    </r>
  </si>
  <si>
    <t xml:space="preserve">01001334000080020180200287</t>
  </si>
  <si>
    <t xml:space="preserve">邱新英</t>
  </si>
  <si>
    <t xml:space="preserve">01001334000080020180300110</t>
  </si>
  <si>
    <t xml:space="preserve">梁军臣</t>
  </si>
  <si>
    <t xml:space="preserve">01001334000080020180300101</t>
  </si>
  <si>
    <t xml:space="preserve">谭小云</t>
  </si>
  <si>
    <t xml:space="preserve">安徽省分公司宿州中心支公司综合开拓业务部</t>
  </si>
  <si>
    <t xml:space="preserve">01001334000080020180300128</t>
  </si>
  <si>
    <t xml:space="preserve">孙永跃</t>
  </si>
  <si>
    <t xml:space="preserve">01001334000080020171000699</t>
  </si>
  <si>
    <t xml:space="preserve">王培武</t>
  </si>
  <si>
    <t xml:space="preserve">01001334000080020171100492</t>
  </si>
  <si>
    <t xml:space="preserve">朱明珠</t>
  </si>
  <si>
    <r>
      <rPr>
        <sz val="10"/>
        <color rgb="FF000000"/>
        <rFont val="Noto Sans"/>
        <family val="2"/>
      </rPr>
      <t xml:space="preserve">安徽省分公司宿州中心支公司银保业务部</t>
    </r>
    <r>
      <rPr>
        <sz val="10"/>
        <color rgb="FF000000"/>
        <rFont val="宋体"/>
        <family val="0"/>
        <charset val="134"/>
      </rPr>
      <t xml:space="preserve">QL</t>
    </r>
  </si>
  <si>
    <t xml:space="preserve">01001334000080020180300667</t>
  </si>
  <si>
    <t xml:space="preserve">01001334000080020171100175</t>
  </si>
  <si>
    <t xml:space="preserve">汪琴</t>
  </si>
  <si>
    <t xml:space="preserve">01001334000080020180400063</t>
  </si>
  <si>
    <t xml:space="preserve">01001334000080020170801920</t>
  </si>
  <si>
    <t xml:space="preserve">胡枫</t>
  </si>
  <si>
    <r>
      <rPr>
        <sz val="10"/>
        <color rgb="FF000000"/>
        <rFont val="Noto Sans"/>
        <family val="2"/>
      </rPr>
      <t xml:space="preserve">安徽省分公司宿州中心支公司宿州中心支公司综拓二部</t>
    </r>
    <r>
      <rPr>
        <sz val="10"/>
        <color rgb="FF000000"/>
        <rFont val="宋体"/>
        <family val="0"/>
        <charset val="134"/>
      </rPr>
      <t xml:space="preserve">QL</t>
    </r>
  </si>
  <si>
    <t xml:space="preserve">01001334000080020170900725</t>
  </si>
  <si>
    <t xml:space="preserve">胡侠</t>
  </si>
  <si>
    <t xml:space="preserve">01001334000080020171000094</t>
  </si>
  <si>
    <t xml:space="preserve">林旭</t>
  </si>
  <si>
    <t xml:space="preserve">01001334000080020171000133</t>
  </si>
  <si>
    <t xml:space="preserve">马攀</t>
  </si>
  <si>
    <t xml:space="preserve">01001334000080020171000336</t>
  </si>
  <si>
    <t xml:space="preserve">张天池</t>
  </si>
  <si>
    <t xml:space="preserve">01001334000080020171101098</t>
  </si>
  <si>
    <t xml:space="preserve">王萧</t>
  </si>
  <si>
    <t xml:space="preserve">01001334000080020171200684</t>
  </si>
  <si>
    <t xml:space="preserve">张迎胜</t>
  </si>
  <si>
    <t xml:space="preserve">01001334000080020171200893</t>
  </si>
  <si>
    <t xml:space="preserve">马婧</t>
  </si>
  <si>
    <t xml:space="preserve">01001334000080020171200115</t>
  </si>
  <si>
    <t xml:space="preserve">周真真</t>
  </si>
  <si>
    <t xml:space="preserve">01001334000080020180100378</t>
  </si>
  <si>
    <t xml:space="preserve">01001334000080020180102009</t>
  </si>
  <si>
    <t xml:space="preserve">彭南征</t>
  </si>
  <si>
    <t xml:space="preserve">01001334000080020180102130</t>
  </si>
  <si>
    <t xml:space="preserve">曾梦梦</t>
  </si>
  <si>
    <t xml:space="preserve">01001334000080020180300353</t>
  </si>
  <si>
    <t xml:space="preserve">韩龙</t>
  </si>
  <si>
    <t xml:space="preserve">01001334000080020180200053</t>
  </si>
  <si>
    <t xml:space="preserve">喻海标</t>
  </si>
  <si>
    <t xml:space="preserve">01001334000080020180600049</t>
  </si>
  <si>
    <t xml:space="preserve">梁赵</t>
  </si>
  <si>
    <t xml:space="preserve">代绪贵</t>
  </si>
  <si>
    <t xml:space="preserve">01001334000080020180600522</t>
  </si>
  <si>
    <t xml:space="preserve">杨海涛</t>
  </si>
  <si>
    <t xml:space="preserve">01001334000080020180600258</t>
  </si>
  <si>
    <t xml:space="preserve">代码</t>
  </si>
  <si>
    <t xml:space="preserve">毛立伟</t>
  </si>
  <si>
    <t xml:space="preserve">P34011900006</t>
  </si>
  <si>
    <t xml:space="preserve">01000234060080020180800082</t>
  </si>
  <si>
    <t xml:space="preserve">中国大地财产保险股份有限公司宿州中心支公司</t>
  </si>
  <si>
    <t xml:space="preserve">李湾湾</t>
  </si>
  <si>
    <t xml:space="preserve">P34011900035</t>
  </si>
  <si>
    <t xml:space="preserve">01000234060080002016500217</t>
  </si>
  <si>
    <t xml:space="preserve">周宇</t>
  </si>
  <si>
    <t xml:space="preserve">P34011900023</t>
  </si>
  <si>
    <t xml:space="preserve">01000234060080020180800040</t>
  </si>
  <si>
    <t xml:space="preserve">许湘坤</t>
  </si>
  <si>
    <t xml:space="preserve">P34011900022</t>
  </si>
  <si>
    <t xml:space="preserve">01000234060080020180800058</t>
  </si>
  <si>
    <t xml:space="preserve">毛立鹏</t>
  </si>
  <si>
    <t xml:space="preserve">P34011900026</t>
  </si>
  <si>
    <t xml:space="preserve">01000234060080020180800066</t>
  </si>
  <si>
    <t xml:space="preserve">董忠利</t>
  </si>
  <si>
    <t xml:space="preserve">P34011900028</t>
  </si>
  <si>
    <t xml:space="preserve">01000234060080020171000040</t>
  </si>
  <si>
    <t xml:space="preserve">王金龙</t>
  </si>
  <si>
    <t xml:space="preserve">P34011900040</t>
  </si>
  <si>
    <t xml:space="preserve">01000234060080020170300024</t>
  </si>
  <si>
    <t xml:space="preserve">房艳玲</t>
  </si>
  <si>
    <t xml:space="preserve">P34011900025</t>
  </si>
  <si>
    <t xml:space="preserve">01000234060080020180800074</t>
  </si>
  <si>
    <t xml:space="preserve">张玉芹</t>
  </si>
  <si>
    <t xml:space="preserve">P34011900052</t>
  </si>
  <si>
    <t xml:space="preserve">01000234060080020171200025</t>
  </si>
  <si>
    <t xml:space="preserve">满金磊</t>
  </si>
  <si>
    <t xml:space="preserve">P34011900049</t>
  </si>
  <si>
    <t xml:space="preserve">01000234060080020171100065</t>
  </si>
  <si>
    <t xml:space="preserve">李潜</t>
  </si>
  <si>
    <t xml:space="preserve">P34011900048</t>
  </si>
  <si>
    <t xml:space="preserve">01000234060080020171100024</t>
  </si>
  <si>
    <t xml:space="preserve">徐计宏</t>
  </si>
  <si>
    <t xml:space="preserve">P34011900053</t>
  </si>
  <si>
    <t xml:space="preserve">01000234060080020180100018</t>
  </si>
  <si>
    <t xml:space="preserve">朱莉萍</t>
  </si>
  <si>
    <t xml:space="preserve">P34011900051</t>
  </si>
  <si>
    <t xml:space="preserve">01000234060080020171100081</t>
  </si>
  <si>
    <t xml:space="preserve">汪晶晶</t>
  </si>
  <si>
    <t xml:space="preserve">P34011900046</t>
  </si>
  <si>
    <t xml:space="preserve">01000234060080020170900029</t>
  </si>
  <si>
    <t xml:space="preserve">李志</t>
  </si>
  <si>
    <t xml:space="preserve">P34011900050</t>
  </si>
  <si>
    <t xml:space="preserve">01000234060080020171100073</t>
  </si>
  <si>
    <t xml:space="preserve">董翠红</t>
  </si>
  <si>
    <t xml:space="preserve">P34011900042</t>
  </si>
  <si>
    <t xml:space="preserve">01000234060080020180800023</t>
  </si>
  <si>
    <t xml:space="preserve">董秀侠</t>
  </si>
  <si>
    <t xml:space="preserve">P34011900043</t>
  </si>
  <si>
    <t xml:space="preserve">01000234060080020180800031</t>
  </si>
  <si>
    <t xml:space="preserve">丁红</t>
  </si>
  <si>
    <t xml:space="preserve">P34011900047</t>
  </si>
  <si>
    <t xml:space="preserve">01000234060080020170900037</t>
  </si>
  <si>
    <t xml:space="preserve">程伟</t>
  </si>
  <si>
    <t xml:space="preserve">P34011900041</t>
  </si>
  <si>
    <t xml:space="preserve">01000234060080020170700027</t>
  </si>
  <si>
    <t xml:space="preserve">韩好志</t>
  </si>
  <si>
    <t xml:space="preserve">P34011900044</t>
  </si>
  <si>
    <t xml:space="preserve">01000234060080020170800046</t>
  </si>
  <si>
    <t xml:space="preserve">孙境</t>
  </si>
  <si>
    <t xml:space="preserve">P34011900045</t>
  </si>
  <si>
    <t xml:space="preserve">01000234060080020170800054</t>
  </si>
  <si>
    <t xml:space="preserve">杜伟</t>
  </si>
  <si>
    <t xml:space="preserve">P34011900033</t>
  </si>
  <si>
    <t xml:space="preserve">01000234060080002016500194</t>
  </si>
  <si>
    <t xml:space="preserve">侯志军</t>
  </si>
  <si>
    <t xml:space="preserve">P34011900032</t>
  </si>
  <si>
    <t xml:space="preserve">01000234060080002016500186</t>
  </si>
  <si>
    <t xml:space="preserve">刘夏娟</t>
  </si>
  <si>
    <t xml:space="preserve">01000334130080020180300195</t>
  </si>
  <si>
    <t xml:space="preserve">太平财产保险有限公司宿州中心支公司</t>
  </si>
  <si>
    <t xml:space="preserve">闫博</t>
  </si>
  <si>
    <t xml:space="preserve">01000334130080020180300111</t>
  </si>
  <si>
    <t xml:space="preserve">01000334130080020180300218</t>
  </si>
  <si>
    <t xml:space="preserve">吴义顶</t>
  </si>
  <si>
    <t xml:space="preserve">01000334130080020171100114</t>
  </si>
  <si>
    <t xml:space="preserve">马飞</t>
  </si>
  <si>
    <t xml:space="preserve">01000334130080020180300187</t>
  </si>
  <si>
    <t xml:space="preserve">魏艳</t>
  </si>
  <si>
    <t xml:space="preserve">01000334130080020170900071</t>
  </si>
  <si>
    <t xml:space="preserve">佘瑞卿</t>
  </si>
  <si>
    <t xml:space="preserve">01000334130080020180300200</t>
  </si>
  <si>
    <t xml:space="preserve">欧广华</t>
  </si>
  <si>
    <t xml:space="preserve">01000334130080020180300103</t>
  </si>
  <si>
    <t xml:space="preserve">方娟</t>
  </si>
  <si>
    <t xml:space="preserve">01000334130080020180300179</t>
  </si>
  <si>
    <t xml:space="preserve">李金虎</t>
  </si>
  <si>
    <t xml:space="preserve">01000334130080020180300138</t>
  </si>
  <si>
    <t xml:space="preserve">陈时雨</t>
  </si>
  <si>
    <t xml:space="preserve">01000334130080020180300162</t>
  </si>
  <si>
    <t xml:space="preserve">廖莎</t>
  </si>
  <si>
    <t xml:space="preserve">01000334130080020180300146</t>
  </si>
  <si>
    <t xml:space="preserve">冯冲</t>
  </si>
  <si>
    <t xml:space="preserve">01000334130080020180300120</t>
  </si>
  <si>
    <t xml:space="preserve">梁多</t>
  </si>
  <si>
    <t xml:space="preserve">01000334130080020171000025</t>
  </si>
  <si>
    <t xml:space="preserve">朱俊</t>
  </si>
  <si>
    <t xml:space="preserve">01000334130080020171100106</t>
  </si>
  <si>
    <t xml:space="preserve">许小艳</t>
  </si>
  <si>
    <t xml:space="preserve">01000334130080020180200039</t>
  </si>
  <si>
    <t xml:space="preserve">韩东升</t>
  </si>
  <si>
    <t xml:space="preserve">01000334130080020180200022</t>
  </si>
  <si>
    <t xml:space="preserve">孙成成</t>
  </si>
  <si>
    <t xml:space="preserve">01000334130080020180200071</t>
  </si>
  <si>
    <t xml:space="preserve">吴孝刚</t>
  </si>
  <si>
    <t xml:space="preserve">01000334130080020180300099</t>
  </si>
  <si>
    <t xml:space="preserve">01000334130080020180300082</t>
  </si>
  <si>
    <t xml:space="preserve">梁石宜</t>
  </si>
  <si>
    <t xml:space="preserve">01000334130080020180500033</t>
  </si>
  <si>
    <t xml:space="preserve">陶恒清</t>
  </si>
  <si>
    <t xml:space="preserve">01000334130080020180500121</t>
  </si>
  <si>
    <t xml:space="preserve">龙旭</t>
  </si>
  <si>
    <t xml:space="preserve">01000334130080020180600018</t>
  </si>
  <si>
    <t xml:space="preserve">蒋冰</t>
  </si>
  <si>
    <t xml:space="preserve">01000334130080020170900119</t>
  </si>
  <si>
    <t xml:space="preserve">王那那</t>
  </si>
  <si>
    <t xml:space="preserve">01000334130080020171200069</t>
  </si>
  <si>
    <t xml:space="preserve">马新科</t>
  </si>
  <si>
    <t xml:space="preserve">01000334130080020171100139</t>
  </si>
  <si>
    <t xml:space="preserve">王中敏</t>
  </si>
  <si>
    <t xml:space="preserve">01000334130080020171200052</t>
  </si>
  <si>
    <t xml:space="preserve">纵冬梅</t>
  </si>
  <si>
    <t xml:space="preserve">01000334130080020171100122</t>
  </si>
  <si>
    <t xml:space="preserve">孙权</t>
  </si>
  <si>
    <t xml:space="preserve">01000334130080020171200093</t>
  </si>
  <si>
    <t xml:space="preserve">于莉</t>
  </si>
  <si>
    <t xml:space="preserve">01000334130080020180200014</t>
  </si>
  <si>
    <t xml:space="preserve">余秋蕉</t>
  </si>
  <si>
    <t xml:space="preserve">01000334130080020170900102</t>
  </si>
  <si>
    <t xml:space="preserve">吴晴</t>
  </si>
  <si>
    <t xml:space="preserve">01000334130080020180200063</t>
  </si>
  <si>
    <t xml:space="preserve">沈艳</t>
  </si>
  <si>
    <t xml:space="preserve">01000334130080020170900186</t>
  </si>
  <si>
    <t xml:space="preserve">孙贝贝</t>
  </si>
  <si>
    <t xml:space="preserve">01000334130080020180200055</t>
  </si>
  <si>
    <t xml:space="preserve">魏广荣</t>
  </si>
  <si>
    <t xml:space="preserve">01000334130080020180300031</t>
  </si>
  <si>
    <t xml:space="preserve">魏霜</t>
  </si>
  <si>
    <t xml:space="preserve">01000334130080020180300066</t>
  </si>
  <si>
    <t xml:space="preserve">马秋香</t>
  </si>
  <si>
    <t xml:space="preserve">01000334130080020180300058</t>
  </si>
  <si>
    <t xml:space="preserve">梁爽</t>
  </si>
  <si>
    <t xml:space="preserve">01000334130080020180300040</t>
  </si>
  <si>
    <t xml:space="preserve">张翠</t>
  </si>
  <si>
    <t xml:space="preserve">01000334130080020180300074</t>
  </si>
  <si>
    <t xml:space="preserve">张兵</t>
  </si>
  <si>
    <t xml:space="preserve">01000334130080020180400024</t>
  </si>
  <si>
    <t xml:space="preserve">张悦</t>
  </si>
  <si>
    <t xml:space="preserve">01000334130080020180400073</t>
  </si>
  <si>
    <t xml:space="preserve">张艳梅</t>
  </si>
  <si>
    <t xml:space="preserve">01000334130080020180400049</t>
  </si>
  <si>
    <t xml:space="preserve">杨传莉</t>
  </si>
  <si>
    <t xml:space="preserve">01000334130080020180400057</t>
  </si>
  <si>
    <t xml:space="preserve">庞娇娇</t>
  </si>
  <si>
    <t xml:space="preserve">01000334130080020180400065</t>
  </si>
  <si>
    <t xml:space="preserve">杜娩军</t>
  </si>
  <si>
    <t xml:space="preserve">34130010</t>
  </si>
  <si>
    <t xml:space="preserve">01001834000080002016501126</t>
  </si>
  <si>
    <t xml:space="preserve">宿州中心支公司</t>
  </si>
  <si>
    <t xml:space="preserve">张羽</t>
  </si>
  <si>
    <t xml:space="preserve">34130012</t>
  </si>
  <si>
    <t xml:space="preserve">01001834000080002016500889</t>
  </si>
  <si>
    <t xml:space="preserve">陈旭</t>
  </si>
  <si>
    <t xml:space="preserve">34130013</t>
  </si>
  <si>
    <t xml:space="preserve">01001834000080002016500897</t>
  </si>
  <si>
    <t xml:space="preserve">闫启超</t>
  </si>
  <si>
    <t xml:space="preserve">34130014</t>
  </si>
  <si>
    <t xml:space="preserve">01001834000080002016500901</t>
  </si>
  <si>
    <t xml:space="preserve">朱豫</t>
  </si>
  <si>
    <t xml:space="preserve">34130021</t>
  </si>
  <si>
    <t xml:space="preserve">01001834000080002016500872</t>
  </si>
  <si>
    <t xml:space="preserve">蔡霞</t>
  </si>
  <si>
    <t xml:space="preserve">34130025</t>
  </si>
  <si>
    <t xml:space="preserve">01001834000080002016501999</t>
  </si>
  <si>
    <t xml:space="preserve">吴可</t>
  </si>
  <si>
    <t xml:space="preserve">34130028</t>
  </si>
  <si>
    <t xml:space="preserve">01001834000080002016502194</t>
  </si>
  <si>
    <t xml:space="preserve">陈家宝</t>
  </si>
  <si>
    <t xml:space="preserve">34130033</t>
  </si>
  <si>
    <t xml:space="preserve">01001834000080002016502477</t>
  </si>
  <si>
    <t xml:space="preserve">34130035</t>
  </si>
  <si>
    <t xml:space="preserve">01001834000080002016502942</t>
  </si>
  <si>
    <t xml:space="preserve">王君芳</t>
  </si>
  <si>
    <t xml:space="preserve">34130041</t>
  </si>
  <si>
    <t xml:space="preserve">01001834000080020170100072</t>
  </si>
  <si>
    <t xml:space="preserve">张魁</t>
  </si>
  <si>
    <t xml:space="preserve">34130042</t>
  </si>
  <si>
    <t xml:space="preserve">01001834000080020170400073</t>
  </si>
  <si>
    <t xml:space="preserve">李文俊</t>
  </si>
  <si>
    <t xml:space="preserve">34130045</t>
  </si>
  <si>
    <t xml:space="preserve">01001834000080020180100017</t>
  </si>
  <si>
    <t xml:space="preserve">余佳林</t>
  </si>
  <si>
    <t xml:space="preserve">34130046</t>
  </si>
  <si>
    <t xml:space="preserve">01001834000080020180300052</t>
  </si>
  <si>
    <t xml:space="preserve">张杰</t>
  </si>
  <si>
    <t xml:space="preserve">34130047</t>
  </si>
  <si>
    <t xml:space="preserve">01001834000080020180300044</t>
  </si>
  <si>
    <t xml:space="preserve">王子明</t>
  </si>
  <si>
    <t xml:space="preserve">34130048</t>
  </si>
  <si>
    <t xml:space="preserve">01001834000080020180300069</t>
  </si>
  <si>
    <t xml:space="preserve">浙商财产保险股份有限公司宿州中心支公司上报营销员信息反馈表</t>
  </si>
  <si>
    <t xml:space="preserve">张洪洪</t>
  </si>
  <si>
    <t xml:space="preserve">134509643</t>
  </si>
  <si>
    <t xml:space="preserve">浙商保险宿州中支</t>
  </si>
  <si>
    <t xml:space="preserve">134513805</t>
  </si>
  <si>
    <t xml:space="preserve">王璐</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b val="true"/>
      <sz val="16"/>
      <color rgb="FF000000"/>
      <name val="Noto Sans"/>
      <family val="2"/>
    </font>
    <font>
      <sz val="11"/>
      <color rgb="FF000000"/>
      <name val="Noto Sans"/>
      <family val="2"/>
    </font>
    <font>
      <sz val="16"/>
      <name val="Noto Sans"/>
      <family val="2"/>
    </font>
    <font>
      <sz val="12"/>
      <name val="Noto Sans"/>
      <family val="2"/>
    </font>
    <font>
      <sz val="10"/>
      <name val="宋体"/>
      <family val="0"/>
      <charset val="134"/>
    </font>
    <font>
      <sz val="12"/>
      <color rgb="FF333333"/>
      <name val="宋体"/>
      <family val="0"/>
      <charset val="134"/>
    </font>
    <font>
      <b val="true"/>
      <sz val="12"/>
      <color rgb="FF000000"/>
      <name val="Noto Sans"/>
      <family val="2"/>
    </font>
    <font>
      <b val="true"/>
      <sz val="12"/>
      <name val="宋体"/>
      <family val="0"/>
      <charset val="134"/>
    </font>
    <font>
      <sz val="12"/>
      <color rgb="FF000000"/>
      <name val="Noto Sans"/>
      <family val="2"/>
    </font>
    <font>
      <sz val="12"/>
      <color rgb="FF000000"/>
      <name val="宋体"/>
      <family val="0"/>
      <charset val="134"/>
    </font>
    <font>
      <sz val="12"/>
      <color rgb="FFFF0000"/>
      <name val="宋体"/>
      <family val="0"/>
      <charset val="134"/>
    </font>
    <font>
      <sz val="12"/>
      <color rgb="FFFF0000"/>
      <name val="Noto Sans"/>
      <family val="2"/>
    </font>
    <font>
      <b val="true"/>
      <sz val="12"/>
      <color rgb="FF000000"/>
      <name val="宋体"/>
      <family val="0"/>
      <charset val="134"/>
    </font>
    <font>
      <b val="true"/>
      <sz val="11"/>
      <color rgb="FF000000"/>
      <name val="Noto Sans"/>
      <family val="2"/>
    </font>
    <font>
      <b val="true"/>
      <sz val="12"/>
      <name val="Noto Sans"/>
      <family val="2"/>
    </font>
    <font>
      <b val="true"/>
      <sz val="11"/>
      <name val="Noto Sans"/>
      <family val="2"/>
    </font>
    <font>
      <sz val="11"/>
      <name val="宋体"/>
      <family val="0"/>
      <charset val="134"/>
    </font>
    <font>
      <sz val="11"/>
      <name val="Noto Sans"/>
      <family val="2"/>
    </font>
    <font>
      <b val="true"/>
      <sz val="16"/>
      <color rgb="FF000000"/>
      <name val="宋体"/>
      <family val="0"/>
      <charset val="134"/>
    </font>
    <font>
      <b val="true"/>
      <sz val="18"/>
      <name val="Noto Sans"/>
      <family val="2"/>
    </font>
    <font>
      <b val="true"/>
      <sz val="18"/>
      <name val="宋体"/>
      <family val="0"/>
      <charset val="134"/>
    </font>
    <font>
      <sz val="10"/>
      <color rgb="FF000000"/>
      <name val="Noto Sans"/>
      <family val="2"/>
    </font>
    <font>
      <sz val="10"/>
      <color rgb="FF000000"/>
      <name val="宋体"/>
      <family val="0"/>
      <charset val="134"/>
    </font>
    <font>
      <sz val="9"/>
      <color rgb="FF333333"/>
      <name val="Noto Sans"/>
      <family val="2"/>
    </font>
    <font>
      <sz val="9"/>
      <name val="Noto Sans"/>
      <family val="2"/>
    </font>
    <font>
      <sz val="9"/>
      <color rgb="FF000000"/>
      <name val="宋体"/>
      <family val="0"/>
      <charset val="134"/>
    </font>
    <font>
      <b val="true"/>
      <sz val="20"/>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99CC00"/>
        <bgColor rgb="FFFFCC00"/>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47" applyFont="true" applyBorder="true" applyAlignment="true" applyProtection="true">
      <alignment horizontal="general" vertical="bottom" textRotation="0" wrapText="false" indent="0" shrinkToFit="false"/>
      <protection locked="true" hidden="false"/>
    </xf>
    <xf numFmtId="164" fontId="6" fillId="0" borderId="0" xfId="4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0" xfId="46" applyFont="true" applyBorder="true" applyAlignment="true" applyProtection="false">
      <alignment horizontal="center" vertical="center" textRotation="0" wrapText="false" indent="0" shrinkToFit="false"/>
      <protection locked="true" hidden="false"/>
    </xf>
    <xf numFmtId="164" fontId="24" fillId="0" borderId="11" xfId="46" applyFont="true" applyBorder="true" applyAlignment="true" applyProtection="false">
      <alignment horizontal="center" vertical="bottom" textRotation="0" wrapText="false" indent="0" shrinkToFit="false"/>
      <protection locked="true" hidden="false"/>
    </xf>
    <xf numFmtId="165" fontId="24" fillId="0" borderId="11" xfId="46" applyFont="true" applyBorder="true" applyAlignment="true" applyProtection="false">
      <alignment horizontal="center" vertical="bottom" textRotation="0" wrapText="false" indent="0" shrinkToFit="false"/>
      <protection locked="true" hidden="false"/>
    </xf>
    <xf numFmtId="164" fontId="22" fillId="0" borderId="11" xfId="46" applyFont="true" applyBorder="true" applyAlignment="true" applyProtection="false">
      <alignment horizontal="center" vertical="bottom" textRotation="0" wrapText="false" indent="0" shrinkToFit="false"/>
      <protection locked="true" hidden="false"/>
    </xf>
    <xf numFmtId="164" fontId="4" fillId="0" borderId="11" xfId="46" applyFont="false" applyBorder="true" applyAlignment="true" applyProtection="false">
      <alignment horizontal="center" vertical="center" textRotation="0" wrapText="false" indent="0" shrinkToFit="false"/>
      <protection locked="true" hidden="false"/>
    </xf>
    <xf numFmtId="164" fontId="24" fillId="0" borderId="11" xfId="46" applyFont="true" applyBorder="true" applyAlignment="false" applyProtection="false">
      <alignment horizontal="general" vertical="center" textRotation="0" wrapText="false" indent="0" shrinkToFit="false"/>
      <protection locked="true" hidden="false"/>
    </xf>
    <xf numFmtId="164" fontId="4" fillId="0" borderId="11" xfId="46" applyFont="true" applyBorder="true" applyAlignment="false" applyProtection="false">
      <alignment horizontal="general" vertical="center" textRotation="0" wrapText="false" indent="0" shrinkToFit="false"/>
      <protection locked="true" hidden="false"/>
    </xf>
    <xf numFmtId="164" fontId="24" fillId="0" borderId="11" xfId="46" applyFont="true" applyBorder="true" applyAlignment="true" applyProtection="false">
      <alignment horizontal="center" vertical="center" textRotation="0" wrapText="false" indent="0" shrinkToFit="false"/>
      <protection locked="true" hidden="false"/>
    </xf>
    <xf numFmtId="165" fontId="4" fillId="0" borderId="11" xfId="46"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5" fontId="6" fillId="0" borderId="0" xfId="4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48" applyFont="true" applyBorder="false" applyAlignment="false" applyProtection="false">
      <alignment horizontal="general" vertical="center" textRotation="0" wrapText="false" indent="0" shrinkToFit="false"/>
      <protection locked="true" hidden="false"/>
    </xf>
    <xf numFmtId="164" fontId="26" fillId="0" borderId="12" xfId="48" applyFont="true" applyBorder="true" applyAlignment="false" applyProtection="false">
      <alignment horizontal="general" vertical="center" textRotation="0" wrapText="false" indent="0" shrinkToFit="false"/>
      <protection locked="true" hidden="false"/>
    </xf>
    <xf numFmtId="164" fontId="26" fillId="0" borderId="12" xfId="48" applyFont="true" applyBorder="true" applyAlignment="true" applyProtection="false">
      <alignment horizontal="general" vertical="center" textRotation="0" wrapText="true" indent="0" shrinkToFit="false"/>
      <protection locked="true" hidden="false"/>
    </xf>
    <xf numFmtId="164" fontId="28" fillId="0" borderId="14" xfId="48" applyFont="true" applyBorder="true" applyAlignment="false" applyProtection="false">
      <alignment horizontal="general" vertical="center" textRotation="0" wrapText="false" indent="0" shrinkToFit="false"/>
      <protection locked="true" hidden="false"/>
    </xf>
    <xf numFmtId="164" fontId="4" fillId="0" borderId="11" xfId="48" applyFont="true" applyBorder="true" applyAlignment="true" applyProtection="false">
      <alignment horizontal="left" vertical="bottom" textRotation="0" wrapText="false" indent="0" shrinkToFit="false"/>
      <protection locked="true" hidden="false"/>
    </xf>
    <xf numFmtId="164" fontId="24" fillId="0" borderId="11" xfId="48" applyFont="true" applyBorder="true" applyAlignment="true" applyProtection="false">
      <alignment horizontal="left" vertical="bottom" textRotation="0" wrapText="false" indent="0" shrinkToFit="false"/>
      <protection locked="true" hidden="false"/>
    </xf>
    <xf numFmtId="164" fontId="26" fillId="0" borderId="11" xfId="48" applyFont="true" applyBorder="true" applyAlignment="true" applyProtection="false">
      <alignment horizontal="left" vertical="center" textRotation="0" wrapText="true" indent="0" shrinkToFit="false"/>
      <protection locked="true" hidden="false"/>
    </xf>
    <xf numFmtId="164" fontId="0" fillId="0" borderId="11" xfId="48" applyFont="false" applyBorder="true" applyAlignment="true" applyProtection="false">
      <alignment horizontal="left" vertical="center" textRotation="0" wrapText="false" indent="0" shrinkToFit="false"/>
      <protection locked="true" hidden="false"/>
    </xf>
    <xf numFmtId="164" fontId="26" fillId="0" borderId="11" xfId="48" applyFont="true" applyBorder="true" applyAlignment="true" applyProtection="false">
      <alignment horizontal="left" vertical="center" textRotation="0" wrapText="false" indent="0" shrinkToFit="false"/>
      <protection locked="true" hidden="false"/>
    </xf>
    <xf numFmtId="165" fontId="0" fillId="0" borderId="11" xfId="48" applyFont="true" applyBorder="true" applyAlignment="true" applyProtection="false">
      <alignment horizontal="left" vertical="center" textRotation="0" wrapText="false" indent="0" shrinkToFit="false"/>
      <protection locked="true" hidden="false"/>
    </xf>
    <xf numFmtId="164" fontId="0" fillId="0" borderId="11" xfId="48" applyFont="true" applyBorder="true" applyAlignment="true" applyProtection="false">
      <alignment horizontal="left" vertical="center" textRotation="0" wrapText="false" indent="0" shrinkToFit="false"/>
      <protection locked="true" hidden="false"/>
    </xf>
    <xf numFmtId="166" fontId="29" fillId="24" borderId="11" xfId="49" applyFont="true" applyBorder="true" applyAlignment="true" applyProtection="true">
      <alignment horizontal="center" vertical="bottom" textRotation="0" wrapText="true" indent="0" shrinkToFit="false"/>
      <protection locked="false" hidden="false"/>
    </xf>
    <xf numFmtId="164" fontId="29" fillId="24" borderId="11" xfId="49" applyFont="true" applyBorder="true" applyAlignment="true" applyProtection="true">
      <alignment horizontal="center" vertical="center" textRotation="0" wrapText="false" indent="0" shrinkToFit="false"/>
      <protection locked="false" hidden="false"/>
    </xf>
    <xf numFmtId="164" fontId="29" fillId="24" borderId="11" xfId="49" applyFont="true" applyBorder="true" applyAlignment="true" applyProtection="true">
      <alignment horizontal="center" vertical="center" textRotation="0" wrapText="false" indent="0" shrinkToFit="false"/>
      <protection locked="false" hidden="false"/>
    </xf>
    <xf numFmtId="165" fontId="29" fillId="24" borderId="11" xfId="49" applyFont="true" applyBorder="true" applyAlignment="true" applyProtection="true">
      <alignment horizontal="center" vertical="center" textRotation="0" wrapText="false" indent="0" shrinkToFit="false"/>
      <protection locked="true" hidden="false"/>
    </xf>
    <xf numFmtId="165" fontId="29" fillId="24" borderId="11" xfId="49" applyFont="true" applyBorder="true" applyAlignment="true" applyProtection="true">
      <alignment horizontal="center" vertical="center" textRotation="0" wrapText="false" indent="0" shrinkToFit="false"/>
      <protection locked="false" hidden="false"/>
    </xf>
    <xf numFmtId="164" fontId="30" fillId="24" borderId="0" xfId="49" applyFont="true" applyBorder="true" applyAlignment="true" applyProtection="true">
      <alignment horizontal="center" vertical="center" textRotation="0" wrapText="false" indent="0" shrinkToFit="false"/>
      <protection locked="false" hidden="false"/>
    </xf>
    <xf numFmtId="166" fontId="4" fillId="24" borderId="11" xfId="72" applyFont="true" applyBorder="true" applyAlignment="true" applyProtection="true">
      <alignment horizontal="center" vertical="bottom" textRotation="0" wrapText="false" indent="0" shrinkToFit="false"/>
      <protection locked="true" hidden="false"/>
    </xf>
    <xf numFmtId="164" fontId="31" fillId="24" borderId="11" xfId="49" applyFont="true" applyBorder="true" applyAlignment="true" applyProtection="false">
      <alignment horizontal="center" vertical="center" textRotation="0" wrapText="false" indent="0" shrinkToFit="false"/>
      <protection locked="true" hidden="false"/>
    </xf>
    <xf numFmtId="164" fontId="31" fillId="24" borderId="11" xfId="49" applyFont="true" applyBorder="true" applyAlignment="true" applyProtection="false">
      <alignment horizontal="center" vertical="center" textRotation="0" wrapText="false" indent="0" shrinkToFit="false"/>
      <protection locked="true" hidden="false"/>
    </xf>
    <xf numFmtId="165" fontId="32" fillId="24" borderId="11" xfId="49" applyFont="true" applyBorder="true" applyAlignment="true" applyProtection="false">
      <alignment horizontal="center" vertical="center" textRotation="0" wrapText="false" indent="0" shrinkToFit="false"/>
      <protection locked="true" hidden="false"/>
    </xf>
    <xf numFmtId="165" fontId="32" fillId="24" borderId="11" xfId="49" applyFont="true" applyBorder="true" applyAlignment="true" applyProtection="false">
      <alignment horizontal="center" vertical="center" textRotation="0" wrapText="true" indent="0" shrinkToFit="false"/>
      <protection locked="true" hidden="false"/>
    </xf>
    <xf numFmtId="164" fontId="0" fillId="24" borderId="0" xfId="49" applyFont="true" applyBorder="true" applyAlignment="true" applyProtection="false">
      <alignment horizontal="center" vertical="center" textRotation="0" wrapText="false" indent="0" shrinkToFit="false"/>
      <protection locked="true" hidden="false"/>
    </xf>
    <xf numFmtId="164" fontId="26" fillId="24" borderId="11" xfId="49" applyFont="true" applyBorder="true" applyAlignment="true" applyProtection="false">
      <alignment horizontal="center" vertical="center" textRotation="0" wrapText="false" indent="0" shrinkToFit="false"/>
      <protection locked="true" hidden="false"/>
    </xf>
    <xf numFmtId="164" fontId="26" fillId="24" borderId="11" xfId="49" applyFont="true" applyBorder="true" applyAlignment="true" applyProtection="false">
      <alignment horizontal="center" vertical="center" textRotation="0" wrapText="false" indent="0" shrinkToFit="false"/>
      <protection locked="true" hidden="false"/>
    </xf>
    <xf numFmtId="165" fontId="0" fillId="24" borderId="11" xfId="49" applyFont="true" applyBorder="true" applyAlignment="true" applyProtection="false">
      <alignment horizontal="center" vertical="center" textRotation="0" wrapText="false" indent="0" shrinkToFit="false"/>
      <protection locked="true" hidden="false"/>
    </xf>
    <xf numFmtId="165" fontId="0" fillId="24" borderId="11" xfId="49" applyFont="true" applyBorder="true" applyAlignment="true" applyProtection="false">
      <alignment horizontal="center" vertical="center" textRotation="0" wrapText="true" indent="0" shrinkToFit="false"/>
      <protection locked="true" hidden="false"/>
    </xf>
    <xf numFmtId="166" fontId="32" fillId="24" borderId="11" xfId="49" applyFont="true" applyBorder="true" applyAlignment="true" applyProtection="false">
      <alignment horizontal="center" vertical="bottom" textRotation="0" wrapText="false" indent="0" shrinkToFit="false"/>
      <protection locked="true" hidden="false"/>
    </xf>
    <xf numFmtId="164" fontId="26" fillId="24" borderId="11" xfId="49" applyFont="true" applyBorder="true" applyAlignment="true" applyProtection="false">
      <alignment horizontal="center" vertical="bottom" textRotation="0" wrapText="false" indent="0" shrinkToFit="false"/>
      <protection locked="true" hidden="false"/>
    </xf>
    <xf numFmtId="164" fontId="26" fillId="24" borderId="11" xfId="49" applyFont="true" applyBorder="true" applyAlignment="true" applyProtection="false">
      <alignment horizontal="center" vertical="bottom" textRotation="0" wrapText="false" indent="0" shrinkToFit="false"/>
      <protection locked="true" hidden="false"/>
    </xf>
    <xf numFmtId="164" fontId="0" fillId="24" borderId="11" xfId="49" applyFont="true" applyBorder="true" applyAlignment="true" applyProtection="false">
      <alignment horizontal="center" vertical="bottom" textRotation="0" wrapText="false" indent="0" shrinkToFit="false"/>
      <protection locked="true" hidden="false"/>
    </xf>
    <xf numFmtId="164" fontId="0" fillId="24" borderId="0" xfId="49" applyFont="false" applyBorder="true" applyAlignment="true" applyProtection="false">
      <alignment horizontal="center" vertical="bottom" textRotation="0" wrapText="false" indent="0" shrinkToFit="false"/>
      <protection locked="true" hidden="false"/>
    </xf>
    <xf numFmtId="165" fontId="0" fillId="24" borderId="11" xfId="49" applyFont="true" applyBorder="true" applyAlignment="true" applyProtection="false">
      <alignment horizontal="center" vertical="bottom" textRotation="0" wrapText="false" indent="0" shrinkToFit="false"/>
      <protection locked="true" hidden="false"/>
    </xf>
    <xf numFmtId="166" fontId="4" fillId="24" borderId="12" xfId="72" applyFont="true" applyBorder="true" applyAlignment="true" applyProtection="true">
      <alignment horizontal="center" vertical="bottom" textRotation="0" wrapText="false" indent="0" shrinkToFit="false"/>
      <protection locked="true" hidden="false"/>
    </xf>
    <xf numFmtId="164" fontId="26" fillId="24" borderId="12" xfId="49" applyFont="true" applyBorder="true" applyAlignment="true" applyProtection="false">
      <alignment horizontal="center" vertical="bottom" textRotation="0" wrapText="false" indent="0" shrinkToFit="false"/>
      <protection locked="true" hidden="false"/>
    </xf>
    <xf numFmtId="164" fontId="26" fillId="24" borderId="12" xfId="49" applyFont="true" applyBorder="true" applyAlignment="true" applyProtection="false">
      <alignment horizontal="center" vertical="bottom" textRotation="0" wrapText="false" indent="0" shrinkToFit="false"/>
      <protection locked="true" hidden="false"/>
    </xf>
    <xf numFmtId="164" fontId="32" fillId="24" borderId="11" xfId="49" applyFont="true" applyBorder="true" applyAlignment="true" applyProtection="false">
      <alignment horizontal="center" vertical="bottom" textRotation="0" wrapText="false" indent="0" shrinkToFit="false"/>
      <protection locked="true" hidden="false"/>
    </xf>
    <xf numFmtId="164" fontId="31" fillId="24" borderId="11" xfId="49" applyFont="true" applyBorder="true" applyAlignment="true" applyProtection="false">
      <alignment horizontal="center" vertical="bottom" textRotation="0" wrapText="false" indent="0" shrinkToFit="false"/>
      <protection locked="true" hidden="false"/>
    </xf>
    <xf numFmtId="164" fontId="32" fillId="24" borderId="0" xfId="49" applyFont="true" applyBorder="false" applyAlignment="true" applyProtection="false">
      <alignment horizontal="center" vertical="bottom" textRotation="0" wrapText="false" indent="0" shrinkToFit="false"/>
      <protection locked="true" hidden="false"/>
    </xf>
    <xf numFmtId="164" fontId="26" fillId="24" borderId="13" xfId="49" applyFont="true" applyBorder="true" applyAlignment="true" applyProtection="false">
      <alignment horizontal="center" vertical="bottom" textRotation="0" wrapText="false" indent="0" shrinkToFit="false"/>
      <protection locked="true" hidden="false"/>
    </xf>
    <xf numFmtId="166" fontId="32" fillId="24" borderId="15" xfId="49" applyFont="true" applyBorder="true" applyAlignment="true" applyProtection="false">
      <alignment horizontal="center" vertical="bottom" textRotation="0" wrapText="false" indent="0" shrinkToFit="false"/>
      <protection locked="true" hidden="false"/>
    </xf>
    <xf numFmtId="164" fontId="26" fillId="24" borderId="15" xfId="49" applyFont="true" applyBorder="true" applyAlignment="true" applyProtection="false">
      <alignment horizontal="center" vertical="bottom" textRotation="0" wrapText="false" indent="0" shrinkToFit="false"/>
      <protection locked="true" hidden="false"/>
    </xf>
    <xf numFmtId="164" fontId="26" fillId="24" borderId="15" xfId="49" applyFont="true" applyBorder="true" applyAlignment="true" applyProtection="false">
      <alignment horizontal="center" vertical="bottom" textRotation="0" wrapText="false" indent="0" shrinkToFit="false"/>
      <protection locked="true" hidden="false"/>
    </xf>
    <xf numFmtId="165" fontId="0" fillId="24" borderId="12" xfId="49" applyFont="true" applyBorder="true" applyAlignment="true" applyProtection="false">
      <alignment horizontal="center" vertical="bottom" textRotation="0" wrapText="false" indent="0" shrinkToFit="false"/>
      <protection locked="true" hidden="false"/>
    </xf>
    <xf numFmtId="164" fontId="0" fillId="24" borderId="14" xfId="49" applyFont="true" applyBorder="true" applyAlignment="true" applyProtection="false">
      <alignment horizontal="center" vertical="bottom" textRotation="0" wrapText="false" indent="0" shrinkToFit="false"/>
      <protection locked="true" hidden="false"/>
    </xf>
    <xf numFmtId="164" fontId="0" fillId="24" borderId="0" xfId="49" applyFont="false" applyBorder="false" applyAlignment="true" applyProtection="false">
      <alignment horizontal="center" vertical="bottom" textRotation="0" wrapText="false" indent="0" shrinkToFit="false"/>
      <protection locked="true" hidden="false"/>
    </xf>
    <xf numFmtId="166" fontId="4" fillId="24" borderId="15" xfId="72" applyFont="true" applyBorder="true" applyAlignment="true" applyProtection="true">
      <alignment horizontal="center" vertical="bottom" textRotation="0" wrapText="false" indent="0" shrinkToFit="false"/>
      <protection locked="true" hidden="false"/>
    </xf>
    <xf numFmtId="165" fontId="0" fillId="24" borderId="15" xfId="49" applyFont="false" applyBorder="true" applyAlignment="true" applyProtection="false">
      <alignment horizontal="center" vertical="bottom" textRotation="0" wrapText="false" indent="0" shrinkToFit="false"/>
      <protection locked="true" hidden="false"/>
    </xf>
    <xf numFmtId="164" fontId="32" fillId="24" borderId="11" xfId="49" applyFont="true" applyBorder="true" applyAlignment="true" applyProtection="false">
      <alignment horizontal="center" vertical="bottom" textRotation="0" wrapText="false" indent="0" shrinkToFit="false"/>
      <protection locked="true" hidden="false"/>
    </xf>
    <xf numFmtId="164" fontId="31" fillId="24" borderId="15" xfId="49" applyFont="true" applyBorder="true" applyAlignment="true" applyProtection="false">
      <alignment horizontal="center" vertical="center" textRotation="0" wrapText="false" indent="0" shrinkToFit="false"/>
      <protection locked="true" hidden="false"/>
    </xf>
    <xf numFmtId="164" fontId="31" fillId="24" borderId="15" xfId="49" applyFont="true" applyBorder="true" applyAlignment="true" applyProtection="false">
      <alignment horizontal="center" vertical="center" textRotation="0" wrapText="false" indent="0" shrinkToFit="false"/>
      <protection locked="true" hidden="false"/>
    </xf>
    <xf numFmtId="165" fontId="32" fillId="24" borderId="15" xfId="49" applyFont="true" applyBorder="true" applyAlignment="true" applyProtection="false">
      <alignment horizontal="center" vertical="center" textRotation="0" wrapText="true" indent="0" shrinkToFit="false"/>
      <protection locked="true" hidden="false"/>
    </xf>
    <xf numFmtId="164" fontId="31" fillId="24" borderId="12" xfId="49" applyFont="true" applyBorder="true" applyAlignment="true" applyProtection="false">
      <alignment horizontal="center" vertical="center" textRotation="0" wrapText="false" indent="0" shrinkToFit="false"/>
      <protection locked="true" hidden="false"/>
    </xf>
    <xf numFmtId="164" fontId="31" fillId="24" borderId="12" xfId="49" applyFont="true" applyBorder="true" applyAlignment="true" applyProtection="false">
      <alignment horizontal="center" vertical="center" textRotation="0" wrapText="false" indent="0" shrinkToFit="false"/>
      <protection locked="true" hidden="false"/>
    </xf>
    <xf numFmtId="165" fontId="32" fillId="24" borderId="12" xfId="49" applyFont="true" applyBorder="true" applyAlignment="true" applyProtection="false">
      <alignment horizontal="center" vertical="center" textRotation="0" wrapText="true" indent="0" shrinkToFit="false"/>
      <protection locked="true" hidden="false"/>
    </xf>
    <xf numFmtId="167" fontId="0" fillId="24" borderId="11" xfId="49" applyFont="false" applyBorder="true" applyAlignment="true" applyProtection="false">
      <alignment horizontal="center" vertical="bottom" textRotation="0" wrapText="false" indent="0" shrinkToFit="false"/>
      <protection locked="true" hidden="false"/>
    </xf>
    <xf numFmtId="165" fontId="32" fillId="24" borderId="12" xfId="49" applyFont="true" applyBorder="true" applyAlignment="true" applyProtection="false">
      <alignment horizontal="center" vertical="center" textRotation="0" wrapText="false" indent="0" shrinkToFit="false"/>
      <protection locked="true" hidden="false"/>
    </xf>
    <xf numFmtId="165" fontId="32" fillId="24" borderId="15" xfId="49" applyFont="true" applyBorder="true" applyAlignment="true" applyProtection="false">
      <alignment horizontal="center" vertical="center" textRotation="0" wrapText="false" indent="0" shrinkToFit="false"/>
      <protection locked="true" hidden="false"/>
    </xf>
    <xf numFmtId="164" fontId="0" fillId="24" borderId="11" xfId="49" applyFont="false" applyBorder="true" applyAlignment="true" applyProtection="false">
      <alignment horizontal="general" vertical="bottom" textRotation="0" wrapText="false" indent="0" shrinkToFit="false"/>
      <protection locked="true" hidden="false"/>
    </xf>
    <xf numFmtId="165" fontId="0" fillId="24" borderId="11" xfId="49" applyFont="true" applyBorder="true" applyAlignment="true" applyProtection="false">
      <alignment horizontal="general" vertical="bottom" textRotation="0" wrapText="false" indent="0" shrinkToFit="false"/>
      <protection locked="true" hidden="false"/>
    </xf>
    <xf numFmtId="164" fontId="0" fillId="24" borderId="0" xfId="49" applyFont="false" applyBorder="true" applyAlignment="true" applyProtection="false">
      <alignment horizontal="general" vertical="bottom" textRotation="0" wrapText="false" indent="0" shrinkToFit="false"/>
      <protection locked="true" hidden="false"/>
    </xf>
    <xf numFmtId="166" fontId="32" fillId="24" borderId="11" xfId="49" applyFont="true" applyBorder="true" applyAlignment="true" applyProtection="false">
      <alignment horizontal="center" vertical="center" textRotation="0" wrapText="false" indent="0" shrinkToFit="false"/>
      <protection locked="true" hidden="false"/>
    </xf>
    <xf numFmtId="166" fontId="32" fillId="24" borderId="12" xfId="49" applyFont="true" applyBorder="true" applyAlignment="true" applyProtection="false">
      <alignment horizontal="center" vertical="bottom" textRotation="0" wrapText="false" indent="0" shrinkToFit="false"/>
      <protection locked="true" hidden="false"/>
    </xf>
    <xf numFmtId="164" fontId="0" fillId="24" borderId="11" xfId="49" applyFont="true" applyBorder="true" applyAlignment="true" applyProtection="false">
      <alignment horizontal="center" vertical="center" textRotation="0" wrapText="false" indent="0" shrinkToFit="false"/>
      <protection locked="true" hidden="false"/>
    </xf>
    <xf numFmtId="164" fontId="32" fillId="24" borderId="15" xfId="49" applyFont="true" applyBorder="true" applyAlignment="true" applyProtection="false">
      <alignment horizontal="center" vertical="bottom" textRotation="0" wrapText="false" indent="0" shrinkToFit="false"/>
      <protection locked="true" hidden="false"/>
    </xf>
    <xf numFmtId="164" fontId="0" fillId="24" borderId="16" xfId="49" applyFont="true" applyBorder="true" applyAlignment="true" applyProtection="false">
      <alignment horizontal="center" vertical="bottom" textRotation="0" wrapText="false" indent="0" shrinkToFit="false"/>
      <protection locked="true" hidden="false"/>
    </xf>
    <xf numFmtId="164" fontId="31" fillId="24" borderId="11" xfId="49" applyFont="true" applyBorder="true" applyAlignment="true" applyProtection="false">
      <alignment horizontal="center" vertical="bottom" textRotation="0" wrapText="false" indent="0" shrinkToFit="false"/>
      <protection locked="true" hidden="false"/>
    </xf>
    <xf numFmtId="165" fontId="32" fillId="24" borderId="11" xfId="49" applyFont="true" applyBorder="true" applyAlignment="true" applyProtection="false">
      <alignment horizontal="center" vertical="bottom" textRotation="0" wrapText="false" indent="0" shrinkToFit="false"/>
      <protection locked="true" hidden="false"/>
    </xf>
    <xf numFmtId="164" fontId="33" fillId="24" borderId="0" xfId="49" applyFont="true" applyBorder="true" applyAlignment="true" applyProtection="false">
      <alignment horizontal="center" vertical="bottom" textRotation="0" wrapText="false" indent="0" shrinkToFit="false"/>
      <protection locked="true" hidden="false"/>
    </xf>
    <xf numFmtId="164" fontId="0" fillId="24" borderId="14" xfId="49" applyFont="true" applyBorder="true" applyAlignment="true" applyProtection="false">
      <alignment horizontal="center" vertical="bottom" textRotation="0" wrapText="false" indent="0" shrinkToFit="false"/>
      <protection locked="true" hidden="false"/>
    </xf>
    <xf numFmtId="164" fontId="26" fillId="24" borderId="12" xfId="49" applyFont="true" applyBorder="true" applyAlignment="true" applyProtection="false">
      <alignment horizontal="center" vertical="center" textRotation="0" wrapText="false" indent="0" shrinkToFit="false"/>
      <protection locked="true" hidden="false"/>
    </xf>
    <xf numFmtId="164" fontId="0" fillId="24" borderId="11" xfId="49" applyFont="true" applyBorder="true" applyAlignment="true" applyProtection="false">
      <alignment horizontal="general" vertical="center" textRotation="0" wrapText="false" indent="0" shrinkToFit="false"/>
      <protection locked="true" hidden="false"/>
    </xf>
    <xf numFmtId="164" fontId="30" fillId="24" borderId="11" xfId="49" applyFont="true" applyBorder="true" applyAlignment="true" applyProtection="false">
      <alignment horizontal="general" vertical="center" textRotation="0" wrapText="false" indent="0" shrinkToFit="false"/>
      <protection locked="true" hidden="false"/>
    </xf>
    <xf numFmtId="164" fontId="34" fillId="24" borderId="11" xfId="49" applyFont="true" applyBorder="true" applyAlignment="true" applyProtection="false">
      <alignment horizontal="center" vertical="bottom" textRotation="0" wrapText="false" indent="0" shrinkToFit="false"/>
      <protection locked="true" hidden="false"/>
    </xf>
    <xf numFmtId="164" fontId="34" fillId="24" borderId="11" xfId="49" applyFont="true" applyBorder="true" applyAlignment="true" applyProtection="false">
      <alignment horizontal="center" vertical="bottom" textRotation="0" wrapText="false" indent="0" shrinkToFit="false"/>
      <protection locked="true" hidden="false"/>
    </xf>
    <xf numFmtId="165" fontId="33" fillId="24" borderId="11" xfId="49" applyFont="true" applyBorder="true" applyAlignment="true" applyProtection="false">
      <alignment horizontal="center" vertical="bottom" textRotation="0" wrapText="false" indent="0" shrinkToFit="false"/>
      <protection locked="true" hidden="false"/>
    </xf>
    <xf numFmtId="164" fontId="0" fillId="24" borderId="11" xfId="49" applyFont="true" applyBorder="true" applyAlignment="true" applyProtection="false">
      <alignment horizontal="center" vertical="center" textRotation="0" wrapText="false" indent="0" shrinkToFit="false"/>
      <protection locked="true" hidden="false"/>
    </xf>
    <xf numFmtId="164" fontId="0" fillId="24" borderId="17" xfId="49" applyFont="true" applyBorder="true" applyAlignment="true" applyProtection="false">
      <alignment horizontal="center" vertical="center" textRotation="0" wrapText="false" indent="0" shrinkToFit="false"/>
      <protection locked="true" hidden="false"/>
    </xf>
    <xf numFmtId="164" fontId="29" fillId="24" borderId="11" xfId="50" applyFont="true" applyBorder="true" applyAlignment="true" applyProtection="false">
      <alignment horizontal="center" vertical="center" textRotation="0" wrapText="false" indent="0" shrinkToFit="false"/>
      <protection locked="true" hidden="false"/>
    </xf>
    <xf numFmtId="165" fontId="35" fillId="24" borderId="11" xfId="50" applyFont="true" applyBorder="true" applyAlignment="true" applyProtection="false">
      <alignment horizontal="center" vertical="center" textRotation="0" wrapText="false" indent="0" shrinkToFit="false"/>
      <protection locked="true" hidden="false"/>
    </xf>
    <xf numFmtId="167" fontId="35" fillId="24" borderId="11" xfId="50" applyFont="true" applyBorder="true" applyAlignment="true" applyProtection="false">
      <alignment horizontal="center" vertical="center" textRotation="0" wrapText="false" indent="0" shrinkToFit="false"/>
      <protection locked="true" hidden="false"/>
    </xf>
    <xf numFmtId="164" fontId="35" fillId="24" borderId="0" xfId="50" applyFont="true" applyBorder="true" applyAlignment="true" applyProtection="false">
      <alignment horizontal="center" vertical="center" textRotation="0" wrapText="false" indent="0" shrinkToFit="false"/>
      <protection locked="true" hidden="false"/>
    </xf>
    <xf numFmtId="164" fontId="29" fillId="24" borderId="11" xfId="50" applyFont="true" applyBorder="true" applyAlignment="true" applyProtection="false">
      <alignment horizontal="center" vertical="center" textRotation="0" wrapText="false" indent="0" shrinkToFit="false"/>
      <protection locked="true" hidden="false"/>
    </xf>
    <xf numFmtId="164" fontId="29" fillId="24" borderId="12" xfId="50" applyFont="true" applyBorder="true" applyAlignment="true" applyProtection="false">
      <alignment horizontal="center" vertical="center" textRotation="0" wrapText="false" indent="0" shrinkToFit="false"/>
      <protection locked="true" hidden="false"/>
    </xf>
    <xf numFmtId="165" fontId="35" fillId="24" borderId="12" xfId="50" applyFont="true" applyBorder="true" applyAlignment="true" applyProtection="false">
      <alignment horizontal="center" vertical="center" textRotation="0" wrapText="false" indent="0" shrinkToFit="false"/>
      <protection locked="true" hidden="false"/>
    </xf>
    <xf numFmtId="167" fontId="35" fillId="24" borderId="12" xfId="50" applyFont="true" applyBorder="true" applyAlignment="true" applyProtection="false">
      <alignment horizontal="center" vertical="center" textRotation="0" wrapText="false" indent="0" shrinkToFit="false"/>
      <protection locked="true" hidden="false"/>
    </xf>
    <xf numFmtId="164" fontId="35" fillId="24" borderId="11" xfId="50" applyFont="true" applyBorder="true" applyAlignment="true" applyProtection="false">
      <alignment horizontal="center" vertical="center" textRotation="0" wrapText="false" indent="0" shrinkToFit="false"/>
      <protection locked="true" hidden="false"/>
    </xf>
    <xf numFmtId="164" fontId="35" fillId="24" borderId="0" xfId="50" applyFont="true" applyBorder="false" applyAlignment="true" applyProtection="false">
      <alignment horizontal="center" vertical="center" textRotation="0" wrapText="false" indent="0" shrinkToFit="false"/>
      <protection locked="true" hidden="false"/>
    </xf>
    <xf numFmtId="164" fontId="35" fillId="24" borderId="11" xfId="50" applyFont="true" applyBorder="true" applyAlignment="true" applyProtection="false">
      <alignment horizontal="center" vertical="center" textRotation="0" wrapText="false" indent="0" shrinkToFit="false"/>
      <protection locked="true" hidden="false"/>
    </xf>
    <xf numFmtId="164" fontId="29" fillId="24" borderId="15" xfId="50" applyFont="true" applyBorder="true" applyAlignment="true" applyProtection="false">
      <alignment horizontal="center" vertical="center" textRotation="0" wrapText="false" indent="0" shrinkToFit="false"/>
      <protection locked="true" hidden="false"/>
    </xf>
    <xf numFmtId="165" fontId="35" fillId="24" borderId="15" xfId="50" applyFont="true" applyBorder="true" applyAlignment="true" applyProtection="false">
      <alignment horizontal="center" vertical="center" textRotation="0" wrapText="false" indent="0" shrinkToFit="false"/>
      <protection locked="true" hidden="false"/>
    </xf>
    <xf numFmtId="167" fontId="35" fillId="24" borderId="15" xfId="50" applyFont="true" applyBorder="true" applyAlignment="true" applyProtection="false">
      <alignment horizontal="center" vertical="center" textRotation="0" wrapText="false" indent="0" shrinkToFit="false"/>
      <protection locked="true" hidden="false"/>
    </xf>
    <xf numFmtId="164" fontId="35" fillId="24" borderId="0" xfId="50" applyFont="true" applyBorder="false" applyAlignment="true" applyProtection="false">
      <alignment horizontal="center" vertical="center" textRotation="0" wrapText="false" indent="0" shrinkToFit="false"/>
      <protection locked="true" hidden="false"/>
    </xf>
    <xf numFmtId="164" fontId="35" fillId="24" borderId="12" xfId="50" applyFont="true" applyBorder="true" applyAlignment="true" applyProtection="false">
      <alignment horizontal="center" vertical="center" textRotation="0" wrapText="false" indent="0" shrinkToFit="false"/>
      <protection locked="true" hidden="false"/>
    </xf>
    <xf numFmtId="164" fontId="35" fillId="24" borderId="15" xfId="50" applyFont="true" applyBorder="true" applyAlignment="true" applyProtection="false">
      <alignment horizontal="center" vertical="center" textRotation="0" wrapText="false" indent="0" shrinkToFit="false"/>
      <protection locked="true" hidden="false"/>
    </xf>
    <xf numFmtId="164" fontId="29" fillId="24" borderId="0" xfId="50" applyFont="true" applyBorder="false" applyAlignment="true" applyProtection="false">
      <alignment horizontal="center" vertical="center" textRotation="0" wrapText="false" indent="0" shrinkToFit="false"/>
      <protection locked="true" hidden="false"/>
    </xf>
    <xf numFmtId="164" fontId="29" fillId="24" borderId="17" xfId="50" applyFont="true" applyBorder="true" applyAlignment="true" applyProtection="false">
      <alignment horizontal="center" vertical="center" textRotation="0" wrapText="false" indent="0" shrinkToFit="false"/>
      <protection locked="true" hidden="false"/>
    </xf>
    <xf numFmtId="165" fontId="35" fillId="24" borderId="17" xfId="50" applyFont="true" applyBorder="true" applyAlignment="true" applyProtection="false">
      <alignment horizontal="center" vertical="center" textRotation="0" wrapText="false" indent="0" shrinkToFit="false"/>
      <protection locked="true" hidden="false"/>
    </xf>
    <xf numFmtId="167" fontId="35" fillId="24" borderId="0" xfId="50" applyFont="true" applyBorder="true" applyAlignment="true" applyProtection="false">
      <alignment horizontal="center" vertical="center" textRotation="0" wrapText="false" indent="0" shrinkToFit="false"/>
      <protection locked="true" hidden="false"/>
    </xf>
    <xf numFmtId="164" fontId="35" fillId="24" borderId="0" xfId="50" applyFont="true" applyBorder="true" applyAlignment="true" applyProtection="false">
      <alignment horizontal="center" vertical="center" textRotation="0" wrapText="false" indent="0" shrinkToFit="false"/>
      <protection locked="true" hidden="false"/>
    </xf>
    <xf numFmtId="164" fontId="14" fillId="24" borderId="0" xfId="50" applyFont="true" applyBorder="false" applyAlignment="true" applyProtection="false">
      <alignment horizontal="center" vertical="center" textRotation="0" wrapText="false" indent="0" shrinkToFit="false"/>
      <protection locked="true" hidden="false"/>
    </xf>
    <xf numFmtId="164" fontId="14" fillId="24" borderId="11" xfId="50" applyFont="true" applyBorder="true" applyAlignment="true" applyProtection="false">
      <alignment horizontal="center" vertical="center" textRotation="0" wrapText="false" indent="0" shrinkToFit="false"/>
      <protection locked="true" hidden="false"/>
    </xf>
    <xf numFmtId="164" fontId="36" fillId="24" borderId="11" xfId="50" applyFont="true" applyBorder="true" applyAlignment="true" applyProtection="false">
      <alignment horizontal="center" vertical="center" textRotation="0" wrapText="false" indent="0" shrinkToFit="false"/>
      <protection locked="true" hidden="false"/>
    </xf>
    <xf numFmtId="164" fontId="14" fillId="24" borderId="0" xfId="50" applyFont="true" applyBorder="false" applyAlignment="true" applyProtection="false">
      <alignment horizontal="general" vertical="center" textRotation="0" wrapText="false" indent="0" shrinkToFit="false"/>
      <protection locked="true" hidden="false"/>
    </xf>
    <xf numFmtId="165" fontId="35" fillId="24" borderId="14" xfId="50" applyFont="true" applyBorder="true" applyAlignment="true" applyProtection="false">
      <alignment horizontal="center" vertical="center" textRotation="0" wrapText="false" indent="0" shrinkToFit="false"/>
      <protection locked="true" hidden="false"/>
    </xf>
    <xf numFmtId="167" fontId="35" fillId="24" borderId="11" xfId="50" applyFont="true" applyBorder="true" applyAlignment="true" applyProtection="false">
      <alignment horizontal="general" vertical="center" textRotation="0" wrapText="false" indent="0" shrinkToFit="false"/>
      <protection locked="true" hidden="false"/>
    </xf>
    <xf numFmtId="165" fontId="35" fillId="24" borderId="18" xfId="50" applyFont="true" applyBorder="true" applyAlignment="true" applyProtection="false">
      <alignment horizontal="center" vertical="center" textRotation="0" wrapText="false" indent="0" shrinkToFit="false"/>
      <protection locked="true" hidden="false"/>
    </xf>
    <xf numFmtId="164" fontId="35" fillId="24" borderId="18" xfId="50" applyFont="true" applyBorder="true" applyAlignment="true" applyProtection="false">
      <alignment horizontal="center" vertical="center" textRotation="0" wrapText="false" indent="0" shrinkToFit="false"/>
      <protection locked="true" hidden="false"/>
    </xf>
    <xf numFmtId="165" fontId="35" fillId="24" borderId="19" xfId="50" applyFont="true" applyBorder="true" applyAlignment="true" applyProtection="false">
      <alignment horizontal="center" vertical="center" textRotation="0" wrapText="false" indent="0" shrinkToFit="false"/>
      <protection locked="true" hidden="false"/>
    </xf>
    <xf numFmtId="164" fontId="35" fillId="24" borderId="14" xfId="50" applyFont="true" applyBorder="true" applyAlignment="true" applyProtection="false">
      <alignment horizontal="center" vertical="center" textRotation="0" wrapText="false" indent="0" shrinkToFit="false"/>
      <protection locked="true" hidden="false"/>
    </xf>
    <xf numFmtId="165" fontId="35" fillId="24" borderId="20" xfId="50" applyFont="true" applyBorder="true" applyAlignment="true" applyProtection="false">
      <alignment horizontal="center" vertical="center" textRotation="0" wrapText="false" indent="0" shrinkToFit="false"/>
      <protection locked="true" hidden="false"/>
    </xf>
    <xf numFmtId="164" fontId="35" fillId="24" borderId="16" xfId="50" applyFont="true" applyBorder="true" applyAlignment="true" applyProtection="false">
      <alignment horizontal="center" vertical="center" textRotation="0" wrapText="false" indent="0" shrinkToFit="false"/>
      <protection locked="true" hidden="false"/>
    </xf>
    <xf numFmtId="165" fontId="35" fillId="24" borderId="10" xfId="50" applyFont="true" applyBorder="true" applyAlignment="true" applyProtection="false">
      <alignment horizontal="center" vertical="center" textRotation="0" wrapText="false" indent="0" shrinkToFit="false"/>
      <protection locked="true" hidden="false"/>
    </xf>
    <xf numFmtId="164" fontId="35" fillId="24" borderId="16" xfId="50" applyFont="true" applyBorder="true" applyAlignment="true" applyProtection="false">
      <alignment horizontal="center" vertical="center" textRotation="0" wrapText="false" indent="0" shrinkToFit="false"/>
      <protection locked="true" hidden="false"/>
    </xf>
    <xf numFmtId="164" fontId="35" fillId="24" borderId="14" xfId="50" applyFont="true" applyBorder="true" applyAlignment="true" applyProtection="false">
      <alignment horizontal="center" vertical="center" textRotation="0" wrapText="false" indent="0" shrinkToFit="false"/>
      <protection locked="true" hidden="false"/>
    </xf>
    <xf numFmtId="167" fontId="35" fillId="24" borderId="18" xfId="50" applyFont="true" applyBorder="true" applyAlignment="true" applyProtection="false">
      <alignment horizontal="center" vertical="center" textRotation="0" wrapText="false" indent="0" shrinkToFit="false"/>
      <protection locked="true" hidden="false"/>
    </xf>
    <xf numFmtId="164" fontId="29" fillId="24" borderId="11" xfId="50" applyFont="true" applyBorder="true" applyAlignment="true" applyProtection="false">
      <alignment horizontal="center" vertical="center" textRotation="0" wrapText="true" indent="0" shrinkToFit="false"/>
      <protection locked="true" hidden="false"/>
    </xf>
    <xf numFmtId="167" fontId="35" fillId="24" borderId="14" xfId="50" applyFont="true" applyBorder="true" applyAlignment="true" applyProtection="false">
      <alignment horizontal="center" vertical="center" textRotation="0" wrapText="false" indent="0" shrinkToFit="false"/>
      <protection locked="true" hidden="false"/>
    </xf>
    <xf numFmtId="164" fontId="30" fillId="24" borderId="15" xfId="50" applyFont="true" applyBorder="true" applyAlignment="true" applyProtection="false">
      <alignment horizontal="center" vertical="center" textRotation="0" wrapText="false" indent="0" shrinkToFit="false"/>
      <protection locked="true" hidden="false"/>
    </xf>
    <xf numFmtId="167" fontId="30" fillId="24" borderId="15" xfId="50" applyFont="true" applyBorder="true" applyAlignment="true" applyProtection="false">
      <alignment horizontal="center" vertical="center" textRotation="0" wrapText="false" indent="0" shrinkToFit="false"/>
      <protection locked="true" hidden="false"/>
    </xf>
    <xf numFmtId="164" fontId="30" fillId="24" borderId="15" xfId="50" applyFont="true" applyBorder="true" applyAlignment="false" applyProtection="false">
      <alignment horizontal="general" vertical="center" textRotation="0" wrapText="false" indent="0" shrinkToFit="false"/>
      <protection locked="true" hidden="false"/>
    </xf>
    <xf numFmtId="164" fontId="30" fillId="24" borderId="11" xfId="50" applyFont="true" applyBorder="true" applyAlignment="true" applyProtection="false">
      <alignment horizontal="center" vertical="center" textRotation="0" wrapText="false" indent="0" shrinkToFit="false"/>
      <protection locked="true" hidden="false"/>
    </xf>
    <xf numFmtId="164" fontId="30" fillId="24" borderId="11" xfId="50" applyFont="true" applyBorder="true" applyAlignment="false" applyProtection="false">
      <alignment horizontal="general" vertical="center" textRotation="0" wrapText="false" indent="0" shrinkToFit="false"/>
      <protection locked="true" hidden="false"/>
    </xf>
    <xf numFmtId="167" fontId="30" fillId="24" borderId="11" xfId="50" applyFont="true" applyBorder="true" applyAlignment="true" applyProtection="false">
      <alignment horizontal="center" vertical="center" textRotation="0" wrapText="false" indent="0" shrinkToFit="false"/>
      <protection locked="true" hidden="false"/>
    </xf>
    <xf numFmtId="165" fontId="30" fillId="24" borderId="12" xfId="50" applyFont="true" applyBorder="true" applyAlignment="true" applyProtection="false">
      <alignment horizontal="center" vertical="bottom" textRotation="0" wrapText="false" indent="0" shrinkToFit="false"/>
      <protection locked="true" hidden="false"/>
    </xf>
    <xf numFmtId="167" fontId="30" fillId="24" borderId="12" xfId="50" applyFont="true" applyBorder="true" applyAlignment="true" applyProtection="false">
      <alignment horizontal="center" vertical="bottom" textRotation="0" wrapText="false" indent="0" shrinkToFit="false"/>
      <protection locked="true" hidden="false"/>
    </xf>
    <xf numFmtId="164" fontId="37" fillId="24" borderId="11" xfId="50" applyFont="true" applyBorder="true" applyAlignment="true" applyProtection="false">
      <alignment horizontal="center" vertical="center" textRotation="0" wrapText="false" indent="0" shrinkToFit="false"/>
      <protection locked="true" hidden="false"/>
    </xf>
    <xf numFmtId="164" fontId="37" fillId="24" borderId="12" xfId="50" applyFont="true" applyBorder="true" applyAlignment="true" applyProtection="false">
      <alignment horizontal="center" vertical="center" textRotation="0" wrapText="false" indent="0" shrinkToFit="false"/>
      <protection locked="true" hidden="false"/>
    </xf>
    <xf numFmtId="164" fontId="30" fillId="24" borderId="13" xfId="50" applyFont="true" applyBorder="true" applyAlignment="true" applyProtection="false">
      <alignment horizontal="center" vertical="center" textRotation="0" wrapText="false" indent="0" shrinkToFit="false"/>
      <protection locked="true" hidden="false"/>
    </xf>
    <xf numFmtId="164" fontId="37" fillId="24" borderId="15" xfId="50" applyFont="true" applyBorder="true" applyAlignment="true" applyProtection="false">
      <alignment horizontal="center" vertical="center" textRotation="0" wrapText="false" indent="0" shrinkToFit="false"/>
      <protection locked="true" hidden="false"/>
    </xf>
    <xf numFmtId="167" fontId="30" fillId="24" borderId="11" xfId="50" applyFont="true" applyBorder="true" applyAlignment="false" applyProtection="false">
      <alignment horizontal="general" vertical="center" textRotation="0" wrapText="false" indent="0" shrinkToFit="false"/>
      <protection locked="true" hidden="false"/>
    </xf>
    <xf numFmtId="164" fontId="37" fillId="24" borderId="17" xfId="50" applyFont="true" applyBorder="true" applyAlignment="true" applyProtection="false">
      <alignment horizontal="center" vertical="center" textRotation="0" wrapText="false" indent="0" shrinkToFit="false"/>
      <protection locked="true" hidden="false"/>
    </xf>
    <xf numFmtId="167" fontId="30" fillId="24" borderId="0" xfId="50" applyFont="true" applyBorder="false" applyAlignment="false" applyProtection="false">
      <alignment horizontal="general" vertical="center" textRotation="0" wrapText="false" indent="0" shrinkToFit="false"/>
      <protection locked="true" hidden="false"/>
    </xf>
    <xf numFmtId="164" fontId="30" fillId="24" borderId="0" xfId="50" applyFont="true" applyBorder="false" applyAlignment="true" applyProtection="false">
      <alignment horizontal="center" vertical="center" textRotation="0" wrapText="false" indent="0" shrinkToFit="false"/>
      <protection locked="true" hidden="false"/>
    </xf>
    <xf numFmtId="165" fontId="30" fillId="24" borderId="11" xfId="50" applyFont="true" applyBorder="true" applyAlignment="true" applyProtection="false">
      <alignment horizontal="center" vertical="bottom" textRotation="0" wrapText="false" indent="0" shrinkToFit="false"/>
      <protection locked="true" hidden="false"/>
    </xf>
    <xf numFmtId="164" fontId="37" fillId="24" borderId="11" xfId="50" applyFont="true" applyBorder="true" applyAlignment="true" applyProtection="false">
      <alignment horizontal="center" vertical="bottom" textRotation="0" wrapText="false" indent="0" shrinkToFit="false"/>
      <protection locked="true" hidden="false"/>
    </xf>
    <xf numFmtId="164" fontId="37" fillId="24" borderId="11" xfId="50" applyFont="true" applyBorder="true" applyAlignment="true" applyProtection="false">
      <alignment horizontal="center" vertical="bottom" textRotation="0" wrapText="false" indent="0" shrinkToFit="false"/>
      <protection locked="true" hidden="false"/>
    </xf>
    <xf numFmtId="167" fontId="30" fillId="24" borderId="11" xfId="50" applyFont="true" applyBorder="true" applyAlignment="true" applyProtection="false">
      <alignment horizontal="center" vertical="bottom" textRotation="0" wrapText="false" indent="0" shrinkToFit="false"/>
      <protection locked="true" hidden="false"/>
    </xf>
    <xf numFmtId="164" fontId="30" fillId="24" borderId="12" xfId="50" applyFont="true" applyBorder="true" applyAlignment="true" applyProtection="false">
      <alignment horizontal="center" vertical="center" textRotation="0" wrapText="false" indent="0" shrinkToFit="false"/>
      <protection locked="true" hidden="false"/>
    </xf>
    <xf numFmtId="166" fontId="32" fillId="24" borderId="0" xfId="49" applyFont="true" applyBorder="true" applyAlignment="true" applyProtection="false">
      <alignment horizontal="center" vertical="bottom" textRotation="0" wrapText="false" indent="0" shrinkToFit="false"/>
      <protection locked="true" hidden="false"/>
    </xf>
    <xf numFmtId="164" fontId="0" fillId="24" borderId="0" xfId="49" applyFont="false" applyBorder="true" applyAlignment="true" applyProtection="false">
      <alignment horizontal="center" vertical="bottom" textRotation="0" wrapText="false" indent="0" shrinkToFit="false"/>
      <protection locked="true" hidden="false"/>
    </xf>
    <xf numFmtId="165" fontId="0" fillId="24" borderId="0" xfId="49" applyFont="false" applyBorder="true" applyAlignment="true" applyProtection="false">
      <alignment horizontal="center" vertical="bottom" textRotation="0" wrapText="false" indent="0" shrinkToFit="false"/>
      <protection locked="true" hidden="false"/>
    </xf>
    <xf numFmtId="164" fontId="0" fillId="24" borderId="0" xfId="49" applyFont="false" applyBorder="false" applyAlignment="true" applyProtection="false">
      <alignment horizontal="general" vertical="bottom" textRotation="0" wrapText="false" indent="0" shrinkToFit="false"/>
      <protection locked="true" hidden="false"/>
    </xf>
    <xf numFmtId="164" fontId="26" fillId="0" borderId="0" xfId="51" applyFont="true" applyBorder="false" applyAlignment="false" applyProtection="false">
      <alignment horizontal="general" vertical="center" textRotation="0" wrapText="false" indent="0" shrinkToFit="false"/>
      <protection locked="true" hidden="false"/>
    </xf>
    <xf numFmtId="164" fontId="26" fillId="0" borderId="12" xfId="51" applyFont="true" applyBorder="true" applyAlignment="true" applyProtection="false">
      <alignment horizontal="center" vertical="center" textRotation="0" wrapText="false" indent="0" shrinkToFit="false"/>
      <protection locked="true" hidden="false"/>
    </xf>
    <xf numFmtId="164" fontId="26" fillId="0" borderId="12" xfId="51" applyFont="true" applyBorder="true" applyAlignment="true" applyProtection="false">
      <alignment horizontal="center" vertical="center" textRotation="0" wrapText="true" indent="0" shrinkToFit="false"/>
      <protection locked="true" hidden="false"/>
    </xf>
    <xf numFmtId="164" fontId="28" fillId="0" borderId="11" xfId="51" applyFont="true" applyBorder="true" applyAlignment="true" applyProtection="false">
      <alignment horizontal="center" vertical="center" textRotation="0" wrapText="false" indent="0" shrinkToFit="false"/>
      <protection locked="true" hidden="false"/>
    </xf>
    <xf numFmtId="164" fontId="6" fillId="0" borderId="11" xfId="51" applyFont="true" applyBorder="true" applyAlignment="true" applyProtection="false">
      <alignment horizontal="center" vertical="bottom" textRotation="0" wrapText="false" indent="0" shrinkToFit="false"/>
      <protection locked="true" hidden="false"/>
    </xf>
    <xf numFmtId="164" fontId="22" fillId="0" borderId="11" xfId="51" applyFont="true" applyBorder="true" applyAlignment="true" applyProtection="false">
      <alignment horizontal="center" vertical="bottom" textRotation="0" wrapText="false" indent="0" shrinkToFit="false"/>
      <protection locked="true" hidden="false"/>
    </xf>
    <xf numFmtId="164" fontId="22" fillId="0" borderId="11" xfId="51" applyFont="true" applyBorder="true" applyAlignment="true" applyProtection="false">
      <alignment horizontal="center" vertical="center" textRotation="0" wrapText="true" indent="0" shrinkToFit="false"/>
      <protection locked="true" hidden="false"/>
    </xf>
    <xf numFmtId="164" fontId="28" fillId="0" borderId="11" xfId="51" applyFont="true" applyBorder="true" applyAlignment="false" applyProtection="false">
      <alignment horizontal="general" vertical="center" textRotation="0" wrapText="false" indent="0" shrinkToFit="false"/>
      <protection locked="true" hidden="false"/>
    </xf>
    <xf numFmtId="164" fontId="0" fillId="0" borderId="11" xfId="51" applyFont="false" applyBorder="true" applyAlignment="false" applyProtection="false">
      <alignment horizontal="general" vertical="center" textRotation="0" wrapText="false" indent="0" shrinkToFit="false"/>
      <protection locked="true" hidden="false"/>
    </xf>
    <xf numFmtId="164" fontId="38" fillId="0" borderId="0" xfId="52" applyFont="true" applyBorder="true" applyAlignment="true" applyProtection="true">
      <alignment horizontal="center" vertical="center" textRotation="0" wrapText="true" indent="0" shrinkToFit="false"/>
      <protection locked="true" hidden="false"/>
    </xf>
    <xf numFmtId="165" fontId="38" fillId="0" borderId="0" xfId="52" applyFont="true" applyBorder="true" applyAlignment="true" applyProtection="true">
      <alignment horizontal="center" vertical="center" textRotation="0" wrapText="true" indent="0" shrinkToFit="false"/>
      <protection locked="true" hidden="false"/>
    </xf>
    <xf numFmtId="164" fontId="38" fillId="0" borderId="0" xfId="52" applyFont="true" applyBorder="true" applyAlignment="true" applyProtection="true">
      <alignment horizontal="left" vertical="center" textRotation="0" wrapText="true" indent="0" shrinkToFit="false"/>
      <protection locked="true" hidden="false"/>
    </xf>
    <xf numFmtId="165" fontId="38" fillId="0" borderId="0" xfId="52" applyFont="true" applyBorder="true" applyAlignment="true" applyProtection="false">
      <alignment horizontal="center" vertical="center" textRotation="0" wrapText="true" indent="0" shrinkToFit="false"/>
      <protection locked="true" hidden="false"/>
    </xf>
    <xf numFmtId="164" fontId="38" fillId="0" borderId="0" xfId="52" applyFont="true" applyBorder="true" applyAlignment="true" applyProtection="false">
      <alignment horizontal="center" vertical="center" textRotation="0" wrapText="true" indent="0" shrinkToFit="false"/>
      <protection locked="true" hidden="false"/>
    </xf>
    <xf numFmtId="164" fontId="38" fillId="0" borderId="0" xfId="52" applyFont="true" applyBorder="true" applyAlignment="false" applyProtection="false">
      <alignment horizontal="general" vertical="center" textRotation="0" wrapText="false" indent="0" shrinkToFit="false"/>
      <protection locked="true" hidden="false"/>
    </xf>
    <xf numFmtId="164" fontId="39" fillId="0" borderId="0" xfId="52" applyFont="true" applyBorder="true" applyAlignment="true" applyProtection="true">
      <alignment horizontal="center" vertical="center" textRotation="0" wrapText="true" indent="0" shrinkToFit="false"/>
      <protection locked="true" hidden="false"/>
    </xf>
    <xf numFmtId="164" fontId="40" fillId="0" borderId="0" xfId="52" applyFont="true" applyBorder="true" applyAlignment="true" applyProtection="false">
      <alignment horizontal="left" vertical="center" textRotation="0" wrapText="false" indent="0" shrinkToFit="false"/>
      <protection locked="true" hidden="false"/>
    </xf>
    <xf numFmtId="165" fontId="39" fillId="0" borderId="0" xfId="52" applyFont="true" applyBorder="true" applyAlignment="true" applyProtection="false">
      <alignment horizontal="general" vertical="center" textRotation="0" wrapText="true" indent="0" shrinkToFit="false"/>
      <protection locked="true" hidden="false"/>
    </xf>
    <xf numFmtId="164" fontId="40" fillId="0" borderId="0" xfId="52" applyFont="true" applyBorder="true" applyAlignment="true" applyProtection="false">
      <alignment horizontal="left" vertical="center" textRotation="0" wrapText="true" indent="0" shrinkToFit="false"/>
      <protection locked="true" hidden="false"/>
    </xf>
    <xf numFmtId="164" fontId="39" fillId="0" borderId="0" xfId="52" applyFont="true" applyBorder="true" applyAlignment="true" applyProtection="false">
      <alignment horizontal="center" vertical="center" textRotation="0" wrapText="true" indent="0" shrinkToFit="false"/>
      <protection locked="true" hidden="false"/>
    </xf>
    <xf numFmtId="165" fontId="40" fillId="0" borderId="0" xfId="52" applyFont="true" applyBorder="true" applyAlignment="true" applyProtection="false">
      <alignment horizontal="left" vertical="center" textRotation="0" wrapText="true" indent="0" shrinkToFit="false"/>
      <protection locked="true" hidden="false"/>
    </xf>
    <xf numFmtId="165" fontId="39" fillId="0" borderId="0" xfId="52" applyFont="true" applyBorder="true" applyAlignment="true" applyProtection="false">
      <alignment horizontal="general" vertical="center" textRotation="0" wrapText="false" indent="0" shrinkToFit="false"/>
      <protection locked="true" hidden="false"/>
    </xf>
    <xf numFmtId="165" fontId="39" fillId="0" borderId="0" xfId="52" applyFont="true" applyBorder="true" applyAlignment="true" applyProtection="false">
      <alignment horizontal="left" vertical="center" textRotation="0" wrapText="false" indent="0" shrinkToFit="false"/>
      <protection locked="true" hidden="false"/>
    </xf>
    <xf numFmtId="165" fontId="39" fillId="0" borderId="0" xfId="52" applyFont="true" applyBorder="true" applyAlignment="false" applyProtection="false">
      <alignment horizontal="general" vertical="center" textRotation="0" wrapText="false" indent="0" shrinkToFit="false"/>
      <protection locked="true" hidden="false"/>
    </xf>
    <xf numFmtId="164" fontId="4" fillId="0" borderId="0" xfId="52" applyFont="false" applyBorder="false" applyAlignment="false" applyProtection="false">
      <alignment horizontal="general" vertical="center" textRotation="0" wrapText="false" indent="0" shrinkToFit="false"/>
      <protection locked="true" hidden="false"/>
    </xf>
    <xf numFmtId="165" fontId="39" fillId="0" borderId="0" xfId="52" applyFont="true" applyBorder="true" applyAlignment="true" applyProtection="false">
      <alignment horizontal="center" vertical="center" textRotation="0" wrapText="false" indent="0" shrinkToFit="false"/>
      <protection locked="true" hidden="false"/>
    </xf>
    <xf numFmtId="164" fontId="39" fillId="0" borderId="0" xfId="52" applyFont="true" applyBorder="true" applyAlignment="false" applyProtection="false">
      <alignment horizontal="general" vertical="center" textRotation="0" wrapText="false" indent="0" shrinkToFit="false"/>
      <protection locked="true" hidden="false"/>
    </xf>
    <xf numFmtId="164" fontId="22" fillId="0" borderId="0" xfId="44"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0" fillId="0" borderId="0" xfId="42" applyFont="true" applyBorder="true" applyAlignment="true" applyProtection="false">
      <alignment horizontal="center" vertical="center" textRotation="0" wrapText="false" indent="0" shrinkToFit="false"/>
      <protection locked="true" hidden="false"/>
    </xf>
    <xf numFmtId="164" fontId="40" fillId="0" borderId="11" xfId="42" applyFont="true" applyBorder="true" applyAlignment="true" applyProtection="false">
      <alignment horizontal="center" vertical="center" textRotation="0" wrapText="false" indent="0" shrinkToFit="false"/>
      <protection locked="true" hidden="false"/>
    </xf>
    <xf numFmtId="165" fontId="40" fillId="0" borderId="11" xfId="42" applyFont="true" applyBorder="true" applyAlignment="true" applyProtection="false">
      <alignment horizontal="center" vertical="center" textRotation="0" wrapText="false" indent="0" shrinkToFit="false"/>
      <protection locked="true" hidden="false"/>
    </xf>
    <xf numFmtId="164" fontId="40" fillId="0" borderId="12" xfId="42" applyFont="true" applyBorder="true" applyAlignment="true" applyProtection="false">
      <alignment horizontal="center" vertical="center" textRotation="0" wrapText="false" indent="0" shrinkToFit="false"/>
      <protection locked="true" hidden="false"/>
    </xf>
    <xf numFmtId="164" fontId="39" fillId="0" borderId="11" xfId="42" applyFont="true" applyBorder="true" applyAlignment="true" applyProtection="false">
      <alignment horizontal="center" vertical="center" textRotation="0" wrapText="false" indent="0" shrinkToFit="false"/>
      <protection locked="true" hidden="false"/>
    </xf>
    <xf numFmtId="164" fontId="42" fillId="0" borderId="0" xfId="43"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7" fillId="0" borderId="11" xfId="43"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12" xfId="43" applyFont="false" applyBorder="true" applyAlignment="true" applyProtection="false">
      <alignment horizontal="center" vertical="center" textRotation="0" wrapText="false" indent="0" shrinkToFit="false"/>
      <protection locked="true" hidden="false"/>
    </xf>
    <xf numFmtId="165" fontId="0" fillId="0" borderId="12" xfId="43" applyFont="true" applyBorder="true" applyAlignment="true" applyProtection="false">
      <alignment horizontal="center" vertical="center" textRotation="0" wrapText="false" indent="0" shrinkToFit="false"/>
      <protection locked="true" hidden="false"/>
    </xf>
    <xf numFmtId="164" fontId="26" fillId="0" borderId="12" xfId="43" applyFont="true" applyBorder="true" applyAlignment="true" applyProtection="false">
      <alignment horizontal="center" vertical="center" textRotation="0" wrapText="false" indent="0" shrinkToFit="false"/>
      <protection locked="true" hidden="false"/>
    </xf>
    <xf numFmtId="164" fontId="26" fillId="0" borderId="12" xfId="4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11" xfId="43" applyFont="true" applyBorder="true" applyAlignment="true" applyProtection="false">
      <alignment horizontal="center" vertical="center" textRotation="0" wrapText="false" indent="0" shrinkToFit="false"/>
      <protection locked="true" hidden="false"/>
    </xf>
    <xf numFmtId="165" fontId="0" fillId="0" borderId="11" xfId="43" applyFont="true" applyBorder="true" applyAlignment="true" applyProtection="false">
      <alignment horizontal="center" vertical="center" textRotation="0" wrapText="false" indent="0" shrinkToFit="false"/>
      <protection locked="true" hidden="false"/>
    </xf>
    <xf numFmtId="164" fontId="0" fillId="0" borderId="11" xfId="43" applyFont="true" applyBorder="true" applyAlignment="true" applyProtection="false">
      <alignment horizontal="center" vertical="center" textRotation="0" wrapText="false" indent="0" shrinkToFit="false"/>
      <protection locked="true" hidden="false"/>
    </xf>
    <xf numFmtId="164" fontId="0" fillId="0" borderId="18" xfId="43" applyFont="false" applyBorder="true" applyAlignment="true" applyProtection="false">
      <alignment horizontal="center" vertical="center" textRotation="0" wrapText="false" indent="0" shrinkToFit="false"/>
      <protection locked="true" hidden="false"/>
    </xf>
    <xf numFmtId="164" fontId="0" fillId="0" borderId="13" xfId="43" applyFont="true" applyBorder="true" applyAlignment="true" applyProtection="false">
      <alignment horizontal="center" vertical="center" textRotation="0" wrapText="false" indent="0" shrinkToFit="false"/>
      <protection locked="true" hidden="false"/>
    </xf>
    <xf numFmtId="164" fontId="26" fillId="0" borderId="11" xfId="43" applyFont="true" applyBorder="true" applyAlignment="true" applyProtection="false">
      <alignment horizontal="center"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false" indent="0" shrinkToFit="false"/>
      <protection locked="true" hidden="false"/>
    </xf>
    <xf numFmtId="165" fontId="0" fillId="0" borderId="0" xfId="43" applyFont="false" applyBorder="fals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43" applyFont="false" applyBorder="false" applyAlignment="fals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37" fillId="0" borderId="10" xfId="47" applyFont="true" applyBorder="true" applyAlignment="true" applyProtection="true">
      <alignment horizontal="center" vertical="center" textRotation="0" wrapText="false" indent="0" shrinkToFit="false"/>
      <protection locked="true" hidden="false"/>
    </xf>
    <xf numFmtId="164" fontId="22" fillId="0" borderId="11" xfId="47" applyFont="true" applyBorder="true" applyAlignment="true" applyProtection="true">
      <alignment horizontal="center" vertical="center" textRotation="0" wrapText="false" indent="0" shrinkToFit="false"/>
      <protection locked="true" hidden="false"/>
    </xf>
    <xf numFmtId="164" fontId="6" fillId="0" borderId="11" xfId="47" applyFont="true" applyBorder="true" applyAlignment="true" applyProtection="true">
      <alignment horizontal="center" vertical="center" textRotation="0" wrapText="false" indent="0" shrinkToFit="false"/>
      <protection locked="true" hidden="false"/>
    </xf>
    <xf numFmtId="164" fontId="24" fillId="0" borderId="11" xfId="46" applyFont="true" applyBorder="true" applyAlignment="true" applyProtection="false">
      <alignment horizontal="center" vertical="center" textRotation="0" wrapText="false" indent="0" shrinkToFit="false"/>
      <protection locked="true" hidden="false"/>
    </xf>
    <xf numFmtId="164" fontId="4" fillId="0" borderId="0" xfId="46" applyFont="false" applyBorder="false" applyAlignment="false" applyProtection="false">
      <alignment horizontal="general" vertical="center" textRotation="0" wrapText="false" indent="0" shrinkToFit="false"/>
      <protection locked="true" hidden="false"/>
    </xf>
    <xf numFmtId="165" fontId="44" fillId="0" borderId="11" xfId="46" applyFont="true" applyBorder="true" applyAlignment="true" applyProtection="false">
      <alignment horizontal="center" vertical="center" textRotation="0" wrapText="false" indent="0" shrinkToFit="false"/>
      <protection locked="true" hidden="false"/>
    </xf>
    <xf numFmtId="165" fontId="45" fillId="0" borderId="11" xfId="46" applyFont="true" applyBorder="true" applyAlignment="true" applyProtection="false">
      <alignment horizontal="center" vertical="center" textRotation="0" wrapText="false" indent="0" shrinkToFit="false"/>
      <protection locked="true" hidden="false"/>
    </xf>
    <xf numFmtId="164" fontId="45" fillId="0" borderId="0" xfId="46" applyFont="true" applyBorder="false" applyAlignment="true" applyProtection="false">
      <alignment horizontal="center" vertical="center" textRotation="0" wrapText="false" indent="0" shrinkToFit="false"/>
      <protection locked="true" hidden="false"/>
    </xf>
    <xf numFmtId="164" fontId="24" fillId="0" borderId="11" xfId="52" applyFont="true" applyBorder="true" applyAlignment="true" applyProtection="false">
      <alignment horizontal="center" vertical="center" textRotation="0" wrapText="false" indent="0" shrinkToFit="false"/>
      <protection locked="true" hidden="false"/>
    </xf>
    <xf numFmtId="165" fontId="24" fillId="0" borderId="11" xfId="52" applyFont="true" applyBorder="true" applyAlignment="true" applyProtection="false">
      <alignment horizontal="center" vertical="center" textRotation="0" wrapText="false" indent="0" shrinkToFit="false"/>
      <protection locked="true" hidden="false"/>
    </xf>
    <xf numFmtId="164" fontId="24" fillId="0" borderId="11" xfId="52" applyFont="true" applyBorder="true" applyAlignment="true" applyProtection="false">
      <alignment horizontal="center" vertical="center" textRotation="0" wrapText="false" indent="0" shrinkToFit="false"/>
      <protection locked="true" hidden="false"/>
    </xf>
    <xf numFmtId="165" fontId="4" fillId="0" borderId="11" xfId="52" applyFont="true" applyBorder="true" applyAlignment="true" applyProtection="false">
      <alignment horizontal="center" vertical="center" textRotation="0" wrapText="false" indent="0" shrinkToFit="false"/>
      <protection locked="true" hidden="false"/>
    </xf>
    <xf numFmtId="165" fontId="4" fillId="0" borderId="11" xfId="52" applyFont="true" applyBorder="true" applyAlignment="true" applyProtection="false">
      <alignment horizontal="center" vertical="center" textRotation="0" wrapText="false" indent="0" shrinkToFit="false"/>
      <protection locked="true" hidden="false"/>
    </xf>
    <xf numFmtId="164" fontId="24" fillId="0" borderId="11" xfId="52" applyFont="true" applyBorder="true" applyAlignment="false" applyProtection="false">
      <alignment horizontal="general" vertical="center" textRotation="0" wrapText="false" indent="0" shrinkToFit="false"/>
      <protection locked="true" hidden="false"/>
    </xf>
    <xf numFmtId="164" fontId="24" fillId="0" borderId="15" xfId="52" applyFont="true" applyBorder="true" applyAlignment="true" applyProtection="false">
      <alignment horizontal="center" vertical="center" textRotation="0" wrapText="false" indent="0" shrinkToFit="false"/>
      <protection locked="true" hidden="false"/>
    </xf>
    <xf numFmtId="165" fontId="4" fillId="0" borderId="15" xfId="52" applyFont="true" applyBorder="true" applyAlignment="true" applyProtection="false">
      <alignment horizontal="center" vertical="center" textRotation="0" wrapText="false" indent="0" shrinkToFit="false"/>
      <protection locked="true" hidden="false"/>
    </xf>
    <xf numFmtId="165" fontId="4" fillId="0" borderId="15" xfId="52" applyFont="true" applyBorder="true" applyAlignment="true" applyProtection="false">
      <alignment horizontal="center" vertical="center" textRotation="0" wrapText="false" indent="0" shrinkToFit="false"/>
      <protection locked="true" hidden="false"/>
    </xf>
    <xf numFmtId="164" fontId="46" fillId="0" borderId="11" xfId="52" applyFont="true" applyBorder="true" applyAlignment="true" applyProtection="false">
      <alignment horizontal="center" vertical="center" textRotation="0" wrapText="false" indent="0" shrinkToFit="false"/>
      <protection locked="true" hidden="false"/>
    </xf>
    <xf numFmtId="164" fontId="31" fillId="0" borderId="11" xfId="46" applyFont="true" applyBorder="true" applyAlignment="true" applyProtection="false">
      <alignment horizontal="center" vertical="center" textRotation="0" wrapText="false" indent="0" shrinkToFit="false"/>
      <protection locked="true" hidden="false"/>
    </xf>
    <xf numFmtId="164" fontId="32" fillId="0" borderId="11" xfId="46" applyFont="true" applyBorder="true" applyAlignment="true" applyProtection="false">
      <alignment horizontal="center" vertical="center" textRotation="0" wrapText="false" indent="0" shrinkToFit="false"/>
      <protection locked="true" hidden="false"/>
    </xf>
    <xf numFmtId="164" fontId="4" fillId="0" borderId="11" xfId="46" applyFont="false" applyBorder="true" applyAlignment="true" applyProtection="false">
      <alignment horizontal="center" vertical="center" textRotation="0" wrapText="true" indent="0" shrinkToFit="false"/>
      <protection locked="true" hidden="false"/>
    </xf>
    <xf numFmtId="164" fontId="22" fillId="0" borderId="11" xfId="46" applyFont="true" applyBorder="true" applyAlignment="true" applyProtection="false">
      <alignment horizontal="center" vertical="center" textRotation="0" wrapText="false" indent="0" shrinkToFit="false"/>
      <protection locked="true" hidden="false"/>
    </xf>
    <xf numFmtId="165" fontId="6" fillId="0" borderId="11" xfId="46" applyFont="true" applyBorder="true" applyAlignment="true" applyProtection="true">
      <alignment horizontal="center" vertical="center" textRotation="0" wrapText="false" indent="0" shrinkToFit="false"/>
      <protection locked="false" hidden="false"/>
    </xf>
    <xf numFmtId="164" fontId="24" fillId="0" borderId="11" xfId="46" applyFont="true" applyBorder="true" applyAlignment="true" applyProtection="false">
      <alignment horizontal="center" vertical="center" textRotation="0" wrapText="true" indent="0" shrinkToFit="false"/>
      <protection locked="true" hidden="false"/>
    </xf>
    <xf numFmtId="164" fontId="47" fillId="25" borderId="11" xfId="46"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48" fillId="25"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5" fontId="4" fillId="0" borderId="11" xfId="52" applyFont="true" applyBorder="true" applyAlignment="false" applyProtection="false">
      <alignment horizontal="general" vertical="center" textRotation="0" wrapText="false" indent="0" shrinkToFit="false"/>
      <protection locked="true" hidden="false"/>
    </xf>
    <xf numFmtId="165" fontId="24" fillId="0" borderId="11" xfId="52"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_ET_STYLE_NoName_00_" xfId="38"/>
    <cellStyle name="好 2" xfId="39"/>
    <cellStyle name="差 2" xfId="40"/>
    <cellStyle name="常规 10" xfId="41"/>
    <cellStyle name="常规 11" xfId="42"/>
    <cellStyle name="常规 12" xfId="43"/>
    <cellStyle name="常规 2" xfId="44"/>
    <cellStyle name="常规 2 2" xfId="45"/>
    <cellStyle name="常规 3" xfId="46"/>
    <cellStyle name="常规 4" xfId="47"/>
    <cellStyle name="常规 5" xfId="48"/>
    <cellStyle name="常规 6" xfId="49"/>
    <cellStyle name="常规 7" xfId="50"/>
    <cellStyle name="常规 8" xfId="51"/>
    <cellStyle name="常规 9" xfId="52"/>
    <cellStyle name="强调文字颜色 1 2" xfId="53"/>
    <cellStyle name="强调文字颜色 2 2" xfId="54"/>
    <cellStyle name="强调文字颜色 3 2" xfId="55"/>
    <cellStyle name="强调文字颜色 4 2" xfId="56"/>
    <cellStyle name="强调文字颜色 5 2" xfId="57"/>
    <cellStyle name="强调文字颜色 6 2" xfId="58"/>
    <cellStyle name="标题 1 2" xfId="59"/>
    <cellStyle name="标题 2 2" xfId="60"/>
    <cellStyle name="标题 3 2" xfId="61"/>
    <cellStyle name="标题 4 2" xfId="62"/>
    <cellStyle name="标题 5" xfId="63"/>
    <cellStyle name="检查单元格 2" xfId="64"/>
    <cellStyle name="汇总 2" xfId="65"/>
    <cellStyle name="注释 2" xfId="66"/>
    <cellStyle name="解释性文本 2" xfId="67"/>
    <cellStyle name="警告文本 2" xfId="68"/>
    <cellStyle name="计算 2" xfId="69"/>
    <cellStyle name="输入 2" xfId="70"/>
    <cellStyle name="输出 2" xfId="71"/>
    <cellStyle name="适中 2" xfId="72"/>
    <cellStyle name="链接单元格 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5"/>
  <sheetViews>
    <sheetView showFormulas="false" showGridLines="true" showRowColHeaders="true" showZeros="true" rightToLeft="false" tabSelected="false" showOutlineSymbols="true" defaultGridColor="true" view="normal" topLeftCell="G10" colorId="64" zoomScale="100" zoomScaleNormal="100" zoomScalePageLayoutView="100" workbookViewId="0">
      <selection pane="topLeft" activeCell="O20" activeCellId="0" sqref="O20"/>
    </sheetView>
  </sheetViews>
  <sheetFormatPr defaultColWidth="8.8984375" defaultRowHeight="14.25" zeroHeight="false" outlineLevelRow="0" outlineLevelCol="0"/>
  <cols>
    <col collapsed="false" customWidth="true" hidden="false" outlineLevel="0" max="1" min="1" style="0" width="56.5"/>
    <col collapsed="false" customWidth="true" hidden="false" outlineLevel="0" max="2" min="2" style="0" width="6.36"/>
    <col collapsed="false" customWidth="true" hidden="false" outlineLevel="0" max="3" min="3" style="0" width="4.75"/>
    <col collapsed="false" customWidth="true" hidden="false" outlineLevel="0" max="4" min="4" style="0" width="25.74"/>
    <col collapsed="false" customWidth="true" hidden="false" outlineLevel="0" max="5" min="5" style="0" width="15.12"/>
    <col collapsed="false" customWidth="true" hidden="false" outlineLevel="0" max="6" min="6" style="0" width="120.37"/>
    <col collapsed="false" customWidth="true" hidden="false" outlineLevel="0" max="7" min="7" style="0" width="11.36"/>
    <col collapsed="false" customWidth="true" hidden="false" outlineLevel="0" max="9" min="8" style="0" width="7.99"/>
    <col collapsed="false" customWidth="true" hidden="false" outlineLevel="0" max="10" min="10" style="0" width="4.75"/>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row>
    <row r="2" customFormat="false" ht="15" hidden="false" customHeight="false" outlineLevel="0" collapsed="false">
      <c r="A2" s="1" t="s">
        <v>10</v>
      </c>
      <c r="B2" s="1" t="s">
        <v>11</v>
      </c>
      <c r="C2" s="1" t="s">
        <v>12</v>
      </c>
      <c r="D2" s="2" t="s">
        <v>13</v>
      </c>
      <c r="E2" s="2" t="s">
        <v>14</v>
      </c>
      <c r="F2" s="1" t="s">
        <v>15</v>
      </c>
      <c r="G2" s="1" t="s">
        <v>16</v>
      </c>
      <c r="H2" s="2"/>
      <c r="I2" s="2"/>
      <c r="J2" s="2"/>
    </row>
    <row r="3" customFormat="false" ht="15" hidden="false" customHeight="false" outlineLevel="0" collapsed="false">
      <c r="A3" s="1" t="s">
        <v>17</v>
      </c>
      <c r="B3" s="1" t="s">
        <v>18</v>
      </c>
      <c r="C3" s="1" t="s">
        <v>12</v>
      </c>
      <c r="D3" s="2" t="s">
        <v>19</v>
      </c>
      <c r="E3" s="2" t="s">
        <v>20</v>
      </c>
      <c r="F3" s="1" t="s">
        <v>15</v>
      </c>
      <c r="G3" s="1" t="s">
        <v>16</v>
      </c>
      <c r="H3" s="2"/>
      <c r="I3" s="2"/>
      <c r="J3" s="2"/>
    </row>
    <row r="4" customFormat="false" ht="15" hidden="false" customHeight="false" outlineLevel="0" collapsed="false">
      <c r="A4" s="1" t="s">
        <v>17</v>
      </c>
      <c r="B4" s="1" t="s">
        <v>21</v>
      </c>
      <c r="C4" s="1" t="s">
        <v>12</v>
      </c>
      <c r="D4" s="2" t="s">
        <v>22</v>
      </c>
      <c r="E4" s="2" t="s">
        <v>23</v>
      </c>
      <c r="F4" s="1" t="s">
        <v>15</v>
      </c>
      <c r="G4" s="1" t="s">
        <v>16</v>
      </c>
      <c r="H4" s="2"/>
      <c r="I4" s="2"/>
      <c r="J4" s="2"/>
    </row>
    <row r="5" customFormat="false" ht="15" hidden="false" customHeight="false" outlineLevel="0" collapsed="false">
      <c r="A5" s="1" t="s">
        <v>17</v>
      </c>
      <c r="B5" s="1" t="s">
        <v>24</v>
      </c>
      <c r="C5" s="1" t="s">
        <v>25</v>
      </c>
      <c r="D5" s="2" t="s">
        <v>26</v>
      </c>
      <c r="E5" s="2" t="s">
        <v>27</v>
      </c>
      <c r="F5" s="1" t="s">
        <v>28</v>
      </c>
      <c r="G5" s="1" t="s">
        <v>16</v>
      </c>
      <c r="H5" s="2"/>
      <c r="I5" s="2"/>
      <c r="J5" s="2"/>
    </row>
    <row r="6" customFormat="false" ht="15" hidden="false" customHeight="false" outlineLevel="0" collapsed="false">
      <c r="A6" s="1" t="s">
        <v>29</v>
      </c>
      <c r="B6" s="1" t="s">
        <v>30</v>
      </c>
      <c r="C6" s="1" t="s">
        <v>25</v>
      </c>
      <c r="D6" s="2" t="s">
        <v>31</v>
      </c>
      <c r="E6" s="2" t="s">
        <v>32</v>
      </c>
      <c r="F6" s="1" t="s">
        <v>15</v>
      </c>
      <c r="G6" s="1" t="s">
        <v>16</v>
      </c>
      <c r="H6" s="2"/>
      <c r="I6" s="2"/>
      <c r="J6" s="2"/>
    </row>
    <row r="7" customFormat="false" ht="15" hidden="false" customHeight="false" outlineLevel="0" collapsed="false">
      <c r="A7" s="1" t="s">
        <v>33</v>
      </c>
      <c r="B7" s="1" t="s">
        <v>34</v>
      </c>
      <c r="C7" s="1" t="s">
        <v>12</v>
      </c>
      <c r="D7" s="2" t="s">
        <v>35</v>
      </c>
      <c r="E7" s="2" t="s">
        <v>36</v>
      </c>
      <c r="F7" s="1" t="s">
        <v>15</v>
      </c>
      <c r="G7" s="1" t="s">
        <v>16</v>
      </c>
      <c r="H7" s="2"/>
      <c r="I7" s="2"/>
      <c r="J7" s="2"/>
    </row>
    <row r="8" customFormat="false" ht="15" hidden="false" customHeight="false" outlineLevel="0" collapsed="false">
      <c r="A8" s="1" t="s">
        <v>33</v>
      </c>
      <c r="B8" s="1" t="s">
        <v>37</v>
      </c>
      <c r="C8" s="1" t="s">
        <v>25</v>
      </c>
      <c r="D8" s="2" t="s">
        <v>38</v>
      </c>
      <c r="E8" s="2" t="s">
        <v>36</v>
      </c>
      <c r="F8" s="1" t="s">
        <v>15</v>
      </c>
      <c r="G8" s="1" t="s">
        <v>16</v>
      </c>
      <c r="H8" s="2"/>
      <c r="I8" s="2"/>
      <c r="J8" s="2"/>
    </row>
    <row r="9" customFormat="false" ht="15" hidden="false" customHeight="false" outlineLevel="0" collapsed="false">
      <c r="A9" s="1" t="s">
        <v>33</v>
      </c>
      <c r="B9" s="1" t="s">
        <v>39</v>
      </c>
      <c r="C9" s="1" t="s">
        <v>12</v>
      </c>
      <c r="D9" s="2" t="s">
        <v>40</v>
      </c>
      <c r="E9" s="2" t="s">
        <v>36</v>
      </c>
      <c r="F9" s="1" t="s">
        <v>15</v>
      </c>
      <c r="G9" s="1" t="s">
        <v>16</v>
      </c>
      <c r="H9" s="2"/>
      <c r="I9" s="2"/>
      <c r="J9" s="2"/>
    </row>
    <row r="10" customFormat="false" ht="15" hidden="false" customHeight="false" outlineLevel="0" collapsed="false">
      <c r="A10" s="1" t="s">
        <v>29</v>
      </c>
      <c r="B10" s="1" t="s">
        <v>41</v>
      </c>
      <c r="C10" s="1" t="s">
        <v>12</v>
      </c>
      <c r="D10" s="2" t="s">
        <v>42</v>
      </c>
      <c r="E10" s="2" t="s">
        <v>43</v>
      </c>
      <c r="F10" s="1" t="s">
        <v>15</v>
      </c>
      <c r="G10" s="1" t="s">
        <v>16</v>
      </c>
      <c r="H10" s="2"/>
      <c r="I10" s="2"/>
      <c r="J10" s="2"/>
    </row>
    <row r="11" customFormat="false" ht="15" hidden="false" customHeight="false" outlineLevel="0" collapsed="false">
      <c r="A11" s="1" t="s">
        <v>29</v>
      </c>
      <c r="B11" s="1" t="s">
        <v>44</v>
      </c>
      <c r="C11" s="1" t="s">
        <v>25</v>
      </c>
      <c r="D11" s="2" t="s">
        <v>45</v>
      </c>
      <c r="E11" s="2" t="s">
        <v>46</v>
      </c>
      <c r="F11" s="1" t="s">
        <v>15</v>
      </c>
      <c r="G11" s="1" t="s">
        <v>16</v>
      </c>
      <c r="H11" s="2"/>
      <c r="I11" s="2"/>
      <c r="J11" s="2"/>
    </row>
    <row r="12" customFormat="false" ht="15" hidden="false" customHeight="false" outlineLevel="0" collapsed="false">
      <c r="A12" s="1" t="s">
        <v>17</v>
      </c>
      <c r="B12" s="1" t="s">
        <v>47</v>
      </c>
      <c r="C12" s="1" t="s">
        <v>12</v>
      </c>
      <c r="D12" s="2" t="s">
        <v>48</v>
      </c>
      <c r="E12" s="2" t="s">
        <v>49</v>
      </c>
      <c r="F12" s="1" t="s">
        <v>15</v>
      </c>
      <c r="G12" s="1" t="s">
        <v>16</v>
      </c>
      <c r="H12" s="2"/>
      <c r="I12" s="2"/>
      <c r="J12" s="2"/>
    </row>
    <row r="13" customFormat="false" ht="15" hidden="false" customHeight="false" outlineLevel="0" collapsed="false">
      <c r="A13" s="1" t="s">
        <v>17</v>
      </c>
      <c r="B13" s="1" t="s">
        <v>50</v>
      </c>
      <c r="C13" s="1" t="s">
        <v>25</v>
      </c>
      <c r="D13" s="2" t="s">
        <v>51</v>
      </c>
      <c r="E13" s="2" t="s">
        <v>52</v>
      </c>
      <c r="F13" s="1" t="s">
        <v>15</v>
      </c>
      <c r="G13" s="1" t="s">
        <v>16</v>
      </c>
      <c r="H13" s="2"/>
      <c r="I13" s="2"/>
      <c r="J13" s="2"/>
    </row>
    <row r="14" customFormat="false" ht="15" hidden="false" customHeight="false" outlineLevel="0" collapsed="false">
      <c r="A14" s="1" t="s">
        <v>17</v>
      </c>
      <c r="B14" s="1" t="s">
        <v>53</v>
      </c>
      <c r="C14" s="1" t="s">
        <v>25</v>
      </c>
      <c r="D14" s="2" t="s">
        <v>54</v>
      </c>
      <c r="E14" s="2" t="s">
        <v>55</v>
      </c>
      <c r="F14" s="1" t="s">
        <v>15</v>
      </c>
      <c r="G14" s="1" t="s">
        <v>16</v>
      </c>
      <c r="H14" s="2"/>
      <c r="I14" s="2"/>
      <c r="J14" s="2"/>
    </row>
    <row r="15" customFormat="false" ht="15" hidden="false" customHeight="false" outlineLevel="0" collapsed="false">
      <c r="A15" s="1" t="s">
        <v>17</v>
      </c>
      <c r="B15" s="1" t="s">
        <v>56</v>
      </c>
      <c r="C15" s="1" t="s">
        <v>25</v>
      </c>
      <c r="D15" s="2" t="s">
        <v>57</v>
      </c>
      <c r="E15" s="2" t="s">
        <v>58</v>
      </c>
      <c r="F15" s="1" t="s">
        <v>15</v>
      </c>
      <c r="G15" s="1" t="s">
        <v>16</v>
      </c>
      <c r="H15" s="2"/>
      <c r="I15" s="2"/>
      <c r="J15" s="2"/>
    </row>
    <row r="16" customFormat="false" ht="15" hidden="false" customHeight="false" outlineLevel="0" collapsed="false">
      <c r="A16" s="1" t="s">
        <v>59</v>
      </c>
      <c r="B16" s="1" t="s">
        <v>60</v>
      </c>
      <c r="C16" s="1" t="s">
        <v>25</v>
      </c>
      <c r="D16" s="2" t="s">
        <v>61</v>
      </c>
      <c r="E16" s="2" t="s">
        <v>49</v>
      </c>
      <c r="F16" s="1" t="s">
        <v>15</v>
      </c>
      <c r="G16" s="1" t="s">
        <v>16</v>
      </c>
      <c r="H16" s="2"/>
      <c r="I16" s="2"/>
      <c r="J16" s="2"/>
    </row>
    <row r="17" customFormat="false" ht="15" hidden="false" customHeight="false" outlineLevel="0" collapsed="false">
      <c r="A17" s="1" t="s">
        <v>17</v>
      </c>
      <c r="B17" s="1" t="s">
        <v>62</v>
      </c>
      <c r="C17" s="1" t="s">
        <v>25</v>
      </c>
      <c r="D17" s="2" t="s">
        <v>63</v>
      </c>
      <c r="E17" s="2" t="s">
        <v>49</v>
      </c>
      <c r="F17" s="1" t="s">
        <v>15</v>
      </c>
      <c r="G17" s="1" t="s">
        <v>16</v>
      </c>
      <c r="H17" s="2"/>
      <c r="I17" s="2"/>
      <c r="J17" s="2"/>
    </row>
    <row r="18" customFormat="false" ht="15" hidden="false" customHeight="false" outlineLevel="0" collapsed="false">
      <c r="A18" s="1" t="s">
        <v>17</v>
      </c>
      <c r="B18" s="1" t="s">
        <v>64</v>
      </c>
      <c r="C18" s="1" t="s">
        <v>12</v>
      </c>
      <c r="D18" s="2" t="s">
        <v>65</v>
      </c>
      <c r="E18" s="2" t="s">
        <v>49</v>
      </c>
      <c r="F18" s="1" t="s">
        <v>15</v>
      </c>
      <c r="G18" s="1" t="s">
        <v>16</v>
      </c>
      <c r="H18" s="2"/>
      <c r="I18" s="2"/>
      <c r="J18" s="2"/>
    </row>
    <row r="19" customFormat="false" ht="15" hidden="false" customHeight="false" outlineLevel="0" collapsed="false">
      <c r="A19" s="1" t="s">
        <v>17</v>
      </c>
      <c r="B19" s="1" t="s">
        <v>66</v>
      </c>
      <c r="C19" s="1" t="s">
        <v>12</v>
      </c>
      <c r="D19" s="2" t="s">
        <v>67</v>
      </c>
      <c r="E19" s="2" t="s">
        <v>49</v>
      </c>
      <c r="F19" s="1" t="s">
        <v>15</v>
      </c>
      <c r="G19" s="1" t="s">
        <v>16</v>
      </c>
      <c r="H19" s="2"/>
      <c r="I19" s="2"/>
      <c r="J19" s="2"/>
    </row>
    <row r="20" customFormat="false" ht="15" hidden="false" customHeight="false" outlineLevel="0" collapsed="false">
      <c r="A20" s="1" t="s">
        <v>68</v>
      </c>
      <c r="B20" s="1" t="s">
        <v>69</v>
      </c>
      <c r="C20" s="1" t="s">
        <v>25</v>
      </c>
      <c r="D20" s="2" t="s">
        <v>70</v>
      </c>
      <c r="E20" s="2" t="s">
        <v>71</v>
      </c>
      <c r="F20" s="1" t="s">
        <v>15</v>
      </c>
      <c r="G20" s="1" t="s">
        <v>16</v>
      </c>
      <c r="H20" s="2"/>
      <c r="I20" s="2"/>
      <c r="J20" s="2"/>
    </row>
    <row r="21" customFormat="false" ht="15" hidden="false" customHeight="false" outlineLevel="0" collapsed="false">
      <c r="A21" s="1" t="s">
        <v>29</v>
      </c>
      <c r="B21" s="1" t="s">
        <v>72</v>
      </c>
      <c r="C21" s="1" t="s">
        <v>12</v>
      </c>
      <c r="D21" s="2" t="s">
        <v>73</v>
      </c>
      <c r="E21" s="2" t="s">
        <v>74</v>
      </c>
      <c r="F21" s="1" t="s">
        <v>15</v>
      </c>
      <c r="G21" s="1" t="s">
        <v>16</v>
      </c>
      <c r="H21" s="2"/>
      <c r="I21" s="2"/>
      <c r="J21" s="2"/>
    </row>
    <row r="22" customFormat="false" ht="15" hidden="false" customHeight="false" outlineLevel="0" collapsed="false">
      <c r="A22" s="1" t="s">
        <v>29</v>
      </c>
      <c r="B22" s="1" t="s">
        <v>75</v>
      </c>
      <c r="C22" s="1" t="s">
        <v>12</v>
      </c>
      <c r="D22" s="2" t="s">
        <v>76</v>
      </c>
      <c r="E22" s="2" t="s">
        <v>74</v>
      </c>
      <c r="F22" s="1" t="s">
        <v>15</v>
      </c>
      <c r="G22" s="1" t="s">
        <v>16</v>
      </c>
      <c r="H22" s="2"/>
      <c r="I22" s="2"/>
      <c r="J22" s="2"/>
    </row>
    <row r="23" customFormat="false" ht="15" hidden="false" customHeight="false" outlineLevel="0" collapsed="false">
      <c r="A23" s="1" t="s">
        <v>10</v>
      </c>
      <c r="B23" s="1" t="s">
        <v>77</v>
      </c>
      <c r="C23" s="1" t="s">
        <v>12</v>
      </c>
      <c r="D23" s="2" t="s">
        <v>78</v>
      </c>
      <c r="E23" s="2" t="s">
        <v>79</v>
      </c>
      <c r="F23" s="1" t="s">
        <v>15</v>
      </c>
      <c r="G23" s="1" t="s">
        <v>16</v>
      </c>
      <c r="H23" s="2"/>
      <c r="I23" s="2"/>
      <c r="J23" s="2"/>
    </row>
    <row r="24" customFormat="false" ht="15" hidden="false" customHeight="false" outlineLevel="0" collapsed="false">
      <c r="A24" s="1" t="s">
        <v>17</v>
      </c>
      <c r="B24" s="1" t="s">
        <v>80</v>
      </c>
      <c r="C24" s="1" t="s">
        <v>25</v>
      </c>
      <c r="D24" s="2" t="s">
        <v>81</v>
      </c>
      <c r="E24" s="2" t="s">
        <v>49</v>
      </c>
      <c r="F24" s="1" t="s">
        <v>15</v>
      </c>
      <c r="G24" s="1" t="s">
        <v>16</v>
      </c>
      <c r="H24" s="2"/>
      <c r="I24" s="2"/>
      <c r="J24" s="2"/>
    </row>
    <row r="25" customFormat="false" ht="15" hidden="false" customHeight="false" outlineLevel="0" collapsed="false">
      <c r="A25" s="1" t="s">
        <v>17</v>
      </c>
      <c r="B25" s="1" t="s">
        <v>82</v>
      </c>
      <c r="C25" s="1" t="s">
        <v>25</v>
      </c>
      <c r="D25" s="2" t="s">
        <v>83</v>
      </c>
      <c r="E25" s="2" t="s">
        <v>84</v>
      </c>
      <c r="F25" s="1" t="s">
        <v>15</v>
      </c>
      <c r="G25" s="1" t="s">
        <v>16</v>
      </c>
      <c r="H25" s="2"/>
      <c r="I25" s="2"/>
      <c r="J25" s="2"/>
    </row>
    <row r="26" customFormat="false" ht="15" hidden="false" customHeight="false" outlineLevel="0" collapsed="false">
      <c r="A26" s="1" t="s">
        <v>29</v>
      </c>
      <c r="B26" s="1" t="s">
        <v>85</v>
      </c>
      <c r="C26" s="1" t="s">
        <v>25</v>
      </c>
      <c r="D26" s="2" t="s">
        <v>86</v>
      </c>
      <c r="E26" s="2" t="s">
        <v>87</v>
      </c>
      <c r="F26" s="1" t="s">
        <v>15</v>
      </c>
      <c r="G26" s="1" t="s">
        <v>16</v>
      </c>
      <c r="H26" s="2"/>
      <c r="I26" s="2"/>
      <c r="J26" s="2"/>
    </row>
    <row r="27" customFormat="false" ht="15" hidden="false" customHeight="false" outlineLevel="0" collapsed="false">
      <c r="A27" s="1" t="s">
        <v>29</v>
      </c>
      <c r="B27" s="1" t="s">
        <v>88</v>
      </c>
      <c r="C27" s="1" t="s">
        <v>25</v>
      </c>
      <c r="D27" s="2" t="s">
        <v>89</v>
      </c>
      <c r="E27" s="2" t="s">
        <v>90</v>
      </c>
      <c r="F27" s="1" t="s">
        <v>15</v>
      </c>
      <c r="G27" s="1" t="s">
        <v>16</v>
      </c>
      <c r="H27" s="2"/>
      <c r="I27" s="2"/>
      <c r="J27" s="2"/>
    </row>
    <row r="28" customFormat="false" ht="15" hidden="false" customHeight="false" outlineLevel="0" collapsed="false">
      <c r="A28" s="1" t="s">
        <v>29</v>
      </c>
      <c r="B28" s="1" t="s">
        <v>91</v>
      </c>
      <c r="C28" s="1" t="s">
        <v>12</v>
      </c>
      <c r="D28" s="2" t="s">
        <v>92</v>
      </c>
      <c r="E28" s="2" t="s">
        <v>93</v>
      </c>
      <c r="F28" s="1" t="s">
        <v>15</v>
      </c>
      <c r="G28" s="1" t="s">
        <v>16</v>
      </c>
      <c r="H28" s="2"/>
      <c r="I28" s="2"/>
      <c r="J28" s="2"/>
    </row>
    <row r="29" customFormat="false" ht="15" hidden="false" customHeight="false" outlineLevel="0" collapsed="false">
      <c r="A29" s="1" t="s">
        <v>29</v>
      </c>
      <c r="B29" s="1" t="s">
        <v>94</v>
      </c>
      <c r="C29" s="1" t="s">
        <v>12</v>
      </c>
      <c r="D29" s="2" t="s">
        <v>95</v>
      </c>
      <c r="E29" s="2" t="s">
        <v>96</v>
      </c>
      <c r="F29" s="1" t="s">
        <v>15</v>
      </c>
      <c r="G29" s="1" t="s">
        <v>16</v>
      </c>
      <c r="H29" s="2"/>
      <c r="I29" s="2"/>
      <c r="J29" s="2"/>
    </row>
    <row r="30" customFormat="false" ht="15" hidden="false" customHeight="false" outlineLevel="0" collapsed="false">
      <c r="A30" s="1" t="s">
        <v>29</v>
      </c>
      <c r="B30" s="1" t="s">
        <v>97</v>
      </c>
      <c r="C30" s="1" t="s">
        <v>12</v>
      </c>
      <c r="D30" s="2" t="s">
        <v>98</v>
      </c>
      <c r="E30" s="2" t="s">
        <v>99</v>
      </c>
      <c r="F30" s="1" t="s">
        <v>15</v>
      </c>
      <c r="G30" s="1" t="s">
        <v>16</v>
      </c>
      <c r="H30" s="2"/>
      <c r="I30" s="2"/>
      <c r="J30" s="2"/>
    </row>
    <row r="31" customFormat="false" ht="15" hidden="false" customHeight="false" outlineLevel="0" collapsed="false">
      <c r="A31" s="1" t="s">
        <v>29</v>
      </c>
      <c r="B31" s="1" t="s">
        <v>100</v>
      </c>
      <c r="C31" s="1" t="s">
        <v>12</v>
      </c>
      <c r="D31" s="2" t="s">
        <v>101</v>
      </c>
      <c r="E31" s="2" t="s">
        <v>102</v>
      </c>
      <c r="F31" s="1" t="s">
        <v>15</v>
      </c>
      <c r="G31" s="1" t="s">
        <v>16</v>
      </c>
      <c r="H31" s="2"/>
      <c r="I31" s="2"/>
      <c r="J31" s="2"/>
    </row>
    <row r="32" customFormat="false" ht="15" hidden="false" customHeight="false" outlineLevel="0" collapsed="false">
      <c r="A32" s="1" t="s">
        <v>33</v>
      </c>
      <c r="B32" s="1" t="s">
        <v>103</v>
      </c>
      <c r="C32" s="1" t="s">
        <v>12</v>
      </c>
      <c r="D32" s="2" t="s">
        <v>104</v>
      </c>
      <c r="E32" s="2" t="s">
        <v>105</v>
      </c>
      <c r="F32" s="1" t="s">
        <v>15</v>
      </c>
      <c r="G32" s="1" t="s">
        <v>16</v>
      </c>
      <c r="H32" s="2"/>
      <c r="I32" s="2"/>
      <c r="J32" s="2"/>
    </row>
    <row r="33" customFormat="false" ht="15" hidden="false" customHeight="false" outlineLevel="0" collapsed="false">
      <c r="A33" s="1" t="s">
        <v>106</v>
      </c>
      <c r="B33" s="1" t="s">
        <v>107</v>
      </c>
      <c r="C33" s="1" t="s">
        <v>25</v>
      </c>
      <c r="D33" s="2" t="s">
        <v>108</v>
      </c>
      <c r="E33" s="2" t="s">
        <v>109</v>
      </c>
      <c r="F33" s="1" t="s">
        <v>15</v>
      </c>
      <c r="G33" s="1" t="s">
        <v>16</v>
      </c>
      <c r="H33" s="2"/>
      <c r="I33" s="2"/>
      <c r="J33" s="2"/>
    </row>
    <row r="34" customFormat="false" ht="15" hidden="false" customHeight="false" outlineLevel="0" collapsed="false">
      <c r="A34" s="1" t="s">
        <v>106</v>
      </c>
      <c r="B34" s="1" t="s">
        <v>110</v>
      </c>
      <c r="C34" s="1" t="s">
        <v>12</v>
      </c>
      <c r="D34" s="2" t="s">
        <v>111</v>
      </c>
      <c r="E34" s="2" t="s">
        <v>109</v>
      </c>
      <c r="F34" s="1" t="s">
        <v>15</v>
      </c>
      <c r="G34" s="1" t="s">
        <v>16</v>
      </c>
      <c r="H34" s="2"/>
      <c r="I34" s="2"/>
      <c r="J34" s="2"/>
    </row>
    <row r="35" customFormat="false" ht="15" hidden="false" customHeight="false" outlineLevel="0" collapsed="false">
      <c r="A35" s="1" t="s">
        <v>106</v>
      </c>
      <c r="B35" s="1" t="s">
        <v>112</v>
      </c>
      <c r="C35" s="1" t="s">
        <v>12</v>
      </c>
      <c r="D35" s="2" t="s">
        <v>113</v>
      </c>
      <c r="E35" s="2" t="s">
        <v>109</v>
      </c>
      <c r="F35" s="1" t="s">
        <v>15</v>
      </c>
      <c r="G35" s="1" t="s">
        <v>16</v>
      </c>
      <c r="H35" s="2"/>
      <c r="I35" s="2"/>
      <c r="J35" s="2"/>
    </row>
    <row r="36" customFormat="false" ht="15" hidden="false" customHeight="false" outlineLevel="0" collapsed="false">
      <c r="A36" s="1" t="s">
        <v>68</v>
      </c>
      <c r="B36" s="1" t="s">
        <v>114</v>
      </c>
      <c r="C36" s="1" t="s">
        <v>25</v>
      </c>
      <c r="D36" s="2" t="s">
        <v>115</v>
      </c>
      <c r="E36" s="2" t="s">
        <v>71</v>
      </c>
      <c r="F36" s="1" t="s">
        <v>15</v>
      </c>
      <c r="G36" s="1" t="s">
        <v>16</v>
      </c>
      <c r="H36" s="2"/>
      <c r="I36" s="2"/>
      <c r="J36" s="2"/>
    </row>
    <row r="37" customFormat="false" ht="15" hidden="false" customHeight="false" outlineLevel="0" collapsed="false">
      <c r="A37" s="1" t="s">
        <v>116</v>
      </c>
      <c r="B37" s="1" t="s">
        <v>117</v>
      </c>
      <c r="C37" s="1" t="s">
        <v>12</v>
      </c>
      <c r="D37" s="2" t="s">
        <v>118</v>
      </c>
      <c r="E37" s="2" t="s">
        <v>119</v>
      </c>
      <c r="F37" s="1" t="s">
        <v>15</v>
      </c>
      <c r="G37" s="1" t="s">
        <v>16</v>
      </c>
      <c r="H37" s="2"/>
      <c r="I37" s="2"/>
      <c r="J37" s="2"/>
    </row>
    <row r="38" customFormat="false" ht="15" hidden="false" customHeight="false" outlineLevel="0" collapsed="false">
      <c r="A38" s="1" t="s">
        <v>68</v>
      </c>
      <c r="B38" s="1" t="s">
        <v>120</v>
      </c>
      <c r="C38" s="1" t="s">
        <v>25</v>
      </c>
      <c r="D38" s="2" t="s">
        <v>121</v>
      </c>
      <c r="E38" s="2" t="s">
        <v>71</v>
      </c>
      <c r="F38" s="1" t="s">
        <v>15</v>
      </c>
      <c r="G38" s="1" t="s">
        <v>16</v>
      </c>
      <c r="H38" s="2"/>
      <c r="I38" s="2"/>
      <c r="J38" s="2"/>
    </row>
    <row r="39" customFormat="false" ht="15" hidden="false" customHeight="false" outlineLevel="0" collapsed="false">
      <c r="A39" s="1" t="s">
        <v>29</v>
      </c>
      <c r="B39" s="1" t="s">
        <v>122</v>
      </c>
      <c r="C39" s="1" t="s">
        <v>12</v>
      </c>
      <c r="D39" s="2" t="s">
        <v>123</v>
      </c>
      <c r="E39" s="2" t="s">
        <v>124</v>
      </c>
      <c r="F39" s="1" t="s">
        <v>15</v>
      </c>
      <c r="G39" s="1" t="s">
        <v>16</v>
      </c>
      <c r="H39" s="2"/>
      <c r="I39" s="2"/>
      <c r="J39" s="2"/>
    </row>
    <row r="40" customFormat="false" ht="15" hidden="false" customHeight="false" outlineLevel="0" collapsed="false">
      <c r="A40" s="1" t="s">
        <v>29</v>
      </c>
      <c r="B40" s="1" t="s">
        <v>125</v>
      </c>
      <c r="C40" s="1" t="s">
        <v>12</v>
      </c>
      <c r="D40" s="2" t="s">
        <v>126</v>
      </c>
      <c r="E40" s="2" t="s">
        <v>127</v>
      </c>
      <c r="F40" s="1" t="s">
        <v>15</v>
      </c>
      <c r="G40" s="1" t="s">
        <v>16</v>
      </c>
      <c r="H40" s="2"/>
      <c r="I40" s="2"/>
      <c r="J40" s="2"/>
    </row>
    <row r="41" customFormat="false" ht="15" hidden="false" customHeight="false" outlineLevel="0" collapsed="false">
      <c r="A41" s="1" t="s">
        <v>29</v>
      </c>
      <c r="B41" s="1" t="s">
        <v>128</v>
      </c>
      <c r="C41" s="1" t="s">
        <v>12</v>
      </c>
      <c r="D41" s="2" t="s">
        <v>129</v>
      </c>
      <c r="E41" s="2" t="s">
        <v>130</v>
      </c>
      <c r="F41" s="1" t="s">
        <v>15</v>
      </c>
      <c r="G41" s="1" t="s">
        <v>16</v>
      </c>
      <c r="H41" s="2"/>
      <c r="I41" s="2"/>
      <c r="J41" s="2"/>
    </row>
    <row r="42" customFormat="false" ht="15" hidden="false" customHeight="false" outlineLevel="0" collapsed="false">
      <c r="A42" s="1" t="s">
        <v>29</v>
      </c>
      <c r="B42" s="1" t="s">
        <v>131</v>
      </c>
      <c r="C42" s="1" t="s">
        <v>25</v>
      </c>
      <c r="D42" s="2" t="s">
        <v>132</v>
      </c>
      <c r="E42" s="2" t="s">
        <v>133</v>
      </c>
      <c r="F42" s="1" t="s">
        <v>15</v>
      </c>
      <c r="G42" s="1" t="s">
        <v>16</v>
      </c>
      <c r="H42" s="2"/>
      <c r="I42" s="2"/>
      <c r="J42" s="2"/>
    </row>
    <row r="43" customFormat="false" ht="15" hidden="false" customHeight="false" outlineLevel="0" collapsed="false">
      <c r="A43" s="1" t="s">
        <v>29</v>
      </c>
      <c r="B43" s="1" t="s">
        <v>134</v>
      </c>
      <c r="C43" s="1" t="s">
        <v>25</v>
      </c>
      <c r="D43" s="2" t="s">
        <v>135</v>
      </c>
      <c r="E43" s="2" t="s">
        <v>136</v>
      </c>
      <c r="F43" s="1" t="s">
        <v>15</v>
      </c>
      <c r="G43" s="1" t="s">
        <v>16</v>
      </c>
      <c r="H43" s="2"/>
      <c r="I43" s="2"/>
      <c r="J43" s="2"/>
    </row>
    <row r="44" customFormat="false" ht="15" hidden="false" customHeight="false" outlineLevel="0" collapsed="false">
      <c r="A44" s="1" t="s">
        <v>29</v>
      </c>
      <c r="B44" s="1" t="s">
        <v>137</v>
      </c>
      <c r="C44" s="1" t="s">
        <v>12</v>
      </c>
      <c r="D44" s="2" t="s">
        <v>138</v>
      </c>
      <c r="E44" s="2" t="s">
        <v>139</v>
      </c>
      <c r="F44" s="1" t="s">
        <v>15</v>
      </c>
      <c r="G44" s="1" t="s">
        <v>16</v>
      </c>
      <c r="H44" s="2"/>
      <c r="I44" s="2"/>
      <c r="J44" s="2"/>
    </row>
    <row r="45" customFormat="false" ht="15" hidden="false" customHeight="false" outlineLevel="0" collapsed="false">
      <c r="A45" s="1" t="s">
        <v>29</v>
      </c>
      <c r="B45" s="1" t="s">
        <v>140</v>
      </c>
      <c r="C45" s="1" t="s">
        <v>12</v>
      </c>
      <c r="D45" s="2" t="s">
        <v>141</v>
      </c>
      <c r="E45" s="2" t="s">
        <v>142</v>
      </c>
      <c r="F45" s="1" t="s">
        <v>15</v>
      </c>
      <c r="G45" s="1" t="s">
        <v>16</v>
      </c>
      <c r="H45" s="2"/>
      <c r="I45" s="2"/>
      <c r="J45" s="2"/>
    </row>
    <row r="46" customFormat="false" ht="15" hidden="false" customHeight="false" outlineLevel="0" collapsed="false">
      <c r="A46" s="1" t="s">
        <v>29</v>
      </c>
      <c r="B46" s="1" t="s">
        <v>143</v>
      </c>
      <c r="C46" s="1" t="s">
        <v>12</v>
      </c>
      <c r="D46" s="2" t="s">
        <v>144</v>
      </c>
      <c r="E46" s="2" t="s">
        <v>145</v>
      </c>
      <c r="F46" s="1" t="s">
        <v>15</v>
      </c>
      <c r="G46" s="1" t="s">
        <v>16</v>
      </c>
      <c r="H46" s="2"/>
      <c r="I46" s="2"/>
      <c r="J46" s="2"/>
    </row>
    <row r="47" customFormat="false" ht="15" hidden="false" customHeight="false" outlineLevel="0" collapsed="false">
      <c r="A47" s="1" t="s">
        <v>29</v>
      </c>
      <c r="B47" s="1" t="s">
        <v>146</v>
      </c>
      <c r="C47" s="1" t="s">
        <v>25</v>
      </c>
      <c r="D47" s="2" t="s">
        <v>147</v>
      </c>
      <c r="E47" s="2" t="s">
        <v>148</v>
      </c>
      <c r="F47" s="1" t="s">
        <v>15</v>
      </c>
      <c r="G47" s="1" t="s">
        <v>16</v>
      </c>
      <c r="H47" s="2"/>
      <c r="I47" s="2"/>
      <c r="J47" s="2"/>
    </row>
    <row r="48" customFormat="false" ht="15" hidden="false" customHeight="false" outlineLevel="0" collapsed="false">
      <c r="A48" s="1" t="s">
        <v>68</v>
      </c>
      <c r="B48" s="1" t="s">
        <v>149</v>
      </c>
      <c r="C48" s="1" t="s">
        <v>25</v>
      </c>
      <c r="D48" s="2" t="s">
        <v>150</v>
      </c>
      <c r="E48" s="2" t="s">
        <v>71</v>
      </c>
      <c r="F48" s="1" t="s">
        <v>15</v>
      </c>
      <c r="G48" s="1" t="s">
        <v>16</v>
      </c>
      <c r="H48" s="2"/>
      <c r="I48" s="2"/>
      <c r="J48" s="2"/>
    </row>
    <row r="49" customFormat="false" ht="15" hidden="false" customHeight="false" outlineLevel="0" collapsed="false">
      <c r="A49" s="1" t="s">
        <v>68</v>
      </c>
      <c r="B49" s="1" t="s">
        <v>151</v>
      </c>
      <c r="C49" s="1" t="s">
        <v>25</v>
      </c>
      <c r="D49" s="2" t="s">
        <v>152</v>
      </c>
      <c r="E49" s="2" t="s">
        <v>71</v>
      </c>
      <c r="F49" s="1" t="s">
        <v>15</v>
      </c>
      <c r="G49" s="1" t="s">
        <v>16</v>
      </c>
      <c r="H49" s="2"/>
      <c r="I49" s="2"/>
      <c r="J49" s="2"/>
    </row>
    <row r="50" customFormat="false" ht="15" hidden="false" customHeight="false" outlineLevel="0" collapsed="false">
      <c r="A50" s="1" t="s">
        <v>68</v>
      </c>
      <c r="B50" s="1" t="s">
        <v>153</v>
      </c>
      <c r="C50" s="1" t="s">
        <v>12</v>
      </c>
      <c r="D50" s="2" t="s">
        <v>154</v>
      </c>
      <c r="E50" s="2" t="s">
        <v>71</v>
      </c>
      <c r="F50" s="1" t="s">
        <v>15</v>
      </c>
      <c r="G50" s="1" t="s">
        <v>16</v>
      </c>
      <c r="H50" s="2"/>
      <c r="I50" s="2"/>
      <c r="J50" s="2"/>
    </row>
    <row r="51" customFormat="false" ht="15" hidden="false" customHeight="false" outlineLevel="0" collapsed="false">
      <c r="A51" s="1" t="s">
        <v>68</v>
      </c>
      <c r="B51" s="1" t="s">
        <v>155</v>
      </c>
      <c r="C51" s="1" t="s">
        <v>25</v>
      </c>
      <c r="D51" s="2" t="s">
        <v>156</v>
      </c>
      <c r="E51" s="2" t="s">
        <v>71</v>
      </c>
      <c r="F51" s="1" t="s">
        <v>15</v>
      </c>
      <c r="G51" s="1" t="s">
        <v>16</v>
      </c>
      <c r="H51" s="2"/>
      <c r="I51" s="2"/>
      <c r="J51" s="2"/>
    </row>
    <row r="52" customFormat="false" ht="15" hidden="false" customHeight="false" outlineLevel="0" collapsed="false">
      <c r="A52" s="1" t="s">
        <v>157</v>
      </c>
      <c r="B52" s="1" t="s">
        <v>158</v>
      </c>
      <c r="C52" s="1" t="s">
        <v>12</v>
      </c>
      <c r="D52" s="2" t="s">
        <v>159</v>
      </c>
      <c r="E52" s="2" t="s">
        <v>160</v>
      </c>
      <c r="F52" s="1" t="s">
        <v>15</v>
      </c>
      <c r="G52" s="1" t="s">
        <v>16</v>
      </c>
      <c r="H52" s="2"/>
      <c r="I52" s="2"/>
      <c r="J52" s="2"/>
    </row>
    <row r="53" customFormat="false" ht="15" hidden="false" customHeight="false" outlineLevel="0" collapsed="false">
      <c r="A53" s="1" t="s">
        <v>161</v>
      </c>
      <c r="B53" s="1" t="s">
        <v>162</v>
      </c>
      <c r="C53" s="1" t="s">
        <v>25</v>
      </c>
      <c r="D53" s="2" t="s">
        <v>163</v>
      </c>
      <c r="E53" s="2" t="s">
        <v>160</v>
      </c>
      <c r="F53" s="1" t="s">
        <v>15</v>
      </c>
      <c r="G53" s="1" t="s">
        <v>16</v>
      </c>
      <c r="H53" s="2"/>
      <c r="I53" s="2"/>
      <c r="J53" s="2"/>
    </row>
    <row r="54" customFormat="false" ht="15" hidden="false" customHeight="false" outlineLevel="0" collapsed="false">
      <c r="A54" s="1" t="s">
        <v>164</v>
      </c>
      <c r="B54" s="1" t="s">
        <v>165</v>
      </c>
      <c r="C54" s="1" t="s">
        <v>25</v>
      </c>
      <c r="D54" s="2" t="s">
        <v>166</v>
      </c>
      <c r="E54" s="2" t="s">
        <v>160</v>
      </c>
      <c r="F54" s="1" t="s">
        <v>15</v>
      </c>
      <c r="G54" s="1" t="s">
        <v>16</v>
      </c>
      <c r="H54" s="2"/>
      <c r="I54" s="2"/>
      <c r="J54" s="2"/>
    </row>
    <row r="55" customFormat="false" ht="15" hidden="false" customHeight="false" outlineLevel="0" collapsed="false">
      <c r="A55" s="1" t="s">
        <v>161</v>
      </c>
      <c r="B55" s="1" t="s">
        <v>167</v>
      </c>
      <c r="C55" s="1" t="s">
        <v>12</v>
      </c>
      <c r="D55" s="2" t="s">
        <v>168</v>
      </c>
      <c r="E55" s="2" t="s">
        <v>160</v>
      </c>
      <c r="F55" s="1" t="s">
        <v>15</v>
      </c>
      <c r="G55" s="1" t="s">
        <v>16</v>
      </c>
      <c r="H55" s="2"/>
      <c r="I55" s="2"/>
      <c r="J55" s="2"/>
    </row>
    <row r="56" customFormat="false" ht="15" hidden="false" customHeight="false" outlineLevel="0" collapsed="false">
      <c r="A56" s="1" t="s">
        <v>116</v>
      </c>
      <c r="B56" s="1" t="s">
        <v>169</v>
      </c>
      <c r="C56" s="1" t="s">
        <v>12</v>
      </c>
      <c r="D56" s="2" t="s">
        <v>170</v>
      </c>
      <c r="E56" s="2" t="s">
        <v>160</v>
      </c>
      <c r="F56" s="1" t="s">
        <v>15</v>
      </c>
      <c r="G56" s="1" t="s">
        <v>16</v>
      </c>
      <c r="H56" s="2"/>
      <c r="I56" s="2"/>
      <c r="J56" s="2"/>
    </row>
    <row r="57" customFormat="false" ht="15" hidden="false" customHeight="false" outlineLevel="0" collapsed="false">
      <c r="A57" s="1" t="s">
        <v>116</v>
      </c>
      <c r="B57" s="1" t="s">
        <v>171</v>
      </c>
      <c r="C57" s="1" t="s">
        <v>25</v>
      </c>
      <c r="D57" s="2" t="s">
        <v>172</v>
      </c>
      <c r="E57" s="2" t="s">
        <v>160</v>
      </c>
      <c r="F57" s="1" t="s">
        <v>15</v>
      </c>
      <c r="G57" s="1" t="s">
        <v>16</v>
      </c>
      <c r="H57" s="2"/>
      <c r="I57" s="2"/>
      <c r="J57" s="2"/>
    </row>
    <row r="58" customFormat="false" ht="15" hidden="false" customHeight="false" outlineLevel="0" collapsed="false">
      <c r="A58" s="1" t="s">
        <v>161</v>
      </c>
      <c r="B58" s="1" t="s">
        <v>173</v>
      </c>
      <c r="C58" s="1" t="s">
        <v>25</v>
      </c>
      <c r="D58" s="2" t="s">
        <v>174</v>
      </c>
      <c r="E58" s="2" t="s">
        <v>160</v>
      </c>
      <c r="F58" s="1" t="s">
        <v>15</v>
      </c>
      <c r="G58" s="1" t="s">
        <v>16</v>
      </c>
      <c r="H58" s="2"/>
      <c r="I58" s="2"/>
      <c r="J58" s="2"/>
    </row>
    <row r="59" customFormat="false" ht="15" hidden="false" customHeight="false" outlineLevel="0" collapsed="false">
      <c r="A59" s="1" t="s">
        <v>68</v>
      </c>
      <c r="B59" s="1" t="s">
        <v>175</v>
      </c>
      <c r="C59" s="1" t="s">
        <v>12</v>
      </c>
      <c r="D59" s="2" t="s">
        <v>176</v>
      </c>
      <c r="E59" s="2" t="s">
        <v>71</v>
      </c>
      <c r="F59" s="1" t="s">
        <v>15</v>
      </c>
      <c r="G59" s="1" t="s">
        <v>16</v>
      </c>
      <c r="H59" s="2"/>
      <c r="I59" s="2"/>
      <c r="J59" s="2"/>
    </row>
    <row r="60" customFormat="false" ht="15" hidden="false" customHeight="false" outlineLevel="0" collapsed="false">
      <c r="A60" s="1" t="s">
        <v>106</v>
      </c>
      <c r="B60" s="1" t="s">
        <v>177</v>
      </c>
      <c r="C60" s="1" t="s">
        <v>12</v>
      </c>
      <c r="D60" s="2" t="s">
        <v>178</v>
      </c>
      <c r="E60" s="2" t="s">
        <v>179</v>
      </c>
      <c r="F60" s="1" t="s">
        <v>15</v>
      </c>
      <c r="G60" s="1" t="s">
        <v>16</v>
      </c>
      <c r="H60" s="2"/>
      <c r="I60" s="2"/>
      <c r="J60" s="2"/>
    </row>
    <row r="61" customFormat="false" ht="15" hidden="false" customHeight="false" outlineLevel="0" collapsed="false">
      <c r="A61" s="1" t="s">
        <v>59</v>
      </c>
      <c r="B61" s="1" t="s">
        <v>180</v>
      </c>
      <c r="C61" s="1" t="s">
        <v>25</v>
      </c>
      <c r="D61" s="2" t="s">
        <v>181</v>
      </c>
      <c r="E61" s="2" t="s">
        <v>49</v>
      </c>
      <c r="F61" s="1" t="s">
        <v>15</v>
      </c>
      <c r="G61" s="1" t="s">
        <v>16</v>
      </c>
      <c r="H61" s="2"/>
      <c r="I61" s="2"/>
      <c r="J61" s="2"/>
    </row>
    <row r="62" customFormat="false" ht="15" hidden="false" customHeight="false" outlineLevel="0" collapsed="false">
      <c r="A62" s="1" t="s">
        <v>59</v>
      </c>
      <c r="B62" s="1" t="s">
        <v>182</v>
      </c>
      <c r="C62" s="1" t="s">
        <v>12</v>
      </c>
      <c r="D62" s="2" t="s">
        <v>183</v>
      </c>
      <c r="E62" s="2" t="s">
        <v>49</v>
      </c>
      <c r="F62" s="1" t="s">
        <v>15</v>
      </c>
      <c r="G62" s="1" t="s">
        <v>16</v>
      </c>
      <c r="H62" s="2"/>
      <c r="I62" s="2"/>
      <c r="J62" s="2"/>
    </row>
    <row r="63" customFormat="false" ht="15" hidden="false" customHeight="false" outlineLevel="0" collapsed="false">
      <c r="A63" s="1" t="s">
        <v>59</v>
      </c>
      <c r="B63" s="1" t="s">
        <v>184</v>
      </c>
      <c r="C63" s="1" t="s">
        <v>12</v>
      </c>
      <c r="D63" s="2" t="s">
        <v>185</v>
      </c>
      <c r="E63" s="2" t="s">
        <v>49</v>
      </c>
      <c r="F63" s="1" t="s">
        <v>15</v>
      </c>
      <c r="G63" s="1" t="s">
        <v>16</v>
      </c>
      <c r="H63" s="2"/>
      <c r="I63" s="2"/>
      <c r="J63" s="2"/>
    </row>
    <row r="64" customFormat="false" ht="15" hidden="false" customHeight="false" outlineLevel="0" collapsed="false">
      <c r="A64" s="1" t="s">
        <v>59</v>
      </c>
      <c r="B64" s="1" t="s">
        <v>186</v>
      </c>
      <c r="C64" s="1" t="s">
        <v>25</v>
      </c>
      <c r="D64" s="2" t="s">
        <v>187</v>
      </c>
      <c r="E64" s="2" t="s">
        <v>49</v>
      </c>
      <c r="F64" s="1" t="s">
        <v>15</v>
      </c>
      <c r="G64" s="1" t="s">
        <v>16</v>
      </c>
      <c r="H64" s="2"/>
      <c r="I64" s="2"/>
      <c r="J64" s="2"/>
    </row>
    <row r="65" customFormat="false" ht="15" hidden="false" customHeight="false" outlineLevel="0" collapsed="false">
      <c r="A65" s="1" t="s">
        <v>59</v>
      </c>
      <c r="B65" s="1" t="s">
        <v>188</v>
      </c>
      <c r="C65" s="1" t="s">
        <v>25</v>
      </c>
      <c r="D65" s="2" t="s">
        <v>189</v>
      </c>
      <c r="E65" s="2" t="s">
        <v>49</v>
      </c>
      <c r="F65" s="1" t="s">
        <v>15</v>
      </c>
      <c r="G65" s="1" t="s">
        <v>16</v>
      </c>
      <c r="H65" s="2"/>
      <c r="I65" s="2"/>
      <c r="J65" s="2"/>
    </row>
    <row r="66" customFormat="false" ht="15" hidden="false" customHeight="false" outlineLevel="0" collapsed="false">
      <c r="A66" s="1" t="s">
        <v>190</v>
      </c>
      <c r="B66" s="1" t="s">
        <v>191</v>
      </c>
      <c r="C66" s="1" t="s">
        <v>25</v>
      </c>
      <c r="D66" s="2" t="s">
        <v>192</v>
      </c>
      <c r="E66" s="2" t="s">
        <v>49</v>
      </c>
      <c r="F66" s="1" t="s">
        <v>15</v>
      </c>
      <c r="G66" s="1" t="s">
        <v>16</v>
      </c>
      <c r="H66" s="2"/>
      <c r="I66" s="2"/>
      <c r="J66" s="2"/>
    </row>
    <row r="67" customFormat="false" ht="15" hidden="false" customHeight="false" outlineLevel="0" collapsed="false">
      <c r="A67" s="1" t="s">
        <v>190</v>
      </c>
      <c r="B67" s="1" t="s">
        <v>193</v>
      </c>
      <c r="C67" s="1" t="s">
        <v>25</v>
      </c>
      <c r="D67" s="2" t="s">
        <v>194</v>
      </c>
      <c r="E67" s="2" t="s">
        <v>49</v>
      </c>
      <c r="F67" s="1" t="s">
        <v>15</v>
      </c>
      <c r="G67" s="1" t="s">
        <v>16</v>
      </c>
      <c r="H67" s="2"/>
      <c r="I67" s="2"/>
      <c r="J67" s="2"/>
    </row>
    <row r="68" customFormat="false" ht="15" hidden="false" customHeight="false" outlineLevel="0" collapsed="false">
      <c r="A68" s="1" t="s">
        <v>190</v>
      </c>
      <c r="B68" s="1" t="s">
        <v>195</v>
      </c>
      <c r="C68" s="1" t="s">
        <v>25</v>
      </c>
      <c r="D68" s="2" t="s">
        <v>196</v>
      </c>
      <c r="E68" s="2" t="s">
        <v>49</v>
      </c>
      <c r="F68" s="1" t="s">
        <v>15</v>
      </c>
      <c r="G68" s="1" t="s">
        <v>16</v>
      </c>
      <c r="H68" s="2"/>
      <c r="I68" s="2"/>
      <c r="J68" s="2"/>
    </row>
    <row r="69" customFormat="false" ht="15" hidden="false" customHeight="false" outlineLevel="0" collapsed="false">
      <c r="A69" s="1" t="s">
        <v>190</v>
      </c>
      <c r="B69" s="1" t="s">
        <v>197</v>
      </c>
      <c r="C69" s="1" t="s">
        <v>12</v>
      </c>
      <c r="D69" s="2" t="s">
        <v>198</v>
      </c>
      <c r="E69" s="2" t="s">
        <v>49</v>
      </c>
      <c r="F69" s="1" t="s">
        <v>15</v>
      </c>
      <c r="G69" s="1" t="s">
        <v>16</v>
      </c>
      <c r="H69" s="2"/>
      <c r="I69" s="2"/>
      <c r="J69" s="2"/>
    </row>
    <row r="70" customFormat="false" ht="15" hidden="false" customHeight="false" outlineLevel="0" collapsed="false">
      <c r="A70" s="1" t="s">
        <v>190</v>
      </c>
      <c r="B70" s="1" t="s">
        <v>199</v>
      </c>
      <c r="C70" s="1" t="s">
        <v>25</v>
      </c>
      <c r="D70" s="2" t="s">
        <v>200</v>
      </c>
      <c r="E70" s="2" t="s">
        <v>49</v>
      </c>
      <c r="F70" s="1" t="s">
        <v>15</v>
      </c>
      <c r="G70" s="1" t="s">
        <v>16</v>
      </c>
      <c r="H70" s="2"/>
      <c r="I70" s="2"/>
      <c r="J70" s="2"/>
    </row>
    <row r="71" customFormat="false" ht="15" hidden="false" customHeight="false" outlineLevel="0" collapsed="false">
      <c r="A71" s="1" t="s">
        <v>190</v>
      </c>
      <c r="B71" s="1" t="s">
        <v>201</v>
      </c>
      <c r="C71" s="1" t="s">
        <v>25</v>
      </c>
      <c r="D71" s="2" t="s">
        <v>202</v>
      </c>
      <c r="E71" s="2" t="s">
        <v>49</v>
      </c>
      <c r="F71" s="1" t="s">
        <v>15</v>
      </c>
      <c r="G71" s="1" t="s">
        <v>16</v>
      </c>
      <c r="H71" s="2"/>
      <c r="I71" s="2"/>
      <c r="J71" s="2"/>
    </row>
    <row r="72" customFormat="false" ht="15" hidden="false" customHeight="false" outlineLevel="0" collapsed="false">
      <c r="A72" s="1" t="s">
        <v>190</v>
      </c>
      <c r="B72" s="1" t="s">
        <v>203</v>
      </c>
      <c r="C72" s="1" t="s">
        <v>12</v>
      </c>
      <c r="D72" s="2" t="s">
        <v>204</v>
      </c>
      <c r="E72" s="2" t="s">
        <v>160</v>
      </c>
      <c r="F72" s="1" t="s">
        <v>15</v>
      </c>
      <c r="G72" s="1" t="s">
        <v>16</v>
      </c>
      <c r="H72" s="2"/>
      <c r="I72" s="2"/>
      <c r="J72" s="2"/>
    </row>
    <row r="73" customFormat="false" ht="15" hidden="false" customHeight="false" outlineLevel="0" collapsed="false">
      <c r="A73" s="1" t="s">
        <v>190</v>
      </c>
      <c r="B73" s="1" t="s">
        <v>205</v>
      </c>
      <c r="C73" s="1" t="s">
        <v>25</v>
      </c>
      <c r="D73" s="2" t="s">
        <v>206</v>
      </c>
      <c r="E73" s="2" t="s">
        <v>49</v>
      </c>
      <c r="F73" s="1" t="s">
        <v>15</v>
      </c>
      <c r="G73" s="1" t="s">
        <v>16</v>
      </c>
      <c r="H73" s="2"/>
      <c r="I73" s="2"/>
      <c r="J73" s="2"/>
    </row>
    <row r="74" customFormat="false" ht="15" hidden="false" customHeight="false" outlineLevel="0" collapsed="false">
      <c r="A74" s="1" t="s">
        <v>68</v>
      </c>
      <c r="B74" s="1" t="s">
        <v>207</v>
      </c>
      <c r="C74" s="1" t="s">
        <v>12</v>
      </c>
      <c r="D74" s="2" t="s">
        <v>208</v>
      </c>
      <c r="E74" s="2" t="s">
        <v>71</v>
      </c>
      <c r="F74" s="1" t="s">
        <v>15</v>
      </c>
      <c r="G74" s="1" t="s">
        <v>16</v>
      </c>
      <c r="H74" s="2"/>
      <c r="I74" s="2"/>
      <c r="J74" s="2"/>
    </row>
    <row r="75" customFormat="false" ht="15" hidden="false" customHeight="false" outlineLevel="0" collapsed="false">
      <c r="A75" s="1" t="s">
        <v>68</v>
      </c>
      <c r="B75" s="1" t="s">
        <v>209</v>
      </c>
      <c r="C75" s="1" t="s">
        <v>12</v>
      </c>
      <c r="D75" s="2" t="s">
        <v>210</v>
      </c>
      <c r="E75" s="2" t="s">
        <v>71</v>
      </c>
      <c r="F75" s="1" t="s">
        <v>15</v>
      </c>
      <c r="G75" s="1" t="s">
        <v>16</v>
      </c>
      <c r="H75" s="2"/>
      <c r="I75" s="2"/>
      <c r="J75" s="2"/>
    </row>
    <row r="76" customFormat="false" ht="15" hidden="false" customHeight="false" outlineLevel="0" collapsed="false">
      <c r="A76" s="1" t="s">
        <v>68</v>
      </c>
      <c r="B76" s="1" t="s">
        <v>211</v>
      </c>
      <c r="C76" s="1" t="s">
        <v>25</v>
      </c>
      <c r="D76" s="2" t="s">
        <v>212</v>
      </c>
      <c r="E76" s="2" t="s">
        <v>71</v>
      </c>
      <c r="F76" s="1" t="s">
        <v>15</v>
      </c>
      <c r="G76" s="1" t="s">
        <v>16</v>
      </c>
      <c r="H76" s="2"/>
      <c r="I76" s="2"/>
      <c r="J76" s="2"/>
    </row>
    <row r="77" customFormat="false" ht="15" hidden="false" customHeight="false" outlineLevel="0" collapsed="false">
      <c r="A77" s="1" t="s">
        <v>68</v>
      </c>
      <c r="B77" s="1" t="s">
        <v>213</v>
      </c>
      <c r="C77" s="1" t="s">
        <v>25</v>
      </c>
      <c r="D77" s="2" t="s">
        <v>214</v>
      </c>
      <c r="E77" s="2" t="s">
        <v>71</v>
      </c>
      <c r="F77" s="1" t="s">
        <v>15</v>
      </c>
      <c r="G77" s="1" t="s">
        <v>16</v>
      </c>
      <c r="H77" s="2"/>
      <c r="I77" s="2"/>
      <c r="J77" s="2"/>
    </row>
    <row r="78" customFormat="false" ht="15" hidden="false" customHeight="false" outlineLevel="0" collapsed="false">
      <c r="A78" s="1" t="s">
        <v>68</v>
      </c>
      <c r="B78" s="1" t="s">
        <v>215</v>
      </c>
      <c r="C78" s="1" t="s">
        <v>25</v>
      </c>
      <c r="D78" s="2" t="s">
        <v>216</v>
      </c>
      <c r="E78" s="2" t="s">
        <v>71</v>
      </c>
      <c r="F78" s="1" t="s">
        <v>15</v>
      </c>
      <c r="G78" s="1" t="s">
        <v>16</v>
      </c>
      <c r="H78" s="2"/>
      <c r="I78" s="2"/>
      <c r="J78" s="2"/>
    </row>
    <row r="79" customFormat="false" ht="15" hidden="false" customHeight="false" outlineLevel="0" collapsed="false">
      <c r="A79" s="1" t="s">
        <v>68</v>
      </c>
      <c r="B79" s="1" t="s">
        <v>217</v>
      </c>
      <c r="C79" s="1" t="s">
        <v>25</v>
      </c>
      <c r="D79" s="2" t="s">
        <v>218</v>
      </c>
      <c r="E79" s="2" t="s">
        <v>71</v>
      </c>
      <c r="F79" s="1" t="s">
        <v>15</v>
      </c>
      <c r="G79" s="1" t="s">
        <v>16</v>
      </c>
      <c r="H79" s="2"/>
      <c r="I79" s="2"/>
      <c r="J79" s="2"/>
    </row>
    <row r="80" customFormat="false" ht="15" hidden="false" customHeight="false" outlineLevel="0" collapsed="false">
      <c r="A80" s="1" t="s">
        <v>68</v>
      </c>
      <c r="B80" s="1" t="s">
        <v>219</v>
      </c>
      <c r="C80" s="1" t="s">
        <v>25</v>
      </c>
      <c r="D80" s="2" t="s">
        <v>220</v>
      </c>
      <c r="E80" s="2" t="s">
        <v>71</v>
      </c>
      <c r="F80" s="1" t="s">
        <v>15</v>
      </c>
      <c r="G80" s="1" t="s">
        <v>16</v>
      </c>
      <c r="H80" s="2"/>
      <c r="I80" s="2"/>
      <c r="J80" s="2"/>
    </row>
    <row r="81" customFormat="false" ht="15" hidden="false" customHeight="false" outlineLevel="0" collapsed="false">
      <c r="A81" s="1" t="s">
        <v>68</v>
      </c>
      <c r="B81" s="1" t="s">
        <v>221</v>
      </c>
      <c r="C81" s="1" t="s">
        <v>25</v>
      </c>
      <c r="D81" s="2" t="s">
        <v>222</v>
      </c>
      <c r="E81" s="2" t="s">
        <v>71</v>
      </c>
      <c r="F81" s="1" t="s">
        <v>15</v>
      </c>
      <c r="G81" s="1" t="s">
        <v>16</v>
      </c>
      <c r="H81" s="2"/>
      <c r="I81" s="2"/>
      <c r="J81" s="2"/>
    </row>
    <row r="82" customFormat="false" ht="15" hidden="false" customHeight="false" outlineLevel="0" collapsed="false">
      <c r="A82" s="1" t="s">
        <v>68</v>
      </c>
      <c r="B82" s="1" t="s">
        <v>223</v>
      </c>
      <c r="C82" s="1" t="s">
        <v>25</v>
      </c>
      <c r="D82" s="2" t="s">
        <v>224</v>
      </c>
      <c r="E82" s="2" t="s">
        <v>71</v>
      </c>
      <c r="F82" s="1" t="s">
        <v>15</v>
      </c>
      <c r="G82" s="1" t="s">
        <v>16</v>
      </c>
      <c r="H82" s="2"/>
      <c r="I82" s="2"/>
      <c r="J82" s="2"/>
    </row>
    <row r="83" customFormat="false" ht="15" hidden="false" customHeight="false" outlineLevel="0" collapsed="false">
      <c r="A83" s="1" t="s">
        <v>68</v>
      </c>
      <c r="B83" s="1" t="s">
        <v>225</v>
      </c>
      <c r="C83" s="1" t="s">
        <v>25</v>
      </c>
      <c r="D83" s="2" t="s">
        <v>226</v>
      </c>
      <c r="E83" s="2" t="s">
        <v>71</v>
      </c>
      <c r="F83" s="1" t="s">
        <v>15</v>
      </c>
      <c r="G83" s="1" t="s">
        <v>16</v>
      </c>
      <c r="H83" s="2"/>
      <c r="I83" s="2"/>
      <c r="J83" s="2"/>
    </row>
    <row r="84" customFormat="false" ht="15" hidden="false" customHeight="false" outlineLevel="0" collapsed="false">
      <c r="A84" s="1" t="s">
        <v>68</v>
      </c>
      <c r="B84" s="1" t="s">
        <v>227</v>
      </c>
      <c r="C84" s="1" t="s">
        <v>25</v>
      </c>
      <c r="D84" s="2" t="s">
        <v>228</v>
      </c>
      <c r="E84" s="2" t="s">
        <v>71</v>
      </c>
      <c r="F84" s="1" t="s">
        <v>15</v>
      </c>
      <c r="G84" s="1" t="s">
        <v>16</v>
      </c>
      <c r="H84" s="2"/>
      <c r="I84" s="2"/>
      <c r="J84" s="2"/>
    </row>
    <row r="85" customFormat="false" ht="15" hidden="false" customHeight="false" outlineLevel="0" collapsed="false">
      <c r="A85" s="1" t="s">
        <v>68</v>
      </c>
      <c r="B85" s="1" t="s">
        <v>229</v>
      </c>
      <c r="C85" s="1" t="s">
        <v>25</v>
      </c>
      <c r="D85" s="2" t="s">
        <v>230</v>
      </c>
      <c r="E85" s="2" t="s">
        <v>71</v>
      </c>
      <c r="F85" s="1" t="s">
        <v>15</v>
      </c>
      <c r="G85" s="1" t="s">
        <v>16</v>
      </c>
      <c r="H85" s="2"/>
      <c r="I85" s="2"/>
      <c r="J85" s="2"/>
    </row>
    <row r="86" customFormat="false" ht="15" hidden="false" customHeight="false" outlineLevel="0" collapsed="false">
      <c r="A86" s="1" t="s">
        <v>59</v>
      </c>
      <c r="B86" s="1" t="s">
        <v>231</v>
      </c>
      <c r="C86" s="1" t="s">
        <v>25</v>
      </c>
      <c r="D86" s="2" t="s">
        <v>232</v>
      </c>
      <c r="E86" s="2" t="s">
        <v>49</v>
      </c>
      <c r="F86" s="1" t="s">
        <v>15</v>
      </c>
      <c r="G86" s="1" t="s">
        <v>16</v>
      </c>
      <c r="H86" s="2"/>
      <c r="I86" s="2"/>
      <c r="J86" s="2"/>
    </row>
    <row r="87" customFormat="false" ht="15" hidden="false" customHeight="false" outlineLevel="0" collapsed="false">
      <c r="A87" s="1" t="s">
        <v>59</v>
      </c>
      <c r="B87" s="1" t="s">
        <v>233</v>
      </c>
      <c r="C87" s="1" t="s">
        <v>25</v>
      </c>
      <c r="D87" s="2" t="s">
        <v>234</v>
      </c>
      <c r="E87" s="2" t="s">
        <v>49</v>
      </c>
      <c r="F87" s="1" t="s">
        <v>15</v>
      </c>
      <c r="G87" s="1" t="s">
        <v>16</v>
      </c>
      <c r="H87" s="2"/>
      <c r="I87" s="2"/>
      <c r="J87" s="2"/>
    </row>
    <row r="88" customFormat="false" ht="15" hidden="false" customHeight="false" outlineLevel="0" collapsed="false">
      <c r="A88" s="1" t="s">
        <v>59</v>
      </c>
      <c r="B88" s="1" t="s">
        <v>235</v>
      </c>
      <c r="C88" s="1" t="s">
        <v>25</v>
      </c>
      <c r="D88" s="2" t="s">
        <v>236</v>
      </c>
      <c r="E88" s="2" t="s">
        <v>49</v>
      </c>
      <c r="F88" s="1" t="s">
        <v>15</v>
      </c>
      <c r="G88" s="1" t="s">
        <v>16</v>
      </c>
      <c r="H88" s="2"/>
      <c r="I88" s="2"/>
      <c r="J88" s="2"/>
    </row>
    <row r="89" customFormat="false" ht="15" hidden="false" customHeight="false" outlineLevel="0" collapsed="false">
      <c r="A89" s="1" t="s">
        <v>59</v>
      </c>
      <c r="B89" s="1" t="s">
        <v>237</v>
      </c>
      <c r="C89" s="1" t="s">
        <v>12</v>
      </c>
      <c r="D89" s="2" t="s">
        <v>238</v>
      </c>
      <c r="E89" s="2" t="s">
        <v>49</v>
      </c>
      <c r="F89" s="1" t="s">
        <v>15</v>
      </c>
      <c r="G89" s="1" t="s">
        <v>16</v>
      </c>
      <c r="H89" s="2"/>
      <c r="I89" s="2"/>
      <c r="J89" s="2"/>
    </row>
    <row r="90" customFormat="false" ht="15" hidden="false" customHeight="false" outlineLevel="0" collapsed="false">
      <c r="A90" s="1" t="s">
        <v>190</v>
      </c>
      <c r="B90" s="1" t="s">
        <v>239</v>
      </c>
      <c r="C90" s="1" t="s">
        <v>25</v>
      </c>
      <c r="D90" s="2" t="s">
        <v>240</v>
      </c>
      <c r="E90" s="2" t="s">
        <v>49</v>
      </c>
      <c r="F90" s="1" t="s">
        <v>15</v>
      </c>
      <c r="G90" s="1" t="s">
        <v>16</v>
      </c>
      <c r="H90" s="2"/>
      <c r="I90" s="2"/>
      <c r="J90" s="2"/>
    </row>
    <row r="91" customFormat="false" ht="15" hidden="false" customHeight="false" outlineLevel="0" collapsed="false">
      <c r="A91" s="1" t="s">
        <v>190</v>
      </c>
      <c r="B91" s="1" t="s">
        <v>241</v>
      </c>
      <c r="C91" s="1" t="s">
        <v>12</v>
      </c>
      <c r="D91" s="2" t="s">
        <v>242</v>
      </c>
      <c r="E91" s="2" t="s">
        <v>49</v>
      </c>
      <c r="F91" s="1" t="s">
        <v>15</v>
      </c>
      <c r="G91" s="1" t="s">
        <v>16</v>
      </c>
      <c r="H91" s="2"/>
      <c r="I91" s="2"/>
      <c r="J91" s="2"/>
    </row>
    <row r="92" customFormat="false" ht="15" hidden="false" customHeight="false" outlineLevel="0" collapsed="false">
      <c r="A92" s="1" t="s">
        <v>59</v>
      </c>
      <c r="B92" s="1" t="s">
        <v>243</v>
      </c>
      <c r="C92" s="1" t="s">
        <v>25</v>
      </c>
      <c r="D92" s="2" t="s">
        <v>244</v>
      </c>
      <c r="E92" s="2" t="s">
        <v>49</v>
      </c>
      <c r="F92" s="1" t="s">
        <v>15</v>
      </c>
      <c r="G92" s="1" t="s">
        <v>16</v>
      </c>
      <c r="H92" s="2"/>
      <c r="I92" s="2"/>
      <c r="J92" s="2"/>
    </row>
    <row r="93" customFormat="false" ht="15" hidden="false" customHeight="false" outlineLevel="0" collapsed="false">
      <c r="A93" s="1" t="s">
        <v>190</v>
      </c>
      <c r="B93" s="1" t="s">
        <v>245</v>
      </c>
      <c r="C93" s="1" t="s">
        <v>25</v>
      </c>
      <c r="D93" s="2" t="s">
        <v>246</v>
      </c>
      <c r="E93" s="2" t="s">
        <v>49</v>
      </c>
      <c r="F93" s="1" t="s">
        <v>15</v>
      </c>
      <c r="G93" s="1" t="s">
        <v>16</v>
      </c>
      <c r="H93" s="2"/>
      <c r="I93" s="2"/>
      <c r="J93" s="2"/>
    </row>
    <row r="94" customFormat="false" ht="15" hidden="false" customHeight="false" outlineLevel="0" collapsed="false">
      <c r="A94" s="1" t="s">
        <v>190</v>
      </c>
      <c r="B94" s="1" t="s">
        <v>247</v>
      </c>
      <c r="C94" s="1" t="s">
        <v>12</v>
      </c>
      <c r="D94" s="2" t="s">
        <v>248</v>
      </c>
      <c r="E94" s="2" t="s">
        <v>49</v>
      </c>
      <c r="F94" s="1" t="s">
        <v>15</v>
      </c>
      <c r="G94" s="1" t="s">
        <v>16</v>
      </c>
      <c r="H94" s="2"/>
      <c r="I94" s="2"/>
      <c r="J94" s="2"/>
    </row>
    <row r="95" customFormat="false" ht="15" hidden="false" customHeight="false" outlineLevel="0" collapsed="false">
      <c r="A95" s="1" t="s">
        <v>190</v>
      </c>
      <c r="B95" s="1" t="s">
        <v>249</v>
      </c>
      <c r="C95" s="1" t="s">
        <v>12</v>
      </c>
      <c r="D95" s="2" t="s">
        <v>250</v>
      </c>
      <c r="E95" s="2" t="s">
        <v>49</v>
      </c>
      <c r="F95" s="1" t="s">
        <v>15</v>
      </c>
      <c r="G95" s="1" t="s">
        <v>16</v>
      </c>
      <c r="H95" s="2"/>
      <c r="I95" s="2"/>
      <c r="J95" s="2"/>
    </row>
    <row r="96" customFormat="false" ht="15" hidden="false" customHeight="false" outlineLevel="0" collapsed="false">
      <c r="A96" s="1" t="s">
        <v>190</v>
      </c>
      <c r="B96" s="1" t="s">
        <v>251</v>
      </c>
      <c r="C96" s="1" t="s">
        <v>25</v>
      </c>
      <c r="D96" s="2" t="s">
        <v>252</v>
      </c>
      <c r="E96" s="2" t="s">
        <v>49</v>
      </c>
      <c r="F96" s="1" t="s">
        <v>15</v>
      </c>
      <c r="G96" s="1" t="s">
        <v>16</v>
      </c>
      <c r="H96" s="2"/>
      <c r="I96" s="2"/>
      <c r="J96" s="2"/>
    </row>
    <row r="97" customFormat="false" ht="15" hidden="false" customHeight="false" outlineLevel="0" collapsed="false">
      <c r="A97" s="1" t="s">
        <v>190</v>
      </c>
      <c r="B97" s="1" t="s">
        <v>253</v>
      </c>
      <c r="C97" s="1" t="s">
        <v>25</v>
      </c>
      <c r="D97" s="2" t="s">
        <v>254</v>
      </c>
      <c r="E97" s="2" t="s">
        <v>49</v>
      </c>
      <c r="F97" s="1" t="s">
        <v>15</v>
      </c>
      <c r="G97" s="1" t="s">
        <v>16</v>
      </c>
      <c r="H97" s="2"/>
      <c r="I97" s="2"/>
      <c r="J97" s="2"/>
    </row>
    <row r="98" customFormat="false" ht="15" hidden="false" customHeight="false" outlineLevel="0" collapsed="false">
      <c r="A98" s="1" t="s">
        <v>59</v>
      </c>
      <c r="B98" s="1" t="s">
        <v>255</v>
      </c>
      <c r="C98" s="1" t="s">
        <v>12</v>
      </c>
      <c r="D98" s="2" t="s">
        <v>256</v>
      </c>
      <c r="E98" s="2" t="s">
        <v>49</v>
      </c>
      <c r="F98" s="1" t="s">
        <v>15</v>
      </c>
      <c r="G98" s="1" t="s">
        <v>16</v>
      </c>
      <c r="H98" s="2"/>
      <c r="I98" s="2"/>
      <c r="J98" s="2"/>
    </row>
    <row r="99" customFormat="false" ht="15" hidden="false" customHeight="false" outlineLevel="0" collapsed="false">
      <c r="A99" s="1" t="s">
        <v>59</v>
      </c>
      <c r="B99" s="1" t="s">
        <v>257</v>
      </c>
      <c r="C99" s="1" t="s">
        <v>25</v>
      </c>
      <c r="D99" s="2" t="s">
        <v>258</v>
      </c>
      <c r="E99" s="2" t="s">
        <v>49</v>
      </c>
      <c r="F99" s="1" t="s">
        <v>15</v>
      </c>
      <c r="G99" s="1" t="s">
        <v>16</v>
      </c>
      <c r="H99" s="2"/>
      <c r="I99" s="2"/>
      <c r="J99" s="2"/>
    </row>
    <row r="100" customFormat="false" ht="15" hidden="false" customHeight="false" outlineLevel="0" collapsed="false">
      <c r="A100" s="1" t="s">
        <v>59</v>
      </c>
      <c r="B100" s="1" t="s">
        <v>259</v>
      </c>
      <c r="C100" s="1" t="s">
        <v>25</v>
      </c>
      <c r="D100" s="2" t="s">
        <v>260</v>
      </c>
      <c r="E100" s="2" t="s">
        <v>49</v>
      </c>
      <c r="F100" s="1" t="s">
        <v>15</v>
      </c>
      <c r="G100" s="1" t="s">
        <v>16</v>
      </c>
      <c r="H100" s="2"/>
      <c r="I100" s="2"/>
      <c r="J100" s="2"/>
    </row>
    <row r="101" customFormat="false" ht="15" hidden="false" customHeight="false" outlineLevel="0" collapsed="false">
      <c r="A101" s="1" t="s">
        <v>59</v>
      </c>
      <c r="B101" s="1" t="s">
        <v>261</v>
      </c>
      <c r="C101" s="1" t="s">
        <v>25</v>
      </c>
      <c r="D101" s="2" t="s">
        <v>262</v>
      </c>
      <c r="E101" s="2" t="s">
        <v>49</v>
      </c>
      <c r="F101" s="1" t="s">
        <v>15</v>
      </c>
      <c r="G101" s="1" t="s">
        <v>16</v>
      </c>
      <c r="H101" s="2"/>
      <c r="I101" s="2"/>
      <c r="J101" s="2"/>
    </row>
    <row r="102" customFormat="false" ht="15" hidden="false" customHeight="false" outlineLevel="0" collapsed="false">
      <c r="A102" s="1" t="s">
        <v>190</v>
      </c>
      <c r="B102" s="1" t="s">
        <v>263</v>
      </c>
      <c r="C102" s="1" t="s">
        <v>12</v>
      </c>
      <c r="D102" s="2" t="s">
        <v>264</v>
      </c>
      <c r="E102" s="2" t="s">
        <v>49</v>
      </c>
      <c r="F102" s="1" t="s">
        <v>15</v>
      </c>
      <c r="G102" s="1" t="s">
        <v>16</v>
      </c>
      <c r="H102" s="2"/>
      <c r="I102" s="2"/>
      <c r="J102" s="2"/>
    </row>
    <row r="103" customFormat="false" ht="15" hidden="false" customHeight="false" outlineLevel="0" collapsed="false">
      <c r="A103" s="1" t="s">
        <v>59</v>
      </c>
      <c r="B103" s="1" t="s">
        <v>265</v>
      </c>
      <c r="C103" s="1" t="s">
        <v>25</v>
      </c>
      <c r="D103" s="2" t="s">
        <v>266</v>
      </c>
      <c r="E103" s="2" t="s">
        <v>49</v>
      </c>
      <c r="F103" s="1" t="s">
        <v>15</v>
      </c>
      <c r="G103" s="1" t="s">
        <v>16</v>
      </c>
      <c r="H103" s="2"/>
      <c r="I103" s="2"/>
      <c r="J103" s="2"/>
    </row>
    <row r="104" customFormat="false" ht="15" hidden="false" customHeight="false" outlineLevel="0" collapsed="false">
      <c r="A104" s="1" t="s">
        <v>59</v>
      </c>
      <c r="B104" s="1" t="s">
        <v>267</v>
      </c>
      <c r="C104" s="1" t="s">
        <v>25</v>
      </c>
      <c r="D104" s="2" t="s">
        <v>268</v>
      </c>
      <c r="E104" s="2" t="s">
        <v>49</v>
      </c>
      <c r="F104" s="1" t="s">
        <v>15</v>
      </c>
      <c r="G104" s="1" t="s">
        <v>16</v>
      </c>
      <c r="H104" s="2"/>
      <c r="I104" s="2"/>
      <c r="J104" s="2"/>
    </row>
    <row r="105" customFormat="false" ht="15" hidden="false" customHeight="false" outlineLevel="0" collapsed="false">
      <c r="A105" s="1" t="s">
        <v>106</v>
      </c>
      <c r="B105" s="1" t="s">
        <v>269</v>
      </c>
      <c r="C105" s="1" t="s">
        <v>25</v>
      </c>
      <c r="D105" s="2" t="s">
        <v>270</v>
      </c>
      <c r="E105" s="2" t="s">
        <v>179</v>
      </c>
      <c r="F105" s="1" t="s">
        <v>15</v>
      </c>
      <c r="G105" s="1" t="s">
        <v>16</v>
      </c>
      <c r="H105" s="2"/>
      <c r="I105" s="2"/>
      <c r="J105" s="2"/>
    </row>
    <row r="106" customFormat="false" ht="15" hidden="false" customHeight="false" outlineLevel="0" collapsed="false">
      <c r="A106" s="1" t="s">
        <v>106</v>
      </c>
      <c r="B106" s="1" t="s">
        <v>271</v>
      </c>
      <c r="C106" s="1" t="s">
        <v>25</v>
      </c>
      <c r="D106" s="2" t="s">
        <v>272</v>
      </c>
      <c r="E106" s="2" t="s">
        <v>179</v>
      </c>
      <c r="F106" s="1" t="s">
        <v>15</v>
      </c>
      <c r="G106" s="1" t="s">
        <v>16</v>
      </c>
      <c r="H106" s="2"/>
      <c r="I106" s="2"/>
      <c r="J106" s="2"/>
    </row>
    <row r="107" customFormat="false" ht="15" hidden="false" customHeight="false" outlineLevel="0" collapsed="false">
      <c r="A107" s="1" t="s">
        <v>106</v>
      </c>
      <c r="B107" s="1" t="s">
        <v>273</v>
      </c>
      <c r="C107" s="1" t="s">
        <v>25</v>
      </c>
      <c r="D107" s="2" t="s">
        <v>274</v>
      </c>
      <c r="E107" s="2" t="s">
        <v>179</v>
      </c>
      <c r="F107" s="1" t="s">
        <v>15</v>
      </c>
      <c r="G107" s="1" t="s">
        <v>16</v>
      </c>
      <c r="H107" s="2"/>
      <c r="I107" s="2"/>
      <c r="J107" s="2"/>
    </row>
    <row r="108" customFormat="false" ht="15" hidden="false" customHeight="false" outlineLevel="0" collapsed="false">
      <c r="A108" s="1" t="s">
        <v>106</v>
      </c>
      <c r="B108" s="1" t="s">
        <v>275</v>
      </c>
      <c r="C108" s="1" t="s">
        <v>12</v>
      </c>
      <c r="D108" s="2" t="s">
        <v>276</v>
      </c>
      <c r="E108" s="2" t="s">
        <v>179</v>
      </c>
      <c r="F108" s="1" t="s">
        <v>15</v>
      </c>
      <c r="G108" s="1" t="s">
        <v>16</v>
      </c>
      <c r="H108" s="2"/>
      <c r="I108" s="2"/>
      <c r="J108" s="2"/>
    </row>
    <row r="109" customFormat="false" ht="15" hidden="false" customHeight="false" outlineLevel="0" collapsed="false">
      <c r="A109" s="1" t="s">
        <v>106</v>
      </c>
      <c r="B109" s="1" t="s">
        <v>277</v>
      </c>
      <c r="C109" s="1" t="s">
        <v>12</v>
      </c>
      <c r="D109" s="2" t="s">
        <v>278</v>
      </c>
      <c r="E109" s="2" t="s">
        <v>179</v>
      </c>
      <c r="F109" s="1" t="s">
        <v>15</v>
      </c>
      <c r="G109" s="1" t="s">
        <v>16</v>
      </c>
      <c r="H109" s="2"/>
      <c r="I109" s="2"/>
      <c r="J109" s="2"/>
    </row>
    <row r="110" customFormat="false" ht="15" hidden="false" customHeight="false" outlineLevel="0" collapsed="false">
      <c r="A110" s="1" t="s">
        <v>106</v>
      </c>
      <c r="B110" s="1" t="s">
        <v>279</v>
      </c>
      <c r="C110" s="1" t="s">
        <v>12</v>
      </c>
      <c r="D110" s="2" t="s">
        <v>280</v>
      </c>
      <c r="E110" s="2" t="s">
        <v>179</v>
      </c>
      <c r="F110" s="1" t="s">
        <v>15</v>
      </c>
      <c r="G110" s="1" t="s">
        <v>16</v>
      </c>
      <c r="H110" s="2"/>
      <c r="I110" s="2"/>
      <c r="J110" s="2"/>
    </row>
    <row r="111" customFormat="false" ht="15" hidden="false" customHeight="false" outlineLevel="0" collapsed="false">
      <c r="A111" s="1" t="s">
        <v>106</v>
      </c>
      <c r="B111" s="1" t="s">
        <v>34</v>
      </c>
      <c r="C111" s="1" t="s">
        <v>25</v>
      </c>
      <c r="D111" s="2" t="s">
        <v>281</v>
      </c>
      <c r="E111" s="2" t="s">
        <v>179</v>
      </c>
      <c r="F111" s="1" t="s">
        <v>15</v>
      </c>
      <c r="G111" s="1" t="s">
        <v>16</v>
      </c>
      <c r="H111" s="2"/>
      <c r="I111" s="2"/>
      <c r="J111" s="2"/>
    </row>
    <row r="112" customFormat="false" ht="15" hidden="false" customHeight="false" outlineLevel="0" collapsed="false">
      <c r="A112" s="1" t="s">
        <v>106</v>
      </c>
      <c r="B112" s="1" t="s">
        <v>282</v>
      </c>
      <c r="C112" s="1" t="s">
        <v>12</v>
      </c>
      <c r="D112" s="2" t="s">
        <v>283</v>
      </c>
      <c r="E112" s="2" t="s">
        <v>179</v>
      </c>
      <c r="F112" s="1" t="s">
        <v>15</v>
      </c>
      <c r="G112" s="1" t="s">
        <v>16</v>
      </c>
      <c r="H112" s="2"/>
      <c r="I112" s="2"/>
      <c r="J112" s="2"/>
    </row>
    <row r="113" customFormat="false" ht="15" hidden="false" customHeight="false" outlineLevel="0" collapsed="false">
      <c r="A113" s="1" t="s">
        <v>106</v>
      </c>
      <c r="B113" s="1" t="s">
        <v>284</v>
      </c>
      <c r="C113" s="1" t="s">
        <v>25</v>
      </c>
      <c r="D113" s="2" t="s">
        <v>285</v>
      </c>
      <c r="E113" s="2" t="s">
        <v>179</v>
      </c>
      <c r="F113" s="1" t="s">
        <v>15</v>
      </c>
      <c r="G113" s="1" t="s">
        <v>16</v>
      </c>
      <c r="H113" s="2"/>
      <c r="I113" s="2"/>
      <c r="J113" s="2"/>
    </row>
    <row r="114" customFormat="false" ht="15" hidden="false" customHeight="false" outlineLevel="0" collapsed="false">
      <c r="A114" s="1" t="s">
        <v>106</v>
      </c>
      <c r="B114" s="1" t="s">
        <v>286</v>
      </c>
      <c r="C114" s="1" t="s">
        <v>25</v>
      </c>
      <c r="D114" s="2" t="s">
        <v>287</v>
      </c>
      <c r="E114" s="2" t="s">
        <v>179</v>
      </c>
      <c r="F114" s="1" t="s">
        <v>15</v>
      </c>
      <c r="G114" s="1" t="s">
        <v>16</v>
      </c>
      <c r="H114" s="2"/>
      <c r="I114" s="2"/>
      <c r="J114" s="2"/>
    </row>
    <row r="115" customFormat="false" ht="15" hidden="false" customHeight="false" outlineLevel="0" collapsed="false">
      <c r="A115" s="1" t="s">
        <v>106</v>
      </c>
      <c r="B115" s="1" t="s">
        <v>288</v>
      </c>
      <c r="C115" s="1" t="s">
        <v>25</v>
      </c>
      <c r="D115" s="2" t="s">
        <v>289</v>
      </c>
      <c r="E115" s="2" t="s">
        <v>179</v>
      </c>
      <c r="F115" s="1" t="s">
        <v>15</v>
      </c>
      <c r="G115" s="1" t="s">
        <v>16</v>
      </c>
      <c r="H115" s="2"/>
      <c r="I115" s="2"/>
      <c r="J115" s="2"/>
    </row>
    <row r="116" customFormat="false" ht="15" hidden="false" customHeight="false" outlineLevel="0" collapsed="false">
      <c r="A116" s="1" t="s">
        <v>106</v>
      </c>
      <c r="B116" s="1" t="s">
        <v>290</v>
      </c>
      <c r="C116" s="1" t="s">
        <v>25</v>
      </c>
      <c r="D116" s="2" t="s">
        <v>291</v>
      </c>
      <c r="E116" s="2" t="s">
        <v>179</v>
      </c>
      <c r="F116" s="1" t="s">
        <v>15</v>
      </c>
      <c r="G116" s="1" t="s">
        <v>16</v>
      </c>
      <c r="H116" s="2"/>
      <c r="I116" s="2"/>
      <c r="J116" s="2"/>
    </row>
    <row r="117" customFormat="false" ht="15" hidden="false" customHeight="false" outlineLevel="0" collapsed="false">
      <c r="A117" s="1" t="s">
        <v>106</v>
      </c>
      <c r="B117" s="1" t="s">
        <v>292</v>
      </c>
      <c r="C117" s="1" t="s">
        <v>12</v>
      </c>
      <c r="D117" s="2" t="s">
        <v>293</v>
      </c>
      <c r="E117" s="2" t="s">
        <v>179</v>
      </c>
      <c r="F117" s="1" t="s">
        <v>15</v>
      </c>
      <c r="G117" s="1" t="s">
        <v>16</v>
      </c>
      <c r="H117" s="2"/>
      <c r="I117" s="2"/>
      <c r="J117" s="2"/>
    </row>
    <row r="118" customFormat="false" ht="15" hidden="false" customHeight="false" outlineLevel="0" collapsed="false">
      <c r="A118" s="1" t="s">
        <v>106</v>
      </c>
      <c r="B118" s="1" t="s">
        <v>294</v>
      </c>
      <c r="C118" s="1" t="s">
        <v>12</v>
      </c>
      <c r="D118" s="2" t="s">
        <v>295</v>
      </c>
      <c r="E118" s="2" t="s">
        <v>179</v>
      </c>
      <c r="F118" s="1" t="s">
        <v>15</v>
      </c>
      <c r="G118" s="1" t="s">
        <v>16</v>
      </c>
      <c r="H118" s="2"/>
      <c r="I118" s="2"/>
      <c r="J118" s="2"/>
    </row>
    <row r="119" customFormat="false" ht="15" hidden="false" customHeight="false" outlineLevel="0" collapsed="false">
      <c r="A119" s="1" t="s">
        <v>106</v>
      </c>
      <c r="B119" s="1" t="s">
        <v>296</v>
      </c>
      <c r="C119" s="1" t="s">
        <v>25</v>
      </c>
      <c r="D119" s="2" t="s">
        <v>297</v>
      </c>
      <c r="E119" s="2" t="s">
        <v>179</v>
      </c>
      <c r="F119" s="1" t="s">
        <v>15</v>
      </c>
      <c r="G119" s="1" t="s">
        <v>16</v>
      </c>
      <c r="H119" s="2"/>
      <c r="I119" s="2"/>
      <c r="J119" s="2"/>
    </row>
    <row r="120" customFormat="false" ht="15" hidden="false" customHeight="false" outlineLevel="0" collapsed="false">
      <c r="A120" s="1" t="s">
        <v>106</v>
      </c>
      <c r="B120" s="1" t="s">
        <v>298</v>
      </c>
      <c r="C120" s="1" t="s">
        <v>12</v>
      </c>
      <c r="D120" s="2" t="s">
        <v>299</v>
      </c>
      <c r="E120" s="2" t="s">
        <v>179</v>
      </c>
      <c r="F120" s="1" t="s">
        <v>15</v>
      </c>
      <c r="G120" s="1" t="s">
        <v>16</v>
      </c>
      <c r="H120" s="2"/>
      <c r="I120" s="2"/>
      <c r="J120" s="2"/>
    </row>
    <row r="121" customFormat="false" ht="15" hidden="false" customHeight="false" outlineLevel="0" collapsed="false">
      <c r="A121" s="1" t="s">
        <v>106</v>
      </c>
      <c r="B121" s="1" t="s">
        <v>300</v>
      </c>
      <c r="C121" s="1" t="s">
        <v>12</v>
      </c>
      <c r="D121" s="2" t="s">
        <v>301</v>
      </c>
      <c r="E121" s="2" t="s">
        <v>179</v>
      </c>
      <c r="F121" s="1" t="s">
        <v>15</v>
      </c>
      <c r="G121" s="1" t="s">
        <v>16</v>
      </c>
      <c r="H121" s="2"/>
      <c r="I121" s="2"/>
      <c r="J121" s="2"/>
    </row>
    <row r="122" customFormat="false" ht="15" hidden="false" customHeight="false" outlineLevel="0" collapsed="false">
      <c r="A122" s="1" t="s">
        <v>106</v>
      </c>
      <c r="B122" s="1" t="s">
        <v>302</v>
      </c>
      <c r="C122" s="1" t="s">
        <v>12</v>
      </c>
      <c r="D122" s="2" t="s">
        <v>303</v>
      </c>
      <c r="E122" s="2" t="s">
        <v>179</v>
      </c>
      <c r="F122" s="1" t="s">
        <v>15</v>
      </c>
      <c r="G122" s="1" t="s">
        <v>16</v>
      </c>
      <c r="H122" s="2"/>
      <c r="I122" s="2"/>
      <c r="J122" s="2"/>
    </row>
    <row r="123" customFormat="false" ht="15" hidden="false" customHeight="false" outlineLevel="0" collapsed="false">
      <c r="A123" s="1" t="s">
        <v>106</v>
      </c>
      <c r="B123" s="1" t="s">
        <v>304</v>
      </c>
      <c r="C123" s="1" t="s">
        <v>25</v>
      </c>
      <c r="D123" s="2" t="s">
        <v>305</v>
      </c>
      <c r="E123" s="2" t="s">
        <v>179</v>
      </c>
      <c r="F123" s="1" t="s">
        <v>15</v>
      </c>
      <c r="G123" s="1" t="s">
        <v>16</v>
      </c>
      <c r="H123" s="2"/>
      <c r="I123" s="2"/>
      <c r="J123" s="2"/>
    </row>
    <row r="124" customFormat="false" ht="15" hidden="false" customHeight="false" outlineLevel="0" collapsed="false">
      <c r="A124" s="1" t="s">
        <v>106</v>
      </c>
      <c r="B124" s="1" t="s">
        <v>306</v>
      </c>
      <c r="C124" s="1" t="s">
        <v>25</v>
      </c>
      <c r="D124" s="2" t="s">
        <v>307</v>
      </c>
      <c r="E124" s="2" t="s">
        <v>179</v>
      </c>
      <c r="F124" s="1" t="s">
        <v>15</v>
      </c>
      <c r="G124" s="1" t="s">
        <v>16</v>
      </c>
      <c r="H124" s="2"/>
      <c r="I124" s="2"/>
      <c r="J124" s="2"/>
    </row>
    <row r="125" customFormat="false" ht="15" hidden="false" customHeight="false" outlineLevel="0" collapsed="false">
      <c r="A125" s="1" t="s">
        <v>106</v>
      </c>
      <c r="B125" s="1" t="s">
        <v>308</v>
      </c>
      <c r="C125" s="1" t="s">
        <v>12</v>
      </c>
      <c r="D125" s="2" t="s">
        <v>309</v>
      </c>
      <c r="E125" s="2" t="s">
        <v>179</v>
      </c>
      <c r="F125" s="1" t="s">
        <v>15</v>
      </c>
      <c r="G125" s="1" t="s">
        <v>16</v>
      </c>
      <c r="H125" s="2"/>
      <c r="I125" s="2"/>
      <c r="J125" s="2"/>
    </row>
    <row r="126" customFormat="false" ht="15" hidden="false" customHeight="false" outlineLevel="0" collapsed="false">
      <c r="A126" s="1" t="s">
        <v>106</v>
      </c>
      <c r="B126" s="1" t="s">
        <v>310</v>
      </c>
      <c r="C126" s="1" t="s">
        <v>25</v>
      </c>
      <c r="D126" s="2" t="s">
        <v>311</v>
      </c>
      <c r="E126" s="2" t="s">
        <v>179</v>
      </c>
      <c r="F126" s="1" t="s">
        <v>15</v>
      </c>
      <c r="G126" s="1" t="s">
        <v>16</v>
      </c>
      <c r="H126" s="2"/>
      <c r="I126" s="2"/>
      <c r="J126" s="2"/>
    </row>
    <row r="127" customFormat="false" ht="15" hidden="false" customHeight="false" outlineLevel="0" collapsed="false">
      <c r="A127" s="1" t="s">
        <v>106</v>
      </c>
      <c r="B127" s="1" t="s">
        <v>312</v>
      </c>
      <c r="C127" s="1" t="s">
        <v>12</v>
      </c>
      <c r="D127" s="2" t="s">
        <v>313</v>
      </c>
      <c r="E127" s="2" t="s">
        <v>179</v>
      </c>
      <c r="F127" s="1" t="s">
        <v>15</v>
      </c>
      <c r="G127" s="1" t="s">
        <v>16</v>
      </c>
      <c r="H127" s="2"/>
      <c r="I127" s="2"/>
      <c r="J127" s="2"/>
    </row>
    <row r="128" customFormat="false" ht="15" hidden="false" customHeight="false" outlineLevel="0" collapsed="false">
      <c r="A128" s="1" t="s">
        <v>106</v>
      </c>
      <c r="B128" s="1" t="s">
        <v>314</v>
      </c>
      <c r="C128" s="1" t="s">
        <v>12</v>
      </c>
      <c r="D128" s="2" t="s">
        <v>315</v>
      </c>
      <c r="E128" s="2" t="s">
        <v>179</v>
      </c>
      <c r="F128" s="1" t="s">
        <v>15</v>
      </c>
      <c r="G128" s="1" t="s">
        <v>16</v>
      </c>
      <c r="H128" s="2"/>
      <c r="I128" s="2"/>
      <c r="J128" s="2"/>
    </row>
    <row r="129" customFormat="false" ht="15" hidden="false" customHeight="false" outlineLevel="0" collapsed="false">
      <c r="A129" s="1" t="s">
        <v>106</v>
      </c>
      <c r="B129" s="1" t="s">
        <v>316</v>
      </c>
      <c r="C129" s="1" t="s">
        <v>25</v>
      </c>
      <c r="D129" s="2" t="s">
        <v>317</v>
      </c>
      <c r="E129" s="2" t="s">
        <v>179</v>
      </c>
      <c r="F129" s="1" t="s">
        <v>15</v>
      </c>
      <c r="G129" s="1" t="s">
        <v>16</v>
      </c>
      <c r="H129" s="2"/>
      <c r="I129" s="2"/>
      <c r="J129" s="2"/>
    </row>
    <row r="130" customFormat="false" ht="15" hidden="false" customHeight="false" outlineLevel="0" collapsed="false">
      <c r="A130" s="1" t="s">
        <v>106</v>
      </c>
      <c r="B130" s="1" t="s">
        <v>318</v>
      </c>
      <c r="C130" s="1" t="s">
        <v>25</v>
      </c>
      <c r="D130" s="2" t="s">
        <v>319</v>
      </c>
      <c r="E130" s="2" t="s">
        <v>179</v>
      </c>
      <c r="F130" s="1" t="s">
        <v>15</v>
      </c>
      <c r="G130" s="1" t="s">
        <v>16</v>
      </c>
      <c r="H130" s="2"/>
      <c r="I130" s="2"/>
      <c r="J130" s="2"/>
    </row>
    <row r="131" customFormat="false" ht="15" hidden="false" customHeight="false" outlineLevel="0" collapsed="false">
      <c r="A131" s="1" t="s">
        <v>106</v>
      </c>
      <c r="B131" s="1" t="s">
        <v>320</v>
      </c>
      <c r="C131" s="1" t="s">
        <v>12</v>
      </c>
      <c r="D131" s="2" t="s">
        <v>321</v>
      </c>
      <c r="E131" s="2" t="s">
        <v>179</v>
      </c>
      <c r="F131" s="1" t="s">
        <v>15</v>
      </c>
      <c r="G131" s="1" t="s">
        <v>16</v>
      </c>
      <c r="H131" s="2"/>
      <c r="I131" s="2"/>
      <c r="J131" s="2"/>
    </row>
    <row r="132" customFormat="false" ht="15" hidden="false" customHeight="false" outlineLevel="0" collapsed="false">
      <c r="A132" s="1" t="s">
        <v>106</v>
      </c>
      <c r="B132" s="1" t="s">
        <v>322</v>
      </c>
      <c r="C132" s="1" t="s">
        <v>12</v>
      </c>
      <c r="D132" s="2" t="s">
        <v>323</v>
      </c>
      <c r="E132" s="2" t="s">
        <v>179</v>
      </c>
      <c r="F132" s="1" t="s">
        <v>15</v>
      </c>
      <c r="G132" s="1" t="s">
        <v>16</v>
      </c>
      <c r="H132" s="2"/>
      <c r="I132" s="2"/>
      <c r="J132" s="2"/>
    </row>
    <row r="133" customFormat="false" ht="15" hidden="false" customHeight="false" outlineLevel="0" collapsed="false">
      <c r="A133" s="1" t="s">
        <v>161</v>
      </c>
      <c r="B133" s="1" t="s">
        <v>324</v>
      </c>
      <c r="C133" s="1" t="s">
        <v>25</v>
      </c>
      <c r="D133" s="2" t="s">
        <v>325</v>
      </c>
      <c r="E133" s="2" t="s">
        <v>160</v>
      </c>
      <c r="F133" s="1" t="s">
        <v>15</v>
      </c>
      <c r="G133" s="1" t="s">
        <v>16</v>
      </c>
      <c r="H133" s="2"/>
      <c r="I133" s="2"/>
      <c r="J133" s="2"/>
    </row>
    <row r="134" customFormat="false" ht="15" hidden="false" customHeight="false" outlineLevel="0" collapsed="false">
      <c r="A134" s="1" t="s">
        <v>116</v>
      </c>
      <c r="B134" s="1" t="s">
        <v>326</v>
      </c>
      <c r="C134" s="1" t="s">
        <v>12</v>
      </c>
      <c r="D134" s="2" t="s">
        <v>327</v>
      </c>
      <c r="E134" s="2" t="s">
        <v>160</v>
      </c>
      <c r="F134" s="1" t="s">
        <v>15</v>
      </c>
      <c r="G134" s="1" t="s">
        <v>16</v>
      </c>
      <c r="H134" s="2"/>
      <c r="I134" s="2"/>
      <c r="J134" s="2"/>
    </row>
    <row r="135" customFormat="false" ht="15" hidden="false" customHeight="false" outlineLevel="0" collapsed="false">
      <c r="A135" s="1" t="s">
        <v>328</v>
      </c>
      <c r="B135" s="1" t="s">
        <v>329</v>
      </c>
      <c r="C135" s="1" t="s">
        <v>25</v>
      </c>
      <c r="D135" s="2" t="s">
        <v>330</v>
      </c>
      <c r="E135" s="2" t="s">
        <v>160</v>
      </c>
      <c r="F135" s="1" t="s">
        <v>15</v>
      </c>
      <c r="G135" s="1" t="s">
        <v>16</v>
      </c>
      <c r="H135" s="2"/>
      <c r="I135" s="2"/>
      <c r="J135" s="2"/>
    </row>
    <row r="136" customFormat="false" ht="15" hidden="false" customHeight="false" outlineLevel="0" collapsed="false">
      <c r="A136" s="1" t="s">
        <v>116</v>
      </c>
      <c r="B136" s="1" t="s">
        <v>331</v>
      </c>
      <c r="C136" s="1" t="s">
        <v>25</v>
      </c>
      <c r="D136" s="2" t="s">
        <v>332</v>
      </c>
      <c r="E136" s="2" t="s">
        <v>160</v>
      </c>
      <c r="F136" s="1" t="s">
        <v>15</v>
      </c>
      <c r="G136" s="1" t="s">
        <v>16</v>
      </c>
      <c r="H136" s="2"/>
      <c r="I136" s="2"/>
      <c r="J136" s="2"/>
    </row>
    <row r="137" customFormat="false" ht="15" hidden="false" customHeight="false" outlineLevel="0" collapsed="false">
      <c r="A137" s="1" t="s">
        <v>116</v>
      </c>
      <c r="B137" s="1" t="s">
        <v>333</v>
      </c>
      <c r="C137" s="1" t="s">
        <v>25</v>
      </c>
      <c r="D137" s="2" t="s">
        <v>334</v>
      </c>
      <c r="E137" s="2" t="s">
        <v>160</v>
      </c>
      <c r="F137" s="1" t="s">
        <v>15</v>
      </c>
      <c r="G137" s="1" t="s">
        <v>16</v>
      </c>
      <c r="H137" s="2"/>
      <c r="I137" s="2"/>
      <c r="J137" s="2"/>
    </row>
    <row r="138" customFormat="false" ht="15" hidden="false" customHeight="false" outlineLevel="0" collapsed="false">
      <c r="A138" s="1" t="s">
        <v>161</v>
      </c>
      <c r="B138" s="1" t="s">
        <v>335</v>
      </c>
      <c r="C138" s="1" t="s">
        <v>25</v>
      </c>
      <c r="D138" s="2" t="s">
        <v>336</v>
      </c>
      <c r="E138" s="2" t="s">
        <v>160</v>
      </c>
      <c r="F138" s="1" t="s">
        <v>15</v>
      </c>
      <c r="G138" s="1" t="s">
        <v>16</v>
      </c>
      <c r="H138" s="2"/>
      <c r="I138" s="2"/>
      <c r="J138" s="2"/>
    </row>
    <row r="139" customFormat="false" ht="15" hidden="false" customHeight="false" outlineLevel="0" collapsed="false">
      <c r="A139" s="1" t="s">
        <v>328</v>
      </c>
      <c r="B139" s="1" t="s">
        <v>337</v>
      </c>
      <c r="C139" s="1" t="s">
        <v>25</v>
      </c>
      <c r="D139" s="2" t="s">
        <v>338</v>
      </c>
      <c r="E139" s="2" t="s">
        <v>160</v>
      </c>
      <c r="F139" s="1" t="s">
        <v>15</v>
      </c>
      <c r="G139" s="1" t="s">
        <v>16</v>
      </c>
      <c r="H139" s="2"/>
      <c r="I139" s="2"/>
      <c r="J139" s="2"/>
    </row>
    <row r="140" customFormat="false" ht="15" hidden="false" customHeight="false" outlineLevel="0" collapsed="false">
      <c r="A140" s="1" t="s">
        <v>328</v>
      </c>
      <c r="B140" s="1" t="s">
        <v>339</v>
      </c>
      <c r="C140" s="1" t="s">
        <v>25</v>
      </c>
      <c r="D140" s="2" t="s">
        <v>340</v>
      </c>
      <c r="E140" s="2" t="s">
        <v>160</v>
      </c>
      <c r="F140" s="1" t="s">
        <v>15</v>
      </c>
      <c r="G140" s="1" t="s">
        <v>16</v>
      </c>
      <c r="H140" s="2"/>
      <c r="I140" s="2"/>
      <c r="J140" s="2"/>
    </row>
    <row r="141" customFormat="false" ht="15" hidden="false" customHeight="false" outlineLevel="0" collapsed="false">
      <c r="A141" s="1" t="s">
        <v>116</v>
      </c>
      <c r="B141" s="1" t="s">
        <v>341</v>
      </c>
      <c r="C141" s="1" t="s">
        <v>25</v>
      </c>
      <c r="D141" s="2" t="s">
        <v>342</v>
      </c>
      <c r="E141" s="2" t="s">
        <v>160</v>
      </c>
      <c r="F141" s="1" t="s">
        <v>15</v>
      </c>
      <c r="G141" s="1" t="s">
        <v>16</v>
      </c>
      <c r="H141" s="2"/>
      <c r="I141" s="2"/>
      <c r="J141" s="2"/>
    </row>
    <row r="142" customFormat="false" ht="15" hidden="false" customHeight="false" outlineLevel="0" collapsed="false">
      <c r="A142" s="1" t="s">
        <v>328</v>
      </c>
      <c r="B142" s="1" t="s">
        <v>343</v>
      </c>
      <c r="C142" s="1" t="s">
        <v>25</v>
      </c>
      <c r="D142" s="2" t="s">
        <v>344</v>
      </c>
      <c r="E142" s="2" t="s">
        <v>160</v>
      </c>
      <c r="F142" s="1" t="s">
        <v>15</v>
      </c>
      <c r="G142" s="1" t="s">
        <v>16</v>
      </c>
      <c r="H142" s="2"/>
      <c r="I142" s="2"/>
      <c r="J142" s="2"/>
    </row>
    <row r="143" customFormat="false" ht="15" hidden="false" customHeight="false" outlineLevel="0" collapsed="false">
      <c r="A143" s="1" t="s">
        <v>68</v>
      </c>
      <c r="B143" s="1" t="s">
        <v>345</v>
      </c>
      <c r="C143" s="1" t="s">
        <v>25</v>
      </c>
      <c r="D143" s="2" t="s">
        <v>346</v>
      </c>
      <c r="E143" s="2" t="s">
        <v>71</v>
      </c>
      <c r="F143" s="1" t="s">
        <v>15</v>
      </c>
      <c r="G143" s="1" t="s">
        <v>16</v>
      </c>
      <c r="H143" s="2"/>
      <c r="I143" s="2"/>
      <c r="J143" s="2"/>
    </row>
    <row r="144" customFormat="false" ht="15" hidden="false" customHeight="false" outlineLevel="0" collapsed="false">
      <c r="A144" s="1" t="s">
        <v>68</v>
      </c>
      <c r="B144" s="1" t="s">
        <v>347</v>
      </c>
      <c r="C144" s="1" t="s">
        <v>12</v>
      </c>
      <c r="D144" s="2" t="s">
        <v>348</v>
      </c>
      <c r="E144" s="2" t="s">
        <v>71</v>
      </c>
      <c r="F144" s="1" t="s">
        <v>15</v>
      </c>
      <c r="G144" s="1" t="s">
        <v>16</v>
      </c>
      <c r="H144" s="2"/>
      <c r="I144" s="2"/>
      <c r="J144" s="2"/>
    </row>
    <row r="145" customFormat="false" ht="15" hidden="false" customHeight="false" outlineLevel="0" collapsed="false">
      <c r="A145" s="1" t="s">
        <v>68</v>
      </c>
      <c r="B145" s="1" t="s">
        <v>349</v>
      </c>
      <c r="C145" s="1" t="s">
        <v>12</v>
      </c>
      <c r="D145" s="2" t="s">
        <v>350</v>
      </c>
      <c r="E145" s="2" t="s">
        <v>71</v>
      </c>
      <c r="F145" s="1" t="s">
        <v>15</v>
      </c>
      <c r="G145" s="1" t="s">
        <v>16</v>
      </c>
      <c r="H145" s="2"/>
      <c r="I145" s="2"/>
      <c r="J145" s="2"/>
    </row>
    <row r="146" customFormat="false" ht="15" hidden="false" customHeight="false" outlineLevel="0" collapsed="false">
      <c r="A146" s="1" t="s">
        <v>68</v>
      </c>
      <c r="B146" s="1" t="s">
        <v>351</v>
      </c>
      <c r="C146" s="1" t="s">
        <v>12</v>
      </c>
      <c r="D146" s="2" t="s">
        <v>352</v>
      </c>
      <c r="E146" s="2" t="s">
        <v>71</v>
      </c>
      <c r="F146" s="1" t="s">
        <v>15</v>
      </c>
      <c r="G146" s="1" t="s">
        <v>16</v>
      </c>
      <c r="H146" s="2"/>
      <c r="I146" s="2"/>
      <c r="J146" s="2"/>
    </row>
    <row r="147" customFormat="false" ht="15" hidden="false" customHeight="false" outlineLevel="0" collapsed="false">
      <c r="A147" s="1" t="s">
        <v>68</v>
      </c>
      <c r="B147" s="1" t="s">
        <v>353</v>
      </c>
      <c r="C147" s="1" t="s">
        <v>25</v>
      </c>
      <c r="D147" s="2" t="s">
        <v>354</v>
      </c>
      <c r="E147" s="2" t="s">
        <v>71</v>
      </c>
      <c r="F147" s="1" t="s">
        <v>15</v>
      </c>
      <c r="G147" s="1" t="s">
        <v>16</v>
      </c>
      <c r="H147" s="2"/>
      <c r="I147" s="2"/>
      <c r="J147" s="2"/>
    </row>
    <row r="148" customFormat="false" ht="15" hidden="false" customHeight="false" outlineLevel="0" collapsed="false">
      <c r="A148" s="1" t="s">
        <v>106</v>
      </c>
      <c r="B148" s="1" t="s">
        <v>355</v>
      </c>
      <c r="C148" s="1" t="s">
        <v>25</v>
      </c>
      <c r="D148" s="2" t="s">
        <v>356</v>
      </c>
      <c r="E148" s="2" t="s">
        <v>179</v>
      </c>
      <c r="F148" s="1" t="s">
        <v>15</v>
      </c>
      <c r="G148" s="1" t="s">
        <v>16</v>
      </c>
      <c r="H148" s="2"/>
      <c r="I148" s="2"/>
      <c r="J148" s="2"/>
    </row>
    <row r="149" customFormat="false" ht="15" hidden="false" customHeight="false" outlineLevel="0" collapsed="false">
      <c r="A149" s="1" t="s">
        <v>106</v>
      </c>
      <c r="B149" s="1" t="s">
        <v>357</v>
      </c>
      <c r="C149" s="1" t="s">
        <v>12</v>
      </c>
      <c r="D149" s="2" t="s">
        <v>358</v>
      </c>
      <c r="E149" s="2" t="s">
        <v>179</v>
      </c>
      <c r="F149" s="1" t="s">
        <v>15</v>
      </c>
      <c r="G149" s="1" t="s">
        <v>16</v>
      </c>
      <c r="H149" s="2"/>
      <c r="I149" s="2"/>
      <c r="J149" s="2"/>
    </row>
    <row r="150" customFormat="false" ht="15" hidden="false" customHeight="false" outlineLevel="0" collapsed="false">
      <c r="A150" s="1" t="s">
        <v>106</v>
      </c>
      <c r="B150" s="1" t="s">
        <v>359</v>
      </c>
      <c r="C150" s="1" t="s">
        <v>25</v>
      </c>
      <c r="D150" s="2" t="s">
        <v>360</v>
      </c>
      <c r="E150" s="2" t="s">
        <v>179</v>
      </c>
      <c r="F150" s="1" t="s">
        <v>15</v>
      </c>
      <c r="G150" s="1" t="s">
        <v>16</v>
      </c>
      <c r="H150" s="2"/>
      <c r="I150" s="2"/>
      <c r="J150" s="2"/>
    </row>
    <row r="151" customFormat="false" ht="15" hidden="false" customHeight="false" outlineLevel="0" collapsed="false">
      <c r="A151" s="1" t="s">
        <v>106</v>
      </c>
      <c r="B151" s="1" t="s">
        <v>361</v>
      </c>
      <c r="C151" s="1" t="s">
        <v>25</v>
      </c>
      <c r="D151" s="2" t="s">
        <v>362</v>
      </c>
      <c r="E151" s="2" t="s">
        <v>179</v>
      </c>
      <c r="F151" s="1" t="s">
        <v>15</v>
      </c>
      <c r="G151" s="1" t="s">
        <v>16</v>
      </c>
      <c r="H151" s="2"/>
      <c r="I151" s="2"/>
      <c r="J151" s="2"/>
    </row>
    <row r="152" customFormat="false" ht="15" hidden="false" customHeight="false" outlineLevel="0" collapsed="false">
      <c r="A152" s="1" t="s">
        <v>106</v>
      </c>
      <c r="B152" s="1" t="s">
        <v>363</v>
      </c>
      <c r="C152" s="1" t="s">
        <v>12</v>
      </c>
      <c r="D152" s="2" t="s">
        <v>364</v>
      </c>
      <c r="E152" s="2" t="s">
        <v>179</v>
      </c>
      <c r="F152" s="1" t="s">
        <v>15</v>
      </c>
      <c r="G152" s="1" t="s">
        <v>16</v>
      </c>
      <c r="H152" s="2"/>
      <c r="I152" s="2"/>
      <c r="J152" s="2"/>
    </row>
    <row r="153" customFormat="false" ht="15" hidden="false" customHeight="false" outlineLevel="0" collapsed="false">
      <c r="A153" s="1" t="s">
        <v>106</v>
      </c>
      <c r="B153" s="1" t="s">
        <v>365</v>
      </c>
      <c r="C153" s="1" t="s">
        <v>25</v>
      </c>
      <c r="D153" s="2" t="s">
        <v>366</v>
      </c>
      <c r="E153" s="2" t="s">
        <v>179</v>
      </c>
      <c r="F153" s="1" t="s">
        <v>15</v>
      </c>
      <c r="G153" s="1" t="s">
        <v>16</v>
      </c>
      <c r="H153" s="2"/>
      <c r="I153" s="2"/>
      <c r="J153" s="2"/>
    </row>
    <row r="154" customFormat="false" ht="15" hidden="false" customHeight="false" outlineLevel="0" collapsed="false">
      <c r="A154" s="1" t="s">
        <v>106</v>
      </c>
      <c r="B154" s="1" t="s">
        <v>367</v>
      </c>
      <c r="C154" s="1" t="s">
        <v>12</v>
      </c>
      <c r="D154" s="2" t="s">
        <v>368</v>
      </c>
      <c r="E154" s="2" t="s">
        <v>179</v>
      </c>
      <c r="F154" s="1" t="s">
        <v>15</v>
      </c>
      <c r="G154" s="1" t="s">
        <v>16</v>
      </c>
      <c r="H154" s="2"/>
      <c r="I154" s="2"/>
      <c r="J154" s="2"/>
    </row>
    <row r="155" customFormat="false" ht="15" hidden="false" customHeight="false" outlineLevel="0" collapsed="false">
      <c r="A155" s="1" t="s">
        <v>106</v>
      </c>
      <c r="B155" s="1" t="s">
        <v>369</v>
      </c>
      <c r="C155" s="1" t="s">
        <v>25</v>
      </c>
      <c r="D155" s="2" t="s">
        <v>370</v>
      </c>
      <c r="E155" s="2" t="s">
        <v>179</v>
      </c>
      <c r="F155" s="1" t="s">
        <v>15</v>
      </c>
      <c r="G155" s="1" t="s">
        <v>16</v>
      </c>
      <c r="H155" s="2"/>
      <c r="I155" s="2"/>
      <c r="J155" s="2"/>
    </row>
    <row r="156" customFormat="false" ht="15" hidden="false" customHeight="false" outlineLevel="0" collapsed="false">
      <c r="A156" s="1" t="s">
        <v>17</v>
      </c>
      <c r="B156" s="1" t="s">
        <v>371</v>
      </c>
      <c r="C156" s="1" t="s">
        <v>12</v>
      </c>
      <c r="D156" s="2" t="s">
        <v>372</v>
      </c>
      <c r="E156" s="2" t="s">
        <v>373</v>
      </c>
      <c r="F156" s="1" t="s">
        <v>15</v>
      </c>
      <c r="G156" s="1" t="s">
        <v>16</v>
      </c>
      <c r="H156" s="2"/>
      <c r="I156" s="2"/>
      <c r="J156" s="2"/>
    </row>
    <row r="157" customFormat="false" ht="15" hidden="false" customHeight="false" outlineLevel="0" collapsed="false">
      <c r="A157" s="1" t="s">
        <v>68</v>
      </c>
      <c r="B157" s="1" t="s">
        <v>374</v>
      </c>
      <c r="C157" s="1" t="s">
        <v>25</v>
      </c>
      <c r="D157" s="2" t="s">
        <v>375</v>
      </c>
      <c r="E157" s="2" t="s">
        <v>71</v>
      </c>
      <c r="F157" s="1" t="s">
        <v>15</v>
      </c>
      <c r="G157" s="1" t="s">
        <v>16</v>
      </c>
      <c r="H157" s="2"/>
      <c r="I157" s="2"/>
      <c r="J157" s="2"/>
    </row>
    <row r="158" customFormat="false" ht="15" hidden="false" customHeight="false" outlineLevel="0" collapsed="false">
      <c r="A158" s="1" t="s">
        <v>68</v>
      </c>
      <c r="B158" s="1" t="s">
        <v>376</v>
      </c>
      <c r="C158" s="1" t="s">
        <v>25</v>
      </c>
      <c r="D158" s="2" t="s">
        <v>377</v>
      </c>
      <c r="E158" s="2" t="s">
        <v>71</v>
      </c>
      <c r="F158" s="1" t="s">
        <v>15</v>
      </c>
      <c r="G158" s="1" t="s">
        <v>16</v>
      </c>
      <c r="H158" s="2"/>
      <c r="I158" s="2"/>
      <c r="J158" s="2"/>
    </row>
    <row r="159" customFormat="false" ht="15" hidden="false" customHeight="false" outlineLevel="0" collapsed="false">
      <c r="A159" s="1" t="s">
        <v>68</v>
      </c>
      <c r="B159" s="1" t="s">
        <v>378</v>
      </c>
      <c r="C159" s="1" t="s">
        <v>25</v>
      </c>
      <c r="D159" s="2" t="s">
        <v>379</v>
      </c>
      <c r="E159" s="2" t="s">
        <v>71</v>
      </c>
      <c r="F159" s="1" t="s">
        <v>15</v>
      </c>
      <c r="G159" s="1" t="s">
        <v>16</v>
      </c>
      <c r="H159" s="2"/>
      <c r="I159" s="2"/>
      <c r="J159" s="2"/>
    </row>
    <row r="160" customFormat="false" ht="15" hidden="false" customHeight="false" outlineLevel="0" collapsed="false">
      <c r="A160" s="1" t="s">
        <v>68</v>
      </c>
      <c r="B160" s="1" t="s">
        <v>380</v>
      </c>
      <c r="C160" s="1" t="s">
        <v>12</v>
      </c>
      <c r="D160" s="2" t="s">
        <v>381</v>
      </c>
      <c r="E160" s="2" t="s">
        <v>71</v>
      </c>
      <c r="F160" s="1" t="s">
        <v>15</v>
      </c>
      <c r="G160" s="1" t="s">
        <v>16</v>
      </c>
      <c r="H160" s="2"/>
      <c r="I160" s="2"/>
      <c r="J160" s="2"/>
    </row>
    <row r="161" customFormat="false" ht="15" hidden="false" customHeight="false" outlineLevel="0" collapsed="false">
      <c r="A161" s="1" t="s">
        <v>68</v>
      </c>
      <c r="B161" s="1" t="s">
        <v>382</v>
      </c>
      <c r="C161" s="1" t="s">
        <v>12</v>
      </c>
      <c r="D161" s="2" t="s">
        <v>383</v>
      </c>
      <c r="E161" s="2" t="s">
        <v>71</v>
      </c>
      <c r="F161" s="1" t="s">
        <v>15</v>
      </c>
      <c r="G161" s="1" t="s">
        <v>16</v>
      </c>
      <c r="H161" s="2"/>
      <c r="I161" s="2"/>
      <c r="J161" s="2"/>
    </row>
    <row r="162" customFormat="false" ht="15" hidden="false" customHeight="false" outlineLevel="0" collapsed="false">
      <c r="A162" s="1" t="s">
        <v>68</v>
      </c>
      <c r="B162" s="1" t="s">
        <v>384</v>
      </c>
      <c r="C162" s="1" t="s">
        <v>25</v>
      </c>
      <c r="D162" s="2" t="s">
        <v>385</v>
      </c>
      <c r="E162" s="2" t="s">
        <v>71</v>
      </c>
      <c r="F162" s="1" t="s">
        <v>15</v>
      </c>
      <c r="G162" s="1" t="s">
        <v>16</v>
      </c>
      <c r="H162" s="2"/>
      <c r="I162" s="2"/>
      <c r="J162" s="2"/>
    </row>
    <row r="163" customFormat="false" ht="15" hidden="false" customHeight="false" outlineLevel="0" collapsed="false">
      <c r="A163" s="1" t="s">
        <v>106</v>
      </c>
      <c r="B163" s="1" t="s">
        <v>386</v>
      </c>
      <c r="C163" s="1" t="s">
        <v>25</v>
      </c>
      <c r="D163" s="2" t="s">
        <v>387</v>
      </c>
      <c r="E163" s="2" t="s">
        <v>179</v>
      </c>
      <c r="F163" s="1" t="s">
        <v>15</v>
      </c>
      <c r="G163" s="1" t="s">
        <v>16</v>
      </c>
      <c r="H163" s="2"/>
      <c r="I163" s="2"/>
      <c r="J163" s="2"/>
    </row>
    <row r="164" customFormat="false" ht="15" hidden="false" customHeight="false" outlineLevel="0" collapsed="false">
      <c r="A164" s="1" t="s">
        <v>106</v>
      </c>
      <c r="B164" s="1" t="s">
        <v>388</v>
      </c>
      <c r="C164" s="1" t="s">
        <v>12</v>
      </c>
      <c r="D164" s="2" t="s">
        <v>389</v>
      </c>
      <c r="E164" s="2" t="s">
        <v>179</v>
      </c>
      <c r="F164" s="1" t="s">
        <v>15</v>
      </c>
      <c r="G164" s="1" t="s">
        <v>16</v>
      </c>
      <c r="H164" s="2"/>
      <c r="I164" s="2"/>
      <c r="J164" s="2"/>
    </row>
    <row r="165" customFormat="false" ht="15" hidden="false" customHeight="false" outlineLevel="0" collapsed="false">
      <c r="A165" s="1" t="s">
        <v>68</v>
      </c>
      <c r="B165" s="1" t="s">
        <v>390</v>
      </c>
      <c r="C165" s="1" t="s">
        <v>25</v>
      </c>
      <c r="D165" s="2" t="s">
        <v>391</v>
      </c>
      <c r="E165" s="2" t="s">
        <v>71</v>
      </c>
      <c r="F165" s="1" t="s">
        <v>15</v>
      </c>
      <c r="G165" s="1" t="s">
        <v>16</v>
      </c>
      <c r="H165" s="2"/>
      <c r="I165" s="2"/>
      <c r="J165" s="2"/>
    </row>
    <row r="166" customFormat="false" ht="15" hidden="false" customHeight="false" outlineLevel="0" collapsed="false">
      <c r="A166" s="1" t="s">
        <v>68</v>
      </c>
      <c r="B166" s="1" t="s">
        <v>392</v>
      </c>
      <c r="C166" s="1" t="s">
        <v>25</v>
      </c>
      <c r="D166" s="2" t="s">
        <v>393</v>
      </c>
      <c r="E166" s="2" t="s">
        <v>71</v>
      </c>
      <c r="F166" s="1" t="s">
        <v>15</v>
      </c>
      <c r="G166" s="1" t="s">
        <v>16</v>
      </c>
      <c r="H166" s="2"/>
      <c r="I166" s="2"/>
      <c r="J166" s="2"/>
    </row>
    <row r="167" customFormat="false" ht="15" hidden="false" customHeight="false" outlineLevel="0" collapsed="false">
      <c r="A167" s="1" t="s">
        <v>68</v>
      </c>
      <c r="B167" s="1" t="s">
        <v>394</v>
      </c>
      <c r="C167" s="1" t="s">
        <v>12</v>
      </c>
      <c r="D167" s="2" t="s">
        <v>395</v>
      </c>
      <c r="E167" s="2" t="s">
        <v>71</v>
      </c>
      <c r="F167" s="1" t="s">
        <v>15</v>
      </c>
      <c r="G167" s="1" t="s">
        <v>16</v>
      </c>
      <c r="H167" s="2"/>
      <c r="I167" s="2"/>
      <c r="J167" s="2"/>
    </row>
    <row r="168" customFormat="false" ht="15" hidden="false" customHeight="false" outlineLevel="0" collapsed="false">
      <c r="A168" s="1" t="s">
        <v>68</v>
      </c>
      <c r="B168" s="1" t="s">
        <v>396</v>
      </c>
      <c r="C168" s="1" t="s">
        <v>25</v>
      </c>
      <c r="D168" s="2" t="s">
        <v>397</v>
      </c>
      <c r="E168" s="2" t="s">
        <v>71</v>
      </c>
      <c r="F168" s="1" t="s">
        <v>15</v>
      </c>
      <c r="G168" s="1" t="s">
        <v>16</v>
      </c>
      <c r="H168" s="2"/>
      <c r="I168" s="2"/>
      <c r="J168" s="2"/>
    </row>
    <row r="169" customFormat="false" ht="15" hidden="false" customHeight="false" outlineLevel="0" collapsed="false">
      <c r="A169" s="1" t="s">
        <v>157</v>
      </c>
      <c r="B169" s="1" t="s">
        <v>398</v>
      </c>
      <c r="C169" s="1" t="s">
        <v>25</v>
      </c>
      <c r="D169" s="2" t="s">
        <v>399</v>
      </c>
      <c r="E169" s="2" t="s">
        <v>160</v>
      </c>
      <c r="F169" s="1" t="s">
        <v>15</v>
      </c>
      <c r="G169" s="1" t="s">
        <v>16</v>
      </c>
      <c r="H169" s="2"/>
      <c r="I169" s="2"/>
      <c r="J169" s="2"/>
    </row>
    <row r="170" customFormat="false" ht="15" hidden="false" customHeight="false" outlineLevel="0" collapsed="false">
      <c r="A170" s="1" t="s">
        <v>157</v>
      </c>
      <c r="B170" s="1" t="s">
        <v>400</v>
      </c>
      <c r="C170" s="1" t="s">
        <v>25</v>
      </c>
      <c r="D170" s="2" t="s">
        <v>401</v>
      </c>
      <c r="E170" s="2" t="s">
        <v>160</v>
      </c>
      <c r="F170" s="1" t="s">
        <v>15</v>
      </c>
      <c r="G170" s="1" t="s">
        <v>16</v>
      </c>
      <c r="H170" s="2"/>
      <c r="I170" s="2"/>
      <c r="J170" s="2"/>
    </row>
    <row r="171" customFormat="false" ht="15" hidden="false" customHeight="false" outlineLevel="0" collapsed="false">
      <c r="A171" s="1" t="s">
        <v>164</v>
      </c>
      <c r="B171" s="1" t="s">
        <v>402</v>
      </c>
      <c r="C171" s="1" t="s">
        <v>12</v>
      </c>
      <c r="D171" s="2" t="s">
        <v>403</v>
      </c>
      <c r="E171" s="2" t="s">
        <v>160</v>
      </c>
      <c r="F171" s="1" t="s">
        <v>15</v>
      </c>
      <c r="G171" s="1" t="s">
        <v>16</v>
      </c>
      <c r="H171" s="2"/>
      <c r="I171" s="2"/>
      <c r="J171" s="2"/>
    </row>
    <row r="172" customFormat="false" ht="15" hidden="false" customHeight="false" outlineLevel="0" collapsed="false">
      <c r="A172" s="1" t="s">
        <v>106</v>
      </c>
      <c r="B172" s="1" t="s">
        <v>404</v>
      </c>
      <c r="C172" s="1" t="s">
        <v>12</v>
      </c>
      <c r="D172" s="2" t="s">
        <v>405</v>
      </c>
      <c r="E172" s="2" t="s">
        <v>179</v>
      </c>
      <c r="F172" s="1" t="s">
        <v>15</v>
      </c>
      <c r="G172" s="1" t="s">
        <v>16</v>
      </c>
      <c r="H172" s="2"/>
      <c r="I172" s="2"/>
      <c r="J172" s="2"/>
    </row>
    <row r="173" customFormat="false" ht="15" hidden="false" customHeight="false" outlineLevel="0" collapsed="false">
      <c r="A173" s="1" t="s">
        <v>106</v>
      </c>
      <c r="B173" s="1" t="s">
        <v>406</v>
      </c>
      <c r="C173" s="1" t="s">
        <v>12</v>
      </c>
      <c r="D173" s="2" t="s">
        <v>407</v>
      </c>
      <c r="E173" s="2" t="s">
        <v>179</v>
      </c>
      <c r="F173" s="1" t="s">
        <v>15</v>
      </c>
      <c r="G173" s="1" t="s">
        <v>16</v>
      </c>
      <c r="H173" s="2"/>
      <c r="I173" s="2"/>
      <c r="J173" s="2"/>
    </row>
    <row r="174" customFormat="false" ht="15" hidden="false" customHeight="false" outlineLevel="0" collapsed="false">
      <c r="A174" s="1" t="s">
        <v>106</v>
      </c>
      <c r="B174" s="1" t="s">
        <v>408</v>
      </c>
      <c r="C174" s="1" t="s">
        <v>12</v>
      </c>
      <c r="D174" s="2" t="s">
        <v>409</v>
      </c>
      <c r="E174" s="2" t="s">
        <v>179</v>
      </c>
      <c r="F174" s="1" t="s">
        <v>15</v>
      </c>
      <c r="G174" s="1" t="s">
        <v>16</v>
      </c>
      <c r="H174" s="2"/>
      <c r="I174" s="2"/>
      <c r="J174" s="2"/>
    </row>
    <row r="175" customFormat="false" ht="15" hidden="false" customHeight="false" outlineLevel="0" collapsed="false">
      <c r="A175" s="1" t="s">
        <v>106</v>
      </c>
      <c r="B175" s="1" t="s">
        <v>410</v>
      </c>
      <c r="C175" s="1" t="s">
        <v>25</v>
      </c>
      <c r="D175" s="2" t="s">
        <v>411</v>
      </c>
      <c r="E175" s="2" t="s">
        <v>179</v>
      </c>
      <c r="F175" s="1" t="s">
        <v>15</v>
      </c>
      <c r="G175" s="1" t="s">
        <v>16</v>
      </c>
      <c r="H175" s="2"/>
      <c r="I175" s="2"/>
      <c r="J175" s="2"/>
    </row>
    <row r="176" customFormat="false" ht="15" hidden="false" customHeight="false" outlineLevel="0" collapsed="false">
      <c r="A176" s="1" t="s">
        <v>106</v>
      </c>
      <c r="B176" s="1" t="s">
        <v>412</v>
      </c>
      <c r="C176" s="1" t="s">
        <v>12</v>
      </c>
      <c r="D176" s="2" t="s">
        <v>413</v>
      </c>
      <c r="E176" s="2" t="s">
        <v>179</v>
      </c>
      <c r="F176" s="1" t="s">
        <v>15</v>
      </c>
      <c r="G176" s="1" t="s">
        <v>16</v>
      </c>
      <c r="H176" s="2"/>
      <c r="I176" s="2"/>
      <c r="J176" s="2"/>
    </row>
    <row r="177" customFormat="false" ht="15" hidden="false" customHeight="false" outlineLevel="0" collapsed="false">
      <c r="A177" s="1" t="s">
        <v>106</v>
      </c>
      <c r="B177" s="1" t="s">
        <v>414</v>
      </c>
      <c r="C177" s="1" t="s">
        <v>12</v>
      </c>
      <c r="D177" s="2" t="s">
        <v>415</v>
      </c>
      <c r="E177" s="2" t="s">
        <v>179</v>
      </c>
      <c r="F177" s="1" t="s">
        <v>15</v>
      </c>
      <c r="G177" s="1" t="s">
        <v>16</v>
      </c>
      <c r="H177" s="2"/>
      <c r="I177" s="2"/>
      <c r="J177" s="2"/>
    </row>
    <row r="178" customFormat="false" ht="15" hidden="false" customHeight="false" outlineLevel="0" collapsed="false">
      <c r="A178" s="1" t="s">
        <v>106</v>
      </c>
      <c r="B178" s="1" t="s">
        <v>416</v>
      </c>
      <c r="C178" s="1" t="s">
        <v>12</v>
      </c>
      <c r="D178" s="2" t="s">
        <v>417</v>
      </c>
      <c r="E178" s="2" t="s">
        <v>179</v>
      </c>
      <c r="F178" s="1" t="s">
        <v>15</v>
      </c>
      <c r="G178" s="1" t="s">
        <v>16</v>
      </c>
      <c r="H178" s="2"/>
      <c r="I178" s="2"/>
      <c r="J178" s="2"/>
    </row>
    <row r="179" customFormat="false" ht="15" hidden="false" customHeight="false" outlineLevel="0" collapsed="false">
      <c r="A179" s="1" t="s">
        <v>106</v>
      </c>
      <c r="B179" s="1" t="s">
        <v>418</v>
      </c>
      <c r="C179" s="1" t="s">
        <v>12</v>
      </c>
      <c r="D179" s="2" t="s">
        <v>419</v>
      </c>
      <c r="E179" s="2" t="s">
        <v>179</v>
      </c>
      <c r="F179" s="1" t="s">
        <v>15</v>
      </c>
      <c r="G179" s="1" t="s">
        <v>16</v>
      </c>
      <c r="H179" s="2"/>
      <c r="I179" s="2"/>
      <c r="J179" s="2"/>
    </row>
    <row r="180" customFormat="false" ht="15" hidden="false" customHeight="false" outlineLevel="0" collapsed="false">
      <c r="A180" s="1" t="s">
        <v>106</v>
      </c>
      <c r="B180" s="1" t="s">
        <v>420</v>
      </c>
      <c r="C180" s="1" t="s">
        <v>12</v>
      </c>
      <c r="D180" s="2" t="s">
        <v>421</v>
      </c>
      <c r="E180" s="2" t="s">
        <v>179</v>
      </c>
      <c r="F180" s="1" t="s">
        <v>15</v>
      </c>
      <c r="G180" s="1" t="s">
        <v>16</v>
      </c>
      <c r="H180" s="2"/>
      <c r="I180" s="2"/>
      <c r="J180" s="2"/>
    </row>
    <row r="181" customFormat="false" ht="15" hidden="false" customHeight="false" outlineLevel="0" collapsed="false">
      <c r="A181" s="1" t="s">
        <v>190</v>
      </c>
      <c r="B181" s="1" t="s">
        <v>422</v>
      </c>
      <c r="C181" s="1" t="s">
        <v>25</v>
      </c>
      <c r="D181" s="2" t="s">
        <v>423</v>
      </c>
      <c r="E181" s="2" t="s">
        <v>49</v>
      </c>
      <c r="F181" s="1" t="s">
        <v>15</v>
      </c>
      <c r="G181" s="1" t="s">
        <v>16</v>
      </c>
      <c r="H181" s="2"/>
      <c r="I181" s="2"/>
      <c r="J181" s="2"/>
    </row>
    <row r="182" customFormat="false" ht="15" hidden="false" customHeight="false" outlineLevel="0" collapsed="false">
      <c r="A182" s="1" t="s">
        <v>190</v>
      </c>
      <c r="B182" s="1" t="s">
        <v>424</v>
      </c>
      <c r="C182" s="1" t="s">
        <v>25</v>
      </c>
      <c r="D182" s="2" t="s">
        <v>425</v>
      </c>
      <c r="E182" s="2" t="s">
        <v>49</v>
      </c>
      <c r="F182" s="1" t="s">
        <v>15</v>
      </c>
      <c r="G182" s="1" t="s">
        <v>16</v>
      </c>
      <c r="H182" s="2"/>
      <c r="I182" s="2"/>
      <c r="J182" s="2"/>
    </row>
    <row r="183" customFormat="false" ht="15" hidden="false" customHeight="false" outlineLevel="0" collapsed="false">
      <c r="A183" s="1" t="s">
        <v>190</v>
      </c>
      <c r="B183" s="1" t="s">
        <v>426</v>
      </c>
      <c r="C183" s="1" t="s">
        <v>25</v>
      </c>
      <c r="D183" s="2" t="s">
        <v>427</v>
      </c>
      <c r="E183" s="2" t="s">
        <v>49</v>
      </c>
      <c r="F183" s="1" t="s">
        <v>15</v>
      </c>
      <c r="G183" s="1" t="s">
        <v>16</v>
      </c>
      <c r="H183" s="2"/>
      <c r="I183" s="2"/>
      <c r="J183" s="2"/>
    </row>
    <row r="184" customFormat="false" ht="15" hidden="false" customHeight="false" outlineLevel="0" collapsed="false">
      <c r="A184" s="1" t="s">
        <v>190</v>
      </c>
      <c r="B184" s="1" t="s">
        <v>428</v>
      </c>
      <c r="C184" s="1" t="s">
        <v>12</v>
      </c>
      <c r="D184" s="2" t="s">
        <v>429</v>
      </c>
      <c r="E184" s="2" t="s">
        <v>49</v>
      </c>
      <c r="F184" s="1" t="s">
        <v>15</v>
      </c>
      <c r="G184" s="1" t="s">
        <v>16</v>
      </c>
      <c r="H184" s="2"/>
      <c r="I184" s="2"/>
      <c r="J184" s="2"/>
    </row>
    <row r="185" customFormat="false" ht="15" hidden="false" customHeight="false" outlineLevel="0" collapsed="false">
      <c r="A185" s="1" t="s">
        <v>68</v>
      </c>
      <c r="B185" s="1" t="s">
        <v>430</v>
      </c>
      <c r="C185" s="1" t="s">
        <v>25</v>
      </c>
      <c r="D185" s="2" t="s">
        <v>431</v>
      </c>
      <c r="E185" s="2" t="s">
        <v>71</v>
      </c>
      <c r="F185" s="1" t="s">
        <v>15</v>
      </c>
      <c r="G185" s="1" t="s">
        <v>16</v>
      </c>
      <c r="H185" s="2"/>
      <c r="I185" s="2"/>
      <c r="J185" s="2"/>
    </row>
    <row r="186" customFormat="false" ht="15" hidden="false" customHeight="false" outlineLevel="0" collapsed="false">
      <c r="A186" s="1" t="s">
        <v>106</v>
      </c>
      <c r="B186" s="1" t="s">
        <v>432</v>
      </c>
      <c r="C186" s="1" t="s">
        <v>12</v>
      </c>
      <c r="D186" s="2" t="s">
        <v>433</v>
      </c>
      <c r="E186" s="2" t="s">
        <v>179</v>
      </c>
      <c r="F186" s="1" t="s">
        <v>15</v>
      </c>
      <c r="G186" s="1" t="s">
        <v>16</v>
      </c>
      <c r="H186" s="2"/>
      <c r="I186" s="2"/>
      <c r="J186" s="2"/>
    </row>
    <row r="187" customFormat="false" ht="15" hidden="false" customHeight="false" outlineLevel="0" collapsed="false">
      <c r="A187" s="1" t="s">
        <v>106</v>
      </c>
      <c r="B187" s="1" t="s">
        <v>434</v>
      </c>
      <c r="C187" s="1" t="s">
        <v>25</v>
      </c>
      <c r="D187" s="2" t="s">
        <v>435</v>
      </c>
      <c r="E187" s="2" t="s">
        <v>179</v>
      </c>
      <c r="F187" s="1" t="s">
        <v>15</v>
      </c>
      <c r="G187" s="1" t="s">
        <v>16</v>
      </c>
      <c r="H187" s="2"/>
      <c r="I187" s="2"/>
      <c r="J187" s="2"/>
    </row>
    <row r="188" customFormat="false" ht="15" hidden="false" customHeight="false" outlineLevel="0" collapsed="false">
      <c r="A188" s="1" t="s">
        <v>106</v>
      </c>
      <c r="B188" s="1" t="s">
        <v>436</v>
      </c>
      <c r="C188" s="1" t="s">
        <v>12</v>
      </c>
      <c r="D188" s="2" t="s">
        <v>437</v>
      </c>
      <c r="E188" s="2" t="s">
        <v>179</v>
      </c>
      <c r="F188" s="1" t="s">
        <v>15</v>
      </c>
      <c r="G188" s="1" t="s">
        <v>16</v>
      </c>
      <c r="H188" s="2"/>
      <c r="I188" s="2"/>
      <c r="J188" s="2"/>
    </row>
    <row r="189" customFormat="false" ht="15" hidden="false" customHeight="false" outlineLevel="0" collapsed="false">
      <c r="A189" s="1" t="s">
        <v>106</v>
      </c>
      <c r="B189" s="1" t="s">
        <v>438</v>
      </c>
      <c r="C189" s="1" t="s">
        <v>12</v>
      </c>
      <c r="D189" s="2" t="s">
        <v>439</v>
      </c>
      <c r="E189" s="2" t="s">
        <v>179</v>
      </c>
      <c r="F189" s="1" t="s">
        <v>15</v>
      </c>
      <c r="G189" s="1" t="s">
        <v>16</v>
      </c>
      <c r="H189" s="2"/>
      <c r="I189" s="2"/>
      <c r="J189" s="2"/>
    </row>
    <row r="190" customFormat="false" ht="15" hidden="false" customHeight="false" outlineLevel="0" collapsed="false">
      <c r="A190" s="1" t="s">
        <v>106</v>
      </c>
      <c r="B190" s="1" t="s">
        <v>440</v>
      </c>
      <c r="C190" s="1" t="s">
        <v>25</v>
      </c>
      <c r="D190" s="2" t="s">
        <v>441</v>
      </c>
      <c r="E190" s="2" t="s">
        <v>179</v>
      </c>
      <c r="F190" s="1" t="s">
        <v>15</v>
      </c>
      <c r="G190" s="1" t="s">
        <v>16</v>
      </c>
      <c r="H190" s="2"/>
      <c r="I190" s="2"/>
      <c r="J190" s="2"/>
    </row>
    <row r="191" customFormat="false" ht="15" hidden="false" customHeight="false" outlineLevel="0" collapsed="false">
      <c r="A191" s="1" t="s">
        <v>106</v>
      </c>
      <c r="B191" s="1" t="s">
        <v>442</v>
      </c>
      <c r="C191" s="1" t="s">
        <v>12</v>
      </c>
      <c r="D191" s="2" t="s">
        <v>443</v>
      </c>
      <c r="E191" s="2" t="s">
        <v>179</v>
      </c>
      <c r="F191" s="1" t="s">
        <v>15</v>
      </c>
      <c r="G191" s="1" t="s">
        <v>16</v>
      </c>
      <c r="H191" s="2"/>
      <c r="I191" s="2"/>
      <c r="J191" s="2"/>
    </row>
    <row r="192" customFormat="false" ht="15" hidden="false" customHeight="false" outlineLevel="0" collapsed="false">
      <c r="A192" s="1" t="s">
        <v>106</v>
      </c>
      <c r="B192" s="1" t="s">
        <v>444</v>
      </c>
      <c r="C192" s="1" t="s">
        <v>25</v>
      </c>
      <c r="D192" s="2" t="s">
        <v>445</v>
      </c>
      <c r="E192" s="2" t="s">
        <v>179</v>
      </c>
      <c r="F192" s="1" t="s">
        <v>15</v>
      </c>
      <c r="G192" s="1" t="s">
        <v>16</v>
      </c>
      <c r="H192" s="2"/>
      <c r="I192" s="2"/>
      <c r="J192" s="2"/>
    </row>
    <row r="193" customFormat="false" ht="15" hidden="false" customHeight="false" outlineLevel="0" collapsed="false">
      <c r="A193" s="1" t="s">
        <v>106</v>
      </c>
      <c r="B193" s="1" t="s">
        <v>446</v>
      </c>
      <c r="C193" s="1" t="s">
        <v>12</v>
      </c>
      <c r="D193" s="2" t="s">
        <v>447</v>
      </c>
      <c r="E193" s="2" t="s">
        <v>179</v>
      </c>
      <c r="F193" s="1" t="s">
        <v>15</v>
      </c>
      <c r="G193" s="1" t="s">
        <v>16</v>
      </c>
      <c r="H193" s="2"/>
      <c r="I193" s="2"/>
      <c r="J193" s="2"/>
    </row>
    <row r="194" customFormat="false" ht="15" hidden="false" customHeight="false" outlineLevel="0" collapsed="false">
      <c r="A194" s="1" t="s">
        <v>328</v>
      </c>
      <c r="B194" s="1" t="s">
        <v>448</v>
      </c>
      <c r="C194" s="1" t="s">
        <v>25</v>
      </c>
      <c r="D194" s="2" t="s">
        <v>449</v>
      </c>
      <c r="E194" s="2" t="s">
        <v>160</v>
      </c>
      <c r="F194" s="1" t="s">
        <v>15</v>
      </c>
      <c r="G194" s="1" t="s">
        <v>16</v>
      </c>
      <c r="H194" s="2"/>
      <c r="I194" s="2"/>
      <c r="J194" s="2"/>
    </row>
    <row r="195" customFormat="false" ht="15" hidden="false" customHeight="false" outlineLevel="0" collapsed="false">
      <c r="A195" s="1" t="s">
        <v>328</v>
      </c>
      <c r="B195" s="1" t="s">
        <v>450</v>
      </c>
      <c r="C195" s="1" t="s">
        <v>12</v>
      </c>
      <c r="D195" s="2" t="s">
        <v>451</v>
      </c>
      <c r="E195" s="2" t="s">
        <v>160</v>
      </c>
      <c r="F195" s="1" t="s">
        <v>15</v>
      </c>
      <c r="G195" s="1" t="s">
        <v>16</v>
      </c>
      <c r="H195" s="2"/>
      <c r="I195" s="2"/>
      <c r="J195" s="2"/>
    </row>
    <row r="196" customFormat="false" ht="15" hidden="false" customHeight="false" outlineLevel="0" collapsed="false">
      <c r="A196" s="1" t="s">
        <v>328</v>
      </c>
      <c r="B196" s="1" t="s">
        <v>452</v>
      </c>
      <c r="C196" s="1" t="s">
        <v>12</v>
      </c>
      <c r="D196" s="2" t="s">
        <v>453</v>
      </c>
      <c r="E196" s="2" t="s">
        <v>160</v>
      </c>
      <c r="F196" s="1" t="s">
        <v>15</v>
      </c>
      <c r="G196" s="1" t="s">
        <v>16</v>
      </c>
      <c r="H196" s="2"/>
      <c r="I196" s="2"/>
      <c r="J196" s="2"/>
    </row>
    <row r="197" customFormat="false" ht="15" hidden="false" customHeight="false" outlineLevel="0" collapsed="false">
      <c r="A197" s="1" t="s">
        <v>328</v>
      </c>
      <c r="B197" s="1" t="s">
        <v>454</v>
      </c>
      <c r="C197" s="1" t="s">
        <v>25</v>
      </c>
      <c r="D197" s="2" t="s">
        <v>455</v>
      </c>
      <c r="E197" s="2" t="s">
        <v>160</v>
      </c>
      <c r="F197" s="1" t="s">
        <v>15</v>
      </c>
      <c r="G197" s="1" t="s">
        <v>16</v>
      </c>
      <c r="H197" s="2"/>
      <c r="I197" s="2"/>
      <c r="J197" s="2"/>
    </row>
    <row r="198" customFormat="false" ht="15" hidden="false" customHeight="false" outlineLevel="0" collapsed="false">
      <c r="A198" s="1" t="s">
        <v>328</v>
      </c>
      <c r="B198" s="1" t="s">
        <v>456</v>
      </c>
      <c r="C198" s="1" t="s">
        <v>25</v>
      </c>
      <c r="D198" s="2" t="s">
        <v>457</v>
      </c>
      <c r="E198" s="2" t="s">
        <v>160</v>
      </c>
      <c r="F198" s="1" t="s">
        <v>15</v>
      </c>
      <c r="G198" s="1" t="s">
        <v>16</v>
      </c>
      <c r="H198" s="2"/>
      <c r="I198" s="2"/>
      <c r="J198" s="2"/>
    </row>
    <row r="199" customFormat="false" ht="15" hidden="false" customHeight="false" outlineLevel="0" collapsed="false">
      <c r="A199" s="1" t="s">
        <v>116</v>
      </c>
      <c r="B199" s="1" t="s">
        <v>458</v>
      </c>
      <c r="C199" s="1" t="s">
        <v>25</v>
      </c>
      <c r="D199" s="2" t="s">
        <v>459</v>
      </c>
      <c r="E199" s="2" t="s">
        <v>160</v>
      </c>
      <c r="F199" s="1" t="s">
        <v>15</v>
      </c>
      <c r="G199" s="1" t="s">
        <v>16</v>
      </c>
      <c r="H199" s="2"/>
      <c r="I199" s="2"/>
      <c r="J199" s="2"/>
    </row>
    <row r="200" customFormat="false" ht="15" hidden="false" customHeight="false" outlineLevel="0" collapsed="false">
      <c r="A200" s="1" t="s">
        <v>116</v>
      </c>
      <c r="B200" s="1" t="s">
        <v>460</v>
      </c>
      <c r="C200" s="1" t="s">
        <v>25</v>
      </c>
      <c r="D200" s="2" t="s">
        <v>461</v>
      </c>
      <c r="E200" s="2" t="s">
        <v>160</v>
      </c>
      <c r="F200" s="1" t="s">
        <v>15</v>
      </c>
      <c r="G200" s="1" t="s">
        <v>16</v>
      </c>
      <c r="H200" s="2"/>
      <c r="I200" s="2"/>
      <c r="J200" s="2"/>
    </row>
    <row r="201" customFormat="false" ht="15" hidden="false" customHeight="false" outlineLevel="0" collapsed="false">
      <c r="A201" s="1" t="s">
        <v>157</v>
      </c>
      <c r="B201" s="1" t="s">
        <v>462</v>
      </c>
      <c r="C201" s="1" t="s">
        <v>12</v>
      </c>
      <c r="D201" s="2" t="s">
        <v>463</v>
      </c>
      <c r="E201" s="2" t="s">
        <v>160</v>
      </c>
      <c r="F201" s="1" t="s">
        <v>15</v>
      </c>
      <c r="G201" s="1" t="s">
        <v>16</v>
      </c>
      <c r="H201" s="2"/>
      <c r="I201" s="2"/>
      <c r="J201" s="2"/>
    </row>
    <row r="202" customFormat="false" ht="15" hidden="false" customHeight="false" outlineLevel="0" collapsed="false">
      <c r="A202" s="1" t="s">
        <v>164</v>
      </c>
      <c r="B202" s="1" t="s">
        <v>464</v>
      </c>
      <c r="C202" s="1" t="s">
        <v>25</v>
      </c>
      <c r="D202" s="2" t="s">
        <v>465</v>
      </c>
      <c r="E202" s="2" t="s">
        <v>160</v>
      </c>
      <c r="F202" s="1" t="s">
        <v>15</v>
      </c>
      <c r="G202" s="1" t="s">
        <v>16</v>
      </c>
      <c r="H202" s="2"/>
      <c r="I202" s="2"/>
      <c r="J202" s="2"/>
    </row>
    <row r="203" customFormat="false" ht="15" hidden="false" customHeight="false" outlineLevel="0" collapsed="false">
      <c r="A203" s="1" t="s">
        <v>161</v>
      </c>
      <c r="B203" s="1" t="s">
        <v>466</v>
      </c>
      <c r="C203" s="1" t="s">
        <v>25</v>
      </c>
      <c r="D203" s="2" t="s">
        <v>467</v>
      </c>
      <c r="E203" s="2" t="s">
        <v>160</v>
      </c>
      <c r="F203" s="1" t="s">
        <v>15</v>
      </c>
      <c r="G203" s="1" t="s">
        <v>16</v>
      </c>
      <c r="H203" s="2"/>
      <c r="I203" s="2"/>
      <c r="J203" s="2"/>
    </row>
    <row r="204" customFormat="false" ht="15" hidden="false" customHeight="false" outlineLevel="0" collapsed="false">
      <c r="A204" s="1" t="s">
        <v>161</v>
      </c>
      <c r="B204" s="1" t="s">
        <v>468</v>
      </c>
      <c r="C204" s="1" t="s">
        <v>12</v>
      </c>
      <c r="D204" s="2" t="s">
        <v>469</v>
      </c>
      <c r="E204" s="2" t="s">
        <v>160</v>
      </c>
      <c r="F204" s="1" t="s">
        <v>15</v>
      </c>
      <c r="G204" s="1" t="s">
        <v>16</v>
      </c>
      <c r="H204" s="2"/>
      <c r="I204" s="2"/>
      <c r="J204" s="2"/>
    </row>
    <row r="205" customFormat="false" ht="15" hidden="false" customHeight="false" outlineLevel="0" collapsed="false">
      <c r="A205" s="1" t="s">
        <v>116</v>
      </c>
      <c r="B205" s="1" t="s">
        <v>470</v>
      </c>
      <c r="C205" s="1" t="s">
        <v>12</v>
      </c>
      <c r="D205" s="2" t="s">
        <v>471</v>
      </c>
      <c r="E205" s="2" t="s">
        <v>160</v>
      </c>
      <c r="F205" s="1" t="s">
        <v>15</v>
      </c>
      <c r="G205" s="1" t="s">
        <v>16</v>
      </c>
      <c r="H205" s="2"/>
      <c r="I205" s="2"/>
      <c r="J205" s="2"/>
    </row>
    <row r="206" customFormat="false" ht="15" hidden="false" customHeight="false" outlineLevel="0" collapsed="false">
      <c r="A206" s="1" t="s">
        <v>164</v>
      </c>
      <c r="B206" s="1" t="s">
        <v>472</v>
      </c>
      <c r="C206" s="1" t="s">
        <v>25</v>
      </c>
      <c r="D206" s="2" t="s">
        <v>473</v>
      </c>
      <c r="E206" s="2" t="s">
        <v>160</v>
      </c>
      <c r="F206" s="1" t="s">
        <v>15</v>
      </c>
      <c r="G206" s="1" t="s">
        <v>16</v>
      </c>
      <c r="H206" s="2"/>
      <c r="I206" s="2"/>
      <c r="J206" s="2"/>
    </row>
    <row r="207" customFormat="false" ht="15" hidden="false" customHeight="false" outlineLevel="0" collapsed="false">
      <c r="A207" s="1" t="s">
        <v>161</v>
      </c>
      <c r="B207" s="1" t="s">
        <v>474</v>
      </c>
      <c r="C207" s="1" t="s">
        <v>25</v>
      </c>
      <c r="D207" s="2" t="s">
        <v>475</v>
      </c>
      <c r="E207" s="2" t="s">
        <v>160</v>
      </c>
      <c r="F207" s="1" t="s">
        <v>15</v>
      </c>
      <c r="G207" s="1" t="s">
        <v>16</v>
      </c>
      <c r="H207" s="2"/>
      <c r="I207" s="2"/>
      <c r="J207" s="2"/>
    </row>
    <row r="208" customFormat="false" ht="15" hidden="false" customHeight="false" outlineLevel="0" collapsed="false">
      <c r="A208" s="1" t="s">
        <v>116</v>
      </c>
      <c r="B208" s="1" t="s">
        <v>476</v>
      </c>
      <c r="C208" s="1" t="s">
        <v>25</v>
      </c>
      <c r="D208" s="2" t="s">
        <v>477</v>
      </c>
      <c r="E208" s="2" t="s">
        <v>160</v>
      </c>
      <c r="F208" s="1" t="s">
        <v>15</v>
      </c>
      <c r="G208" s="1" t="s">
        <v>16</v>
      </c>
      <c r="H208" s="2"/>
      <c r="I208" s="2"/>
      <c r="J208" s="2"/>
    </row>
    <row r="209" customFormat="false" ht="15" hidden="false" customHeight="false" outlineLevel="0" collapsed="false">
      <c r="A209" s="1" t="s">
        <v>116</v>
      </c>
      <c r="B209" s="1" t="s">
        <v>478</v>
      </c>
      <c r="C209" s="1" t="s">
        <v>25</v>
      </c>
      <c r="D209" s="2" t="s">
        <v>479</v>
      </c>
      <c r="E209" s="2" t="s">
        <v>160</v>
      </c>
      <c r="F209" s="1" t="s">
        <v>15</v>
      </c>
      <c r="G209" s="1" t="s">
        <v>16</v>
      </c>
      <c r="H209" s="2"/>
      <c r="I209" s="2"/>
      <c r="J209" s="2"/>
    </row>
    <row r="210" customFormat="false" ht="15" hidden="false" customHeight="false" outlineLevel="0" collapsed="false">
      <c r="A210" s="1" t="s">
        <v>161</v>
      </c>
      <c r="B210" s="1" t="s">
        <v>480</v>
      </c>
      <c r="C210" s="1" t="s">
        <v>12</v>
      </c>
      <c r="D210" s="2" t="s">
        <v>481</v>
      </c>
      <c r="E210" s="2" t="s">
        <v>160</v>
      </c>
      <c r="F210" s="1" t="s">
        <v>15</v>
      </c>
      <c r="G210" s="1" t="s">
        <v>16</v>
      </c>
      <c r="H210" s="2"/>
      <c r="I210" s="2"/>
      <c r="J210" s="2"/>
    </row>
    <row r="211" customFormat="false" ht="15" hidden="false" customHeight="false" outlineLevel="0" collapsed="false">
      <c r="A211" s="1" t="s">
        <v>161</v>
      </c>
      <c r="B211" s="1" t="s">
        <v>482</v>
      </c>
      <c r="C211" s="1" t="s">
        <v>25</v>
      </c>
      <c r="D211" s="2" t="s">
        <v>483</v>
      </c>
      <c r="E211" s="2" t="s">
        <v>160</v>
      </c>
      <c r="F211" s="1" t="s">
        <v>15</v>
      </c>
      <c r="G211" s="1" t="s">
        <v>16</v>
      </c>
      <c r="H211" s="2"/>
      <c r="I211" s="2"/>
      <c r="J211" s="2"/>
    </row>
    <row r="212" customFormat="false" ht="15" hidden="false" customHeight="false" outlineLevel="0" collapsed="false">
      <c r="A212" s="1" t="s">
        <v>161</v>
      </c>
      <c r="B212" s="1" t="s">
        <v>484</v>
      </c>
      <c r="C212" s="1" t="s">
        <v>12</v>
      </c>
      <c r="D212" s="2" t="s">
        <v>485</v>
      </c>
      <c r="E212" s="2" t="s">
        <v>160</v>
      </c>
      <c r="F212" s="1" t="s">
        <v>15</v>
      </c>
      <c r="G212" s="1" t="s">
        <v>16</v>
      </c>
      <c r="H212" s="2"/>
      <c r="I212" s="2"/>
      <c r="J212" s="2"/>
    </row>
    <row r="213" customFormat="false" ht="15" hidden="false" customHeight="false" outlineLevel="0" collapsed="false">
      <c r="A213" s="1" t="s">
        <v>116</v>
      </c>
      <c r="B213" s="1" t="s">
        <v>486</v>
      </c>
      <c r="C213" s="1" t="s">
        <v>25</v>
      </c>
      <c r="D213" s="2" t="s">
        <v>487</v>
      </c>
      <c r="E213" s="2" t="s">
        <v>160</v>
      </c>
      <c r="F213" s="1" t="s">
        <v>15</v>
      </c>
      <c r="G213" s="1" t="s">
        <v>16</v>
      </c>
      <c r="H213" s="2"/>
      <c r="I213" s="2"/>
      <c r="J213" s="2"/>
    </row>
    <row r="214" customFormat="false" ht="15" hidden="false" customHeight="false" outlineLevel="0" collapsed="false">
      <c r="A214" s="1" t="s">
        <v>68</v>
      </c>
      <c r="B214" s="1" t="s">
        <v>488</v>
      </c>
      <c r="C214" s="1" t="s">
        <v>25</v>
      </c>
      <c r="D214" s="2" t="s">
        <v>489</v>
      </c>
      <c r="E214" s="2" t="s">
        <v>71</v>
      </c>
      <c r="F214" s="1" t="s">
        <v>15</v>
      </c>
      <c r="G214" s="1" t="s">
        <v>16</v>
      </c>
      <c r="H214" s="2"/>
      <c r="I214" s="2"/>
      <c r="J214" s="2"/>
    </row>
    <row r="215" customFormat="false" ht="15" hidden="false" customHeight="false" outlineLevel="0" collapsed="false">
      <c r="A215" s="1" t="s">
        <v>68</v>
      </c>
      <c r="B215" s="1" t="s">
        <v>490</v>
      </c>
      <c r="C215" s="1" t="s">
        <v>25</v>
      </c>
      <c r="D215" s="2" t="s">
        <v>491</v>
      </c>
      <c r="E215" s="2" t="s">
        <v>71</v>
      </c>
      <c r="F215" s="1" t="s">
        <v>15</v>
      </c>
      <c r="G215" s="1" t="s">
        <v>16</v>
      </c>
      <c r="H215" s="2"/>
      <c r="I215" s="2"/>
      <c r="J215" s="2"/>
    </row>
    <row r="216" customFormat="false" ht="15" hidden="false" customHeight="false" outlineLevel="0" collapsed="false">
      <c r="A216" s="1" t="s">
        <v>68</v>
      </c>
      <c r="B216" s="1" t="s">
        <v>492</v>
      </c>
      <c r="C216" s="1" t="s">
        <v>12</v>
      </c>
      <c r="D216" s="2" t="s">
        <v>493</v>
      </c>
      <c r="E216" s="2" t="s">
        <v>71</v>
      </c>
      <c r="F216" s="1" t="s">
        <v>15</v>
      </c>
      <c r="G216" s="1" t="s">
        <v>16</v>
      </c>
      <c r="H216" s="2"/>
      <c r="I216" s="2"/>
      <c r="J216" s="2"/>
    </row>
    <row r="217" customFormat="false" ht="15" hidden="false" customHeight="false" outlineLevel="0" collapsed="false">
      <c r="A217" s="1" t="s">
        <v>68</v>
      </c>
      <c r="B217" s="1" t="s">
        <v>494</v>
      </c>
      <c r="C217" s="1" t="s">
        <v>12</v>
      </c>
      <c r="D217" s="2" t="s">
        <v>495</v>
      </c>
      <c r="E217" s="2" t="s">
        <v>71</v>
      </c>
      <c r="F217" s="1" t="s">
        <v>15</v>
      </c>
      <c r="G217" s="1" t="s">
        <v>16</v>
      </c>
      <c r="H217" s="2"/>
      <c r="I217" s="2"/>
      <c r="J217" s="2"/>
    </row>
    <row r="218" customFormat="false" ht="15" hidden="false" customHeight="false" outlineLevel="0" collapsed="false">
      <c r="A218" s="1" t="s">
        <v>68</v>
      </c>
      <c r="B218" s="1" t="s">
        <v>496</v>
      </c>
      <c r="C218" s="1" t="s">
        <v>12</v>
      </c>
      <c r="D218" s="2" t="s">
        <v>497</v>
      </c>
      <c r="E218" s="2" t="s">
        <v>71</v>
      </c>
      <c r="F218" s="1" t="s">
        <v>15</v>
      </c>
      <c r="G218" s="1" t="s">
        <v>16</v>
      </c>
      <c r="H218" s="2"/>
      <c r="I218" s="2"/>
      <c r="J218" s="2"/>
    </row>
    <row r="219" customFormat="false" ht="15" hidden="false" customHeight="false" outlineLevel="0" collapsed="false">
      <c r="A219" s="1" t="s">
        <v>68</v>
      </c>
      <c r="B219" s="1" t="s">
        <v>498</v>
      </c>
      <c r="C219" s="1" t="s">
        <v>25</v>
      </c>
      <c r="D219" s="2" t="s">
        <v>499</v>
      </c>
      <c r="E219" s="2" t="s">
        <v>71</v>
      </c>
      <c r="F219" s="1" t="s">
        <v>15</v>
      </c>
      <c r="G219" s="1" t="s">
        <v>16</v>
      </c>
      <c r="H219" s="2"/>
      <c r="I219" s="2"/>
      <c r="J219" s="2"/>
    </row>
    <row r="220" customFormat="false" ht="15" hidden="false" customHeight="false" outlineLevel="0" collapsed="false">
      <c r="A220" s="1" t="s">
        <v>68</v>
      </c>
      <c r="B220" s="1" t="s">
        <v>500</v>
      </c>
      <c r="C220" s="1" t="s">
        <v>12</v>
      </c>
      <c r="D220" s="2" t="s">
        <v>501</v>
      </c>
      <c r="E220" s="2" t="s">
        <v>71</v>
      </c>
      <c r="F220" s="1" t="s">
        <v>15</v>
      </c>
      <c r="G220" s="1" t="s">
        <v>16</v>
      </c>
      <c r="H220" s="2"/>
      <c r="I220" s="2"/>
      <c r="J220" s="2"/>
    </row>
    <row r="221" customFormat="false" ht="15" hidden="false" customHeight="false" outlineLevel="0" collapsed="false">
      <c r="A221" s="1" t="s">
        <v>68</v>
      </c>
      <c r="B221" s="1" t="s">
        <v>502</v>
      </c>
      <c r="C221" s="1" t="s">
        <v>12</v>
      </c>
      <c r="D221" s="2" t="s">
        <v>503</v>
      </c>
      <c r="E221" s="2" t="s">
        <v>71</v>
      </c>
      <c r="F221" s="1" t="s">
        <v>15</v>
      </c>
      <c r="G221" s="1" t="s">
        <v>16</v>
      </c>
      <c r="H221" s="2"/>
      <c r="I221" s="2"/>
      <c r="J221" s="2"/>
    </row>
    <row r="222" customFormat="false" ht="15" hidden="false" customHeight="false" outlineLevel="0" collapsed="false">
      <c r="A222" s="1" t="s">
        <v>68</v>
      </c>
      <c r="B222" s="1" t="s">
        <v>504</v>
      </c>
      <c r="C222" s="1" t="s">
        <v>25</v>
      </c>
      <c r="D222" s="2" t="s">
        <v>505</v>
      </c>
      <c r="E222" s="2" t="s">
        <v>71</v>
      </c>
      <c r="F222" s="1" t="s">
        <v>15</v>
      </c>
      <c r="G222" s="1" t="s">
        <v>16</v>
      </c>
      <c r="H222" s="2"/>
      <c r="I222" s="2"/>
      <c r="J222" s="2"/>
    </row>
    <row r="223" customFormat="false" ht="15" hidden="false" customHeight="false" outlineLevel="0" collapsed="false">
      <c r="A223" s="1" t="s">
        <v>106</v>
      </c>
      <c r="B223" s="1" t="s">
        <v>506</v>
      </c>
      <c r="C223" s="1" t="s">
        <v>12</v>
      </c>
      <c r="D223" s="2" t="s">
        <v>507</v>
      </c>
      <c r="E223" s="2" t="s">
        <v>179</v>
      </c>
      <c r="F223" s="1" t="s">
        <v>15</v>
      </c>
      <c r="G223" s="1" t="s">
        <v>16</v>
      </c>
      <c r="H223" s="2"/>
      <c r="I223" s="2"/>
      <c r="J223" s="2"/>
    </row>
    <row r="224" customFormat="false" ht="15" hidden="false" customHeight="false" outlineLevel="0" collapsed="false">
      <c r="A224" s="1" t="s">
        <v>106</v>
      </c>
      <c r="B224" s="1" t="s">
        <v>508</v>
      </c>
      <c r="C224" s="1" t="s">
        <v>25</v>
      </c>
      <c r="D224" s="2" t="s">
        <v>509</v>
      </c>
      <c r="E224" s="2" t="s">
        <v>179</v>
      </c>
      <c r="F224" s="1" t="s">
        <v>15</v>
      </c>
      <c r="G224" s="1" t="s">
        <v>16</v>
      </c>
      <c r="H224" s="2"/>
      <c r="I224" s="2"/>
      <c r="J224" s="2"/>
    </row>
    <row r="225" customFormat="false" ht="15" hidden="false" customHeight="false" outlineLevel="0" collapsed="false">
      <c r="A225" s="1" t="s">
        <v>106</v>
      </c>
      <c r="B225" s="1" t="s">
        <v>510</v>
      </c>
      <c r="C225" s="1" t="s">
        <v>12</v>
      </c>
      <c r="D225" s="2" t="s">
        <v>511</v>
      </c>
      <c r="E225" s="2" t="s">
        <v>179</v>
      </c>
      <c r="F225" s="1" t="s">
        <v>15</v>
      </c>
      <c r="G225" s="1" t="s">
        <v>16</v>
      </c>
      <c r="H225" s="2"/>
      <c r="I225" s="2"/>
      <c r="J225" s="2"/>
    </row>
    <row r="226" customFormat="false" ht="15" hidden="false" customHeight="false" outlineLevel="0" collapsed="false">
      <c r="A226" s="1" t="s">
        <v>106</v>
      </c>
      <c r="B226" s="1" t="s">
        <v>512</v>
      </c>
      <c r="C226" s="1" t="s">
        <v>12</v>
      </c>
      <c r="D226" s="2" t="s">
        <v>513</v>
      </c>
      <c r="E226" s="2" t="s">
        <v>179</v>
      </c>
      <c r="F226" s="1" t="s">
        <v>15</v>
      </c>
      <c r="G226" s="1" t="s">
        <v>16</v>
      </c>
      <c r="H226" s="2"/>
      <c r="I226" s="2"/>
      <c r="J226" s="2"/>
    </row>
    <row r="227" customFormat="false" ht="15" hidden="false" customHeight="false" outlineLevel="0" collapsed="false">
      <c r="A227" s="1" t="s">
        <v>106</v>
      </c>
      <c r="B227" s="1" t="s">
        <v>514</v>
      </c>
      <c r="C227" s="1" t="s">
        <v>12</v>
      </c>
      <c r="D227" s="2" t="s">
        <v>515</v>
      </c>
      <c r="E227" s="2" t="s">
        <v>179</v>
      </c>
      <c r="F227" s="1" t="s">
        <v>15</v>
      </c>
      <c r="G227" s="1" t="s">
        <v>16</v>
      </c>
      <c r="H227" s="2"/>
      <c r="I227" s="2"/>
      <c r="J227" s="2"/>
    </row>
    <row r="228" customFormat="false" ht="15" hidden="false" customHeight="false" outlineLevel="0" collapsed="false">
      <c r="A228" s="1" t="s">
        <v>106</v>
      </c>
      <c r="B228" s="1" t="s">
        <v>516</v>
      </c>
      <c r="C228" s="1" t="s">
        <v>12</v>
      </c>
      <c r="D228" s="2" t="s">
        <v>517</v>
      </c>
      <c r="E228" s="2" t="s">
        <v>179</v>
      </c>
      <c r="F228" s="1" t="s">
        <v>15</v>
      </c>
      <c r="G228" s="1" t="s">
        <v>16</v>
      </c>
      <c r="H228" s="2"/>
      <c r="I228" s="2"/>
      <c r="J228" s="2"/>
    </row>
    <row r="229" customFormat="false" ht="15" hidden="false" customHeight="false" outlineLevel="0" collapsed="false">
      <c r="A229" s="1" t="s">
        <v>106</v>
      </c>
      <c r="B229" s="1" t="s">
        <v>518</v>
      </c>
      <c r="C229" s="1" t="s">
        <v>12</v>
      </c>
      <c r="D229" s="2" t="s">
        <v>519</v>
      </c>
      <c r="E229" s="2" t="s">
        <v>179</v>
      </c>
      <c r="F229" s="1" t="s">
        <v>15</v>
      </c>
      <c r="G229" s="1" t="s">
        <v>16</v>
      </c>
      <c r="H229" s="2"/>
      <c r="I229" s="2"/>
      <c r="J229" s="2"/>
    </row>
    <row r="230" customFormat="false" ht="15" hidden="false" customHeight="false" outlineLevel="0" collapsed="false">
      <c r="A230" s="1" t="s">
        <v>106</v>
      </c>
      <c r="B230" s="1" t="s">
        <v>520</v>
      </c>
      <c r="C230" s="1" t="s">
        <v>12</v>
      </c>
      <c r="D230" s="2" t="s">
        <v>521</v>
      </c>
      <c r="E230" s="2" t="s">
        <v>179</v>
      </c>
      <c r="F230" s="1" t="s">
        <v>15</v>
      </c>
      <c r="G230" s="1" t="s">
        <v>16</v>
      </c>
      <c r="H230" s="2"/>
      <c r="I230" s="2"/>
      <c r="J230" s="2"/>
    </row>
    <row r="231" customFormat="false" ht="15" hidden="false" customHeight="false" outlineLevel="0" collapsed="false">
      <c r="A231" s="1" t="s">
        <v>106</v>
      </c>
      <c r="B231" s="1" t="s">
        <v>522</v>
      </c>
      <c r="C231" s="1" t="s">
        <v>25</v>
      </c>
      <c r="D231" s="2" t="s">
        <v>523</v>
      </c>
      <c r="E231" s="2" t="s">
        <v>179</v>
      </c>
      <c r="F231" s="1" t="s">
        <v>15</v>
      </c>
      <c r="G231" s="1" t="s">
        <v>16</v>
      </c>
      <c r="H231" s="2"/>
      <c r="I231" s="2"/>
      <c r="J231" s="2"/>
    </row>
    <row r="232" customFormat="false" ht="15" hidden="false" customHeight="false" outlineLevel="0" collapsed="false">
      <c r="A232" s="1" t="s">
        <v>106</v>
      </c>
      <c r="B232" s="1" t="s">
        <v>524</v>
      </c>
      <c r="C232" s="1" t="s">
        <v>12</v>
      </c>
      <c r="D232" s="2" t="s">
        <v>525</v>
      </c>
      <c r="E232" s="2" t="s">
        <v>179</v>
      </c>
      <c r="F232" s="1" t="s">
        <v>15</v>
      </c>
      <c r="G232" s="1" t="s">
        <v>16</v>
      </c>
      <c r="H232" s="2"/>
      <c r="I232" s="2"/>
      <c r="J232" s="2"/>
    </row>
    <row r="233" customFormat="false" ht="15" hidden="false" customHeight="false" outlineLevel="0" collapsed="false">
      <c r="A233" s="1" t="s">
        <v>106</v>
      </c>
      <c r="B233" s="1" t="s">
        <v>526</v>
      </c>
      <c r="C233" s="1" t="s">
        <v>25</v>
      </c>
      <c r="D233" s="2" t="s">
        <v>527</v>
      </c>
      <c r="E233" s="2" t="s">
        <v>179</v>
      </c>
      <c r="F233" s="1" t="s">
        <v>15</v>
      </c>
      <c r="G233" s="1" t="s">
        <v>16</v>
      </c>
      <c r="H233" s="2"/>
      <c r="I233" s="2"/>
      <c r="J233" s="2"/>
    </row>
    <row r="234" customFormat="false" ht="15" hidden="false" customHeight="false" outlineLevel="0" collapsed="false">
      <c r="A234" s="1" t="s">
        <v>106</v>
      </c>
      <c r="B234" s="1" t="s">
        <v>528</v>
      </c>
      <c r="C234" s="1" t="s">
        <v>25</v>
      </c>
      <c r="D234" s="2" t="s">
        <v>529</v>
      </c>
      <c r="E234" s="2" t="s">
        <v>179</v>
      </c>
      <c r="F234" s="1" t="s">
        <v>15</v>
      </c>
      <c r="G234" s="1" t="s">
        <v>16</v>
      </c>
      <c r="H234" s="2"/>
      <c r="I234" s="2"/>
      <c r="J234" s="2"/>
    </row>
    <row r="235" customFormat="false" ht="15" hidden="false" customHeight="false" outlineLevel="0" collapsed="false">
      <c r="A235" s="1" t="s">
        <v>106</v>
      </c>
      <c r="B235" s="1" t="s">
        <v>530</v>
      </c>
      <c r="C235" s="1" t="s">
        <v>12</v>
      </c>
      <c r="D235" s="2" t="s">
        <v>531</v>
      </c>
      <c r="E235" s="2" t="s">
        <v>179</v>
      </c>
      <c r="F235" s="1" t="s">
        <v>15</v>
      </c>
      <c r="G235" s="1" t="s">
        <v>16</v>
      </c>
      <c r="H235" s="2"/>
      <c r="I235" s="2"/>
      <c r="J235" s="2"/>
    </row>
    <row r="236" customFormat="false" ht="15" hidden="false" customHeight="false" outlineLevel="0" collapsed="false">
      <c r="A236" s="1" t="s">
        <v>68</v>
      </c>
      <c r="B236" s="1" t="s">
        <v>532</v>
      </c>
      <c r="C236" s="1" t="s">
        <v>25</v>
      </c>
      <c r="D236" s="2" t="s">
        <v>533</v>
      </c>
      <c r="E236" s="2" t="s">
        <v>71</v>
      </c>
      <c r="F236" s="1" t="s">
        <v>15</v>
      </c>
      <c r="G236" s="1" t="s">
        <v>16</v>
      </c>
      <c r="H236" s="2"/>
      <c r="I236" s="2"/>
      <c r="J236" s="2"/>
    </row>
    <row r="237" customFormat="false" ht="15" hidden="false" customHeight="false" outlineLevel="0" collapsed="false">
      <c r="A237" s="1" t="s">
        <v>68</v>
      </c>
      <c r="B237" s="1" t="s">
        <v>534</v>
      </c>
      <c r="C237" s="1" t="s">
        <v>25</v>
      </c>
      <c r="D237" s="2" t="s">
        <v>535</v>
      </c>
      <c r="E237" s="2" t="s">
        <v>71</v>
      </c>
      <c r="F237" s="1" t="s">
        <v>15</v>
      </c>
      <c r="G237" s="1" t="s">
        <v>16</v>
      </c>
      <c r="H237" s="2"/>
      <c r="I237" s="2"/>
      <c r="J237" s="2"/>
    </row>
    <row r="238" customFormat="false" ht="15" hidden="false" customHeight="false" outlineLevel="0" collapsed="false">
      <c r="A238" s="1" t="s">
        <v>68</v>
      </c>
      <c r="B238" s="1" t="s">
        <v>536</v>
      </c>
      <c r="C238" s="1" t="s">
        <v>12</v>
      </c>
      <c r="D238" s="2" t="s">
        <v>537</v>
      </c>
      <c r="E238" s="2" t="s">
        <v>71</v>
      </c>
      <c r="F238" s="1" t="s">
        <v>15</v>
      </c>
      <c r="G238" s="1" t="s">
        <v>16</v>
      </c>
      <c r="H238" s="2"/>
      <c r="I238" s="2"/>
      <c r="J238" s="2"/>
    </row>
    <row r="239" customFormat="false" ht="15" hidden="false" customHeight="false" outlineLevel="0" collapsed="false">
      <c r="A239" s="1" t="s">
        <v>33</v>
      </c>
      <c r="B239" s="1" t="s">
        <v>538</v>
      </c>
      <c r="C239" s="1" t="s">
        <v>12</v>
      </c>
      <c r="D239" s="2" t="s">
        <v>539</v>
      </c>
      <c r="E239" s="2" t="s">
        <v>540</v>
      </c>
      <c r="F239" s="1" t="s">
        <v>15</v>
      </c>
      <c r="G239" s="1" t="s">
        <v>16</v>
      </c>
      <c r="H239" s="2"/>
      <c r="I239" s="2"/>
      <c r="J239" s="2"/>
    </row>
    <row r="240" customFormat="false" ht="15" hidden="false" customHeight="false" outlineLevel="0" collapsed="false">
      <c r="A240" s="1" t="s">
        <v>164</v>
      </c>
      <c r="B240" s="1" t="s">
        <v>541</v>
      </c>
      <c r="C240" s="1" t="s">
        <v>25</v>
      </c>
      <c r="D240" s="2" t="s">
        <v>542</v>
      </c>
      <c r="E240" s="2" t="s">
        <v>160</v>
      </c>
      <c r="F240" s="1" t="s">
        <v>15</v>
      </c>
      <c r="G240" s="1" t="s">
        <v>16</v>
      </c>
      <c r="H240" s="2"/>
      <c r="I240" s="2"/>
      <c r="J240" s="2"/>
    </row>
    <row r="241" customFormat="false" ht="15" hidden="false" customHeight="false" outlineLevel="0" collapsed="false">
      <c r="A241" s="1" t="s">
        <v>164</v>
      </c>
      <c r="B241" s="1" t="s">
        <v>543</v>
      </c>
      <c r="C241" s="1" t="s">
        <v>25</v>
      </c>
      <c r="D241" s="2" t="s">
        <v>544</v>
      </c>
      <c r="E241" s="2" t="s">
        <v>160</v>
      </c>
      <c r="F241" s="1" t="s">
        <v>15</v>
      </c>
      <c r="G241" s="1" t="s">
        <v>16</v>
      </c>
      <c r="H241" s="2"/>
      <c r="I241" s="2"/>
      <c r="J241" s="2"/>
    </row>
    <row r="242" customFormat="false" ht="15" hidden="false" customHeight="false" outlineLevel="0" collapsed="false">
      <c r="A242" s="1" t="s">
        <v>116</v>
      </c>
      <c r="B242" s="1" t="s">
        <v>545</v>
      </c>
      <c r="C242" s="1" t="s">
        <v>25</v>
      </c>
      <c r="D242" s="2" t="s">
        <v>546</v>
      </c>
      <c r="E242" s="2" t="s">
        <v>160</v>
      </c>
      <c r="F242" s="1" t="s">
        <v>15</v>
      </c>
      <c r="G242" s="1" t="s">
        <v>16</v>
      </c>
      <c r="H242" s="2"/>
      <c r="I242" s="2"/>
      <c r="J242" s="2"/>
    </row>
    <row r="243" customFormat="false" ht="15" hidden="false" customHeight="false" outlineLevel="0" collapsed="false">
      <c r="A243" s="1" t="s">
        <v>157</v>
      </c>
      <c r="B243" s="1" t="s">
        <v>547</v>
      </c>
      <c r="C243" s="1" t="s">
        <v>12</v>
      </c>
      <c r="D243" s="2" t="s">
        <v>548</v>
      </c>
      <c r="E243" s="2" t="s">
        <v>160</v>
      </c>
      <c r="F243" s="1" t="s">
        <v>15</v>
      </c>
      <c r="G243" s="1" t="s">
        <v>16</v>
      </c>
      <c r="H243" s="2"/>
      <c r="I243" s="2"/>
      <c r="J243" s="2"/>
    </row>
    <row r="244" customFormat="false" ht="15" hidden="false" customHeight="false" outlineLevel="0" collapsed="false">
      <c r="A244" s="1" t="s">
        <v>157</v>
      </c>
      <c r="B244" s="1" t="s">
        <v>549</v>
      </c>
      <c r="C244" s="1" t="s">
        <v>25</v>
      </c>
      <c r="D244" s="2" t="s">
        <v>550</v>
      </c>
      <c r="E244" s="2" t="s">
        <v>160</v>
      </c>
      <c r="F244" s="1" t="s">
        <v>15</v>
      </c>
      <c r="G244" s="1" t="s">
        <v>16</v>
      </c>
      <c r="H244" s="2"/>
      <c r="I244" s="2"/>
      <c r="J244" s="2"/>
    </row>
    <row r="245" customFormat="false" ht="15" hidden="false" customHeight="false" outlineLevel="0" collapsed="false">
      <c r="A245" s="1" t="s">
        <v>164</v>
      </c>
      <c r="B245" s="1" t="s">
        <v>551</v>
      </c>
      <c r="C245" s="1" t="s">
        <v>25</v>
      </c>
      <c r="D245" s="2" t="s">
        <v>552</v>
      </c>
      <c r="E245" s="2" t="s">
        <v>160</v>
      </c>
      <c r="F245" s="1" t="s">
        <v>15</v>
      </c>
      <c r="G245" s="1" t="s">
        <v>16</v>
      </c>
      <c r="H245" s="2"/>
      <c r="I245" s="2"/>
      <c r="J245" s="2"/>
    </row>
    <row r="246" customFormat="false" ht="15" hidden="false" customHeight="false" outlineLevel="0" collapsed="false">
      <c r="A246" s="1" t="s">
        <v>116</v>
      </c>
      <c r="B246" s="1" t="s">
        <v>553</v>
      </c>
      <c r="C246" s="1" t="s">
        <v>25</v>
      </c>
      <c r="D246" s="2" t="s">
        <v>554</v>
      </c>
      <c r="E246" s="2" t="s">
        <v>160</v>
      </c>
      <c r="F246" s="1" t="s">
        <v>15</v>
      </c>
      <c r="G246" s="1" t="s">
        <v>16</v>
      </c>
      <c r="H246" s="2"/>
      <c r="I246" s="2"/>
      <c r="J246" s="2"/>
    </row>
    <row r="247" customFormat="false" ht="15" hidden="false" customHeight="false" outlineLevel="0" collapsed="false">
      <c r="A247" s="1" t="s">
        <v>164</v>
      </c>
      <c r="B247" s="1" t="s">
        <v>555</v>
      </c>
      <c r="C247" s="1" t="s">
        <v>25</v>
      </c>
      <c r="D247" s="2" t="s">
        <v>556</v>
      </c>
      <c r="E247" s="2" t="s">
        <v>160</v>
      </c>
      <c r="F247" s="1" t="s">
        <v>15</v>
      </c>
      <c r="G247" s="1" t="s">
        <v>16</v>
      </c>
      <c r="H247" s="2"/>
      <c r="I247" s="2"/>
      <c r="J247" s="2"/>
    </row>
    <row r="248" customFormat="false" ht="15" hidden="false" customHeight="false" outlineLevel="0" collapsed="false">
      <c r="A248" s="1" t="s">
        <v>116</v>
      </c>
      <c r="B248" s="1" t="s">
        <v>557</v>
      </c>
      <c r="C248" s="1" t="s">
        <v>12</v>
      </c>
      <c r="D248" s="2" t="s">
        <v>558</v>
      </c>
      <c r="E248" s="2" t="s">
        <v>160</v>
      </c>
      <c r="F248" s="1" t="s">
        <v>15</v>
      </c>
      <c r="G248" s="1" t="s">
        <v>16</v>
      </c>
      <c r="H248" s="2"/>
      <c r="I248" s="2"/>
      <c r="J248" s="2"/>
    </row>
    <row r="249" customFormat="false" ht="15" hidden="false" customHeight="false" outlineLevel="0" collapsed="false">
      <c r="A249" s="1" t="s">
        <v>164</v>
      </c>
      <c r="B249" s="1" t="s">
        <v>559</v>
      </c>
      <c r="C249" s="1" t="s">
        <v>25</v>
      </c>
      <c r="D249" s="2" t="s">
        <v>560</v>
      </c>
      <c r="E249" s="2" t="s">
        <v>160</v>
      </c>
      <c r="F249" s="1" t="s">
        <v>15</v>
      </c>
      <c r="G249" s="1" t="s">
        <v>16</v>
      </c>
      <c r="H249" s="2"/>
      <c r="I249" s="2"/>
      <c r="J249" s="2"/>
    </row>
    <row r="250" customFormat="false" ht="15" hidden="false" customHeight="false" outlineLevel="0" collapsed="false">
      <c r="A250" s="1" t="s">
        <v>157</v>
      </c>
      <c r="B250" s="1" t="s">
        <v>561</v>
      </c>
      <c r="C250" s="1" t="s">
        <v>25</v>
      </c>
      <c r="D250" s="2" t="s">
        <v>562</v>
      </c>
      <c r="E250" s="2" t="s">
        <v>160</v>
      </c>
      <c r="F250" s="1" t="s">
        <v>15</v>
      </c>
      <c r="G250" s="1" t="s">
        <v>16</v>
      </c>
      <c r="H250" s="2"/>
      <c r="I250" s="2"/>
      <c r="J250" s="2"/>
    </row>
    <row r="251" customFormat="false" ht="15" hidden="false" customHeight="false" outlineLevel="0" collapsed="false">
      <c r="A251" s="1" t="s">
        <v>116</v>
      </c>
      <c r="B251" s="1" t="s">
        <v>563</v>
      </c>
      <c r="C251" s="1" t="s">
        <v>12</v>
      </c>
      <c r="D251" s="2" t="s">
        <v>564</v>
      </c>
      <c r="E251" s="2" t="s">
        <v>160</v>
      </c>
      <c r="F251" s="1" t="s">
        <v>15</v>
      </c>
      <c r="G251" s="1" t="s">
        <v>16</v>
      </c>
      <c r="H251" s="2"/>
      <c r="I251" s="2"/>
      <c r="J251" s="2"/>
    </row>
    <row r="252" customFormat="false" ht="15" hidden="false" customHeight="false" outlineLevel="0" collapsed="false">
      <c r="A252" s="1" t="s">
        <v>106</v>
      </c>
      <c r="B252" s="1" t="s">
        <v>565</v>
      </c>
      <c r="C252" s="1" t="s">
        <v>12</v>
      </c>
      <c r="D252" s="2" t="s">
        <v>566</v>
      </c>
      <c r="E252" s="2" t="s">
        <v>567</v>
      </c>
      <c r="F252" s="1" t="s">
        <v>15</v>
      </c>
      <c r="G252" s="1" t="s">
        <v>16</v>
      </c>
      <c r="H252" s="2"/>
      <c r="I252" s="2"/>
      <c r="J252" s="2"/>
    </row>
    <row r="253" customFormat="false" ht="15" hidden="false" customHeight="false" outlineLevel="0" collapsed="false">
      <c r="A253" s="1" t="s">
        <v>29</v>
      </c>
      <c r="B253" s="1" t="s">
        <v>568</v>
      </c>
      <c r="C253" s="1" t="s">
        <v>25</v>
      </c>
      <c r="D253" s="2" t="s">
        <v>569</v>
      </c>
      <c r="E253" s="2" t="s">
        <v>570</v>
      </c>
      <c r="F253" s="1" t="s">
        <v>15</v>
      </c>
      <c r="G253" s="1" t="s">
        <v>16</v>
      </c>
      <c r="H253" s="2"/>
      <c r="I253" s="2"/>
      <c r="J253" s="2"/>
    </row>
    <row r="254" customFormat="false" ht="15" hidden="false" customHeight="false" outlineLevel="0" collapsed="false">
      <c r="A254" s="1" t="s">
        <v>29</v>
      </c>
      <c r="B254" s="1" t="s">
        <v>458</v>
      </c>
      <c r="C254" s="1" t="s">
        <v>25</v>
      </c>
      <c r="D254" s="2" t="s">
        <v>571</v>
      </c>
      <c r="E254" s="2" t="s">
        <v>570</v>
      </c>
      <c r="F254" s="1" t="s">
        <v>15</v>
      </c>
      <c r="G254" s="1" t="s">
        <v>16</v>
      </c>
      <c r="H254" s="2"/>
      <c r="I254" s="2"/>
      <c r="J254" s="2"/>
    </row>
    <row r="255" customFormat="false" ht="15" hidden="false" customHeight="false" outlineLevel="0" collapsed="false">
      <c r="A255" s="1" t="s">
        <v>572</v>
      </c>
      <c r="B255" s="1" t="s">
        <v>573</v>
      </c>
      <c r="C255" s="1" t="s">
        <v>12</v>
      </c>
      <c r="D255" s="2" t="s">
        <v>574</v>
      </c>
      <c r="E255" s="2" t="s">
        <v>575</v>
      </c>
      <c r="F255" s="1" t="s">
        <v>15</v>
      </c>
      <c r="G255" s="1" t="s">
        <v>16</v>
      </c>
      <c r="H255" s="2"/>
      <c r="I255" s="2"/>
      <c r="J255" s="2"/>
    </row>
    <row r="256" customFormat="false" ht="15" hidden="false" customHeight="false" outlineLevel="0" collapsed="false">
      <c r="A256" s="1" t="s">
        <v>572</v>
      </c>
      <c r="B256" s="1" t="s">
        <v>576</v>
      </c>
      <c r="C256" s="1" t="s">
        <v>12</v>
      </c>
      <c r="D256" s="2" t="s">
        <v>577</v>
      </c>
      <c r="E256" s="2" t="s">
        <v>575</v>
      </c>
      <c r="F256" s="1" t="s">
        <v>15</v>
      </c>
      <c r="G256" s="1" t="s">
        <v>16</v>
      </c>
      <c r="H256" s="2"/>
      <c r="I256" s="2"/>
      <c r="J256" s="2"/>
    </row>
    <row r="257" customFormat="false" ht="15" hidden="false" customHeight="false" outlineLevel="0" collapsed="false">
      <c r="A257" s="1" t="s">
        <v>572</v>
      </c>
      <c r="B257" s="1" t="s">
        <v>578</v>
      </c>
      <c r="C257" s="1" t="s">
        <v>12</v>
      </c>
      <c r="D257" s="2" t="s">
        <v>579</v>
      </c>
      <c r="E257" s="2" t="s">
        <v>575</v>
      </c>
      <c r="F257" s="1" t="s">
        <v>15</v>
      </c>
      <c r="G257" s="1" t="s">
        <v>16</v>
      </c>
      <c r="H257" s="2"/>
      <c r="I257" s="2"/>
      <c r="J257" s="2"/>
    </row>
    <row r="258" customFormat="false" ht="15" hidden="false" customHeight="false" outlineLevel="0" collapsed="false">
      <c r="A258" s="1" t="s">
        <v>572</v>
      </c>
      <c r="B258" s="1" t="s">
        <v>580</v>
      </c>
      <c r="C258" s="1" t="s">
        <v>12</v>
      </c>
      <c r="D258" s="2" t="s">
        <v>581</v>
      </c>
      <c r="E258" s="2" t="s">
        <v>575</v>
      </c>
      <c r="F258" s="1" t="s">
        <v>15</v>
      </c>
      <c r="G258" s="1" t="s">
        <v>16</v>
      </c>
      <c r="H258" s="2"/>
      <c r="I258" s="2"/>
      <c r="J258" s="2"/>
    </row>
    <row r="259" customFormat="false" ht="15" hidden="false" customHeight="false" outlineLevel="0" collapsed="false">
      <c r="A259" s="1" t="s">
        <v>33</v>
      </c>
      <c r="B259" s="1" t="s">
        <v>582</v>
      </c>
      <c r="C259" s="1" t="s">
        <v>12</v>
      </c>
      <c r="D259" s="2" t="s">
        <v>583</v>
      </c>
      <c r="E259" s="2" t="s">
        <v>540</v>
      </c>
      <c r="F259" s="1" t="s">
        <v>15</v>
      </c>
      <c r="G259" s="1" t="s">
        <v>16</v>
      </c>
      <c r="H259" s="2"/>
      <c r="I259" s="2"/>
      <c r="J259" s="2"/>
    </row>
    <row r="260" customFormat="false" ht="15" hidden="false" customHeight="false" outlineLevel="0" collapsed="false">
      <c r="A260" s="1" t="s">
        <v>68</v>
      </c>
      <c r="B260" s="1" t="s">
        <v>584</v>
      </c>
      <c r="C260" s="1" t="s">
        <v>12</v>
      </c>
      <c r="D260" s="2" t="s">
        <v>585</v>
      </c>
      <c r="E260" s="2" t="s">
        <v>586</v>
      </c>
      <c r="F260" s="1" t="s">
        <v>15</v>
      </c>
      <c r="G260" s="1" t="s">
        <v>16</v>
      </c>
      <c r="H260" s="2"/>
      <c r="I260" s="2"/>
      <c r="J260" s="2"/>
    </row>
    <row r="261" customFormat="false" ht="15" hidden="false" customHeight="false" outlineLevel="0" collapsed="false">
      <c r="A261" s="1" t="s">
        <v>17</v>
      </c>
      <c r="B261" s="1" t="s">
        <v>587</v>
      </c>
      <c r="C261" s="1" t="s">
        <v>25</v>
      </c>
      <c r="D261" s="2" t="s">
        <v>588</v>
      </c>
      <c r="E261" s="2" t="s">
        <v>49</v>
      </c>
      <c r="F261" s="1" t="s">
        <v>15</v>
      </c>
      <c r="G261" s="1" t="s">
        <v>16</v>
      </c>
      <c r="H261" s="2"/>
      <c r="I261" s="2"/>
      <c r="J261" s="2"/>
    </row>
    <row r="262" customFormat="false" ht="15" hidden="false" customHeight="false" outlineLevel="0" collapsed="false">
      <c r="A262" s="1" t="s">
        <v>589</v>
      </c>
      <c r="B262" s="1" t="s">
        <v>590</v>
      </c>
      <c r="C262" s="1" t="s">
        <v>25</v>
      </c>
      <c r="D262" s="2" t="s">
        <v>591</v>
      </c>
      <c r="E262" s="2" t="s">
        <v>592</v>
      </c>
      <c r="F262" s="1" t="s">
        <v>593</v>
      </c>
      <c r="G262" s="1" t="s">
        <v>16</v>
      </c>
      <c r="H262" s="2"/>
      <c r="I262" s="2"/>
      <c r="J262" s="2"/>
    </row>
    <row r="263" customFormat="false" ht="15" hidden="false" customHeight="false" outlineLevel="0" collapsed="false">
      <c r="A263" s="1" t="s">
        <v>589</v>
      </c>
      <c r="B263" s="1" t="s">
        <v>594</v>
      </c>
      <c r="C263" s="1" t="s">
        <v>25</v>
      </c>
      <c r="D263" s="2" t="s">
        <v>595</v>
      </c>
      <c r="E263" s="2" t="s">
        <v>596</v>
      </c>
      <c r="F263" s="1" t="s">
        <v>593</v>
      </c>
      <c r="G263" s="1" t="s">
        <v>16</v>
      </c>
      <c r="H263" s="2"/>
      <c r="I263" s="2"/>
      <c r="J263" s="2"/>
    </row>
    <row r="264" customFormat="false" ht="15" hidden="false" customHeight="false" outlineLevel="0" collapsed="false">
      <c r="A264" s="1" t="s">
        <v>589</v>
      </c>
      <c r="B264" s="1" t="s">
        <v>597</v>
      </c>
      <c r="C264" s="1" t="s">
        <v>25</v>
      </c>
      <c r="D264" s="2" t="s">
        <v>598</v>
      </c>
      <c r="E264" s="2" t="s">
        <v>599</v>
      </c>
      <c r="F264" s="1" t="s">
        <v>593</v>
      </c>
      <c r="G264" s="1" t="s">
        <v>16</v>
      </c>
      <c r="H264" s="2"/>
      <c r="I264" s="2"/>
      <c r="J264" s="2"/>
    </row>
    <row r="265" customFormat="false" ht="15" hidden="false" customHeight="false" outlineLevel="0" collapsed="false">
      <c r="A265" s="1" t="s">
        <v>589</v>
      </c>
      <c r="B265" s="1" t="s">
        <v>600</v>
      </c>
      <c r="C265" s="1" t="s">
        <v>12</v>
      </c>
      <c r="D265" s="2" t="s">
        <v>601</v>
      </c>
      <c r="E265" s="2" t="s">
        <v>602</v>
      </c>
      <c r="F265" s="1" t="s">
        <v>593</v>
      </c>
      <c r="G265" s="1" t="s">
        <v>16</v>
      </c>
      <c r="H265" s="2"/>
      <c r="I265" s="2"/>
      <c r="J265" s="2"/>
    </row>
    <row r="266" customFormat="false" ht="15" hidden="false" customHeight="false" outlineLevel="0" collapsed="false">
      <c r="A266" s="1" t="s">
        <v>33</v>
      </c>
      <c r="B266" s="1" t="s">
        <v>603</v>
      </c>
      <c r="C266" s="1" t="s">
        <v>12</v>
      </c>
      <c r="D266" s="2" t="s">
        <v>604</v>
      </c>
      <c r="E266" s="2" t="s">
        <v>36</v>
      </c>
      <c r="F266" s="1" t="s">
        <v>15</v>
      </c>
      <c r="G266" s="1" t="s">
        <v>16</v>
      </c>
      <c r="H266" s="2"/>
      <c r="I266" s="2"/>
      <c r="J266" s="2"/>
    </row>
    <row r="267" customFormat="false" ht="15" hidden="false" customHeight="false" outlineLevel="0" collapsed="false">
      <c r="A267" s="1" t="s">
        <v>33</v>
      </c>
      <c r="B267" s="1" t="s">
        <v>605</v>
      </c>
      <c r="C267" s="1" t="s">
        <v>25</v>
      </c>
      <c r="D267" s="2" t="s">
        <v>606</v>
      </c>
      <c r="E267" s="2" t="s">
        <v>36</v>
      </c>
      <c r="F267" s="1" t="s">
        <v>15</v>
      </c>
      <c r="G267" s="1" t="s">
        <v>16</v>
      </c>
      <c r="H267" s="2"/>
      <c r="I267" s="2"/>
      <c r="J267" s="2"/>
    </row>
    <row r="268" customFormat="false" ht="15" hidden="false" customHeight="false" outlineLevel="0" collapsed="false">
      <c r="A268" s="1" t="s">
        <v>607</v>
      </c>
      <c r="B268" s="1" t="s">
        <v>608</v>
      </c>
      <c r="C268" s="1" t="s">
        <v>25</v>
      </c>
      <c r="D268" s="2" t="s">
        <v>609</v>
      </c>
      <c r="E268" s="2" t="s">
        <v>610</v>
      </c>
      <c r="F268" s="1" t="s">
        <v>15</v>
      </c>
      <c r="G268" s="1" t="s">
        <v>16</v>
      </c>
      <c r="H268" s="2"/>
      <c r="I268" s="2"/>
      <c r="J268" s="2"/>
    </row>
    <row r="269" customFormat="false" ht="15" hidden="false" customHeight="false" outlineLevel="0" collapsed="false">
      <c r="A269" s="1" t="s">
        <v>611</v>
      </c>
      <c r="B269" s="1" t="s">
        <v>612</v>
      </c>
      <c r="C269" s="1" t="s">
        <v>25</v>
      </c>
      <c r="D269" s="2" t="s">
        <v>613</v>
      </c>
      <c r="E269" s="2" t="s">
        <v>614</v>
      </c>
      <c r="F269" s="1" t="s">
        <v>15</v>
      </c>
      <c r="G269" s="1" t="s">
        <v>16</v>
      </c>
      <c r="H269" s="2"/>
      <c r="I269" s="2"/>
      <c r="J269" s="2"/>
    </row>
    <row r="270" customFormat="false" ht="15" hidden="false" customHeight="false" outlineLevel="0" collapsed="false">
      <c r="A270" s="1" t="s">
        <v>589</v>
      </c>
      <c r="B270" s="1" t="s">
        <v>296</v>
      </c>
      <c r="C270" s="1" t="s">
        <v>25</v>
      </c>
      <c r="D270" s="2" t="s">
        <v>615</v>
      </c>
      <c r="E270" s="2" t="s">
        <v>616</v>
      </c>
      <c r="F270" s="1" t="s">
        <v>593</v>
      </c>
      <c r="G270" s="1" t="s">
        <v>16</v>
      </c>
      <c r="H270" s="2"/>
      <c r="I270" s="2"/>
      <c r="J270" s="2"/>
    </row>
    <row r="271" customFormat="false" ht="15" hidden="false" customHeight="false" outlineLevel="0" collapsed="false">
      <c r="A271" s="1" t="s">
        <v>589</v>
      </c>
      <c r="B271" s="1" t="s">
        <v>617</v>
      </c>
      <c r="C271" s="1" t="s">
        <v>12</v>
      </c>
      <c r="D271" s="2" t="s">
        <v>618</v>
      </c>
      <c r="E271" s="2" t="s">
        <v>619</v>
      </c>
      <c r="F271" s="1" t="s">
        <v>593</v>
      </c>
      <c r="G271" s="1" t="s">
        <v>16</v>
      </c>
      <c r="H271" s="2"/>
      <c r="I271" s="2"/>
      <c r="J271" s="2"/>
    </row>
    <row r="272" customFormat="false" ht="15" hidden="false" customHeight="false" outlineLevel="0" collapsed="false">
      <c r="A272" s="1" t="s">
        <v>589</v>
      </c>
      <c r="B272" s="1" t="s">
        <v>620</v>
      </c>
      <c r="C272" s="1" t="s">
        <v>25</v>
      </c>
      <c r="D272" s="2" t="s">
        <v>621</v>
      </c>
      <c r="E272" s="2" t="s">
        <v>622</v>
      </c>
      <c r="F272" s="1" t="s">
        <v>593</v>
      </c>
      <c r="G272" s="1" t="s">
        <v>16</v>
      </c>
      <c r="H272" s="2"/>
      <c r="I272" s="2"/>
      <c r="J272" s="2"/>
    </row>
    <row r="273" customFormat="false" ht="15" hidden="false" customHeight="false" outlineLevel="0" collapsed="false">
      <c r="A273" s="1" t="s">
        <v>589</v>
      </c>
      <c r="B273" s="1" t="s">
        <v>623</v>
      </c>
      <c r="C273" s="1" t="s">
        <v>25</v>
      </c>
      <c r="D273" s="2" t="s">
        <v>624</v>
      </c>
      <c r="E273" s="2" t="s">
        <v>625</v>
      </c>
      <c r="F273" s="1" t="s">
        <v>593</v>
      </c>
      <c r="G273" s="1" t="s">
        <v>16</v>
      </c>
      <c r="H273" s="2"/>
      <c r="I273" s="2"/>
      <c r="J273" s="2"/>
    </row>
    <row r="274" customFormat="false" ht="15" hidden="false" customHeight="false" outlineLevel="0" collapsed="false">
      <c r="A274" s="1" t="s">
        <v>589</v>
      </c>
      <c r="B274" s="1" t="s">
        <v>626</v>
      </c>
      <c r="C274" s="1" t="s">
        <v>12</v>
      </c>
      <c r="D274" s="2" t="s">
        <v>627</v>
      </c>
      <c r="E274" s="2" t="s">
        <v>628</v>
      </c>
      <c r="F274" s="1" t="s">
        <v>593</v>
      </c>
      <c r="G274" s="1" t="s">
        <v>16</v>
      </c>
      <c r="H274" s="2"/>
      <c r="I274" s="2"/>
      <c r="J274" s="2"/>
    </row>
    <row r="275" customFormat="false" ht="15" hidden="false" customHeight="false" outlineLevel="0" collapsed="false">
      <c r="A275" s="1" t="s">
        <v>589</v>
      </c>
      <c r="B275" s="1" t="s">
        <v>629</v>
      </c>
      <c r="C275" s="1" t="s">
        <v>25</v>
      </c>
      <c r="D275" s="2" t="s">
        <v>630</v>
      </c>
      <c r="E275" s="2" t="s">
        <v>631</v>
      </c>
      <c r="F275" s="1" t="s">
        <v>593</v>
      </c>
      <c r="G275" s="1" t="s">
        <v>16</v>
      </c>
      <c r="H275" s="2"/>
      <c r="I275" s="2"/>
      <c r="J275" s="2"/>
    </row>
    <row r="276" customFormat="false" ht="15" hidden="false" customHeight="false" outlineLevel="0" collapsed="false">
      <c r="A276" s="1" t="s">
        <v>589</v>
      </c>
      <c r="B276" s="1" t="s">
        <v>632</v>
      </c>
      <c r="C276" s="1" t="s">
        <v>25</v>
      </c>
      <c r="D276" s="2" t="s">
        <v>633</v>
      </c>
      <c r="E276" s="2" t="s">
        <v>634</v>
      </c>
      <c r="F276" s="1" t="s">
        <v>593</v>
      </c>
      <c r="G276" s="1" t="s">
        <v>16</v>
      </c>
      <c r="H276" s="2"/>
      <c r="I276" s="2"/>
      <c r="J276" s="2"/>
    </row>
    <row r="277" customFormat="false" ht="15" hidden="false" customHeight="false" outlineLevel="0" collapsed="false">
      <c r="A277" s="1" t="s">
        <v>589</v>
      </c>
      <c r="B277" s="1" t="s">
        <v>635</v>
      </c>
      <c r="C277" s="1" t="s">
        <v>25</v>
      </c>
      <c r="D277" s="2" t="s">
        <v>636</v>
      </c>
      <c r="E277" s="2" t="s">
        <v>637</v>
      </c>
      <c r="F277" s="1" t="s">
        <v>593</v>
      </c>
      <c r="G277" s="1" t="s">
        <v>16</v>
      </c>
      <c r="H277" s="2"/>
      <c r="I277" s="2"/>
      <c r="J277" s="2"/>
    </row>
    <row r="278" customFormat="false" ht="15" hidden="false" customHeight="false" outlineLevel="0" collapsed="false">
      <c r="A278" s="1" t="s">
        <v>589</v>
      </c>
      <c r="B278" s="1" t="s">
        <v>638</v>
      </c>
      <c r="C278" s="1" t="s">
        <v>25</v>
      </c>
      <c r="D278" s="2" t="s">
        <v>639</v>
      </c>
      <c r="E278" s="2" t="s">
        <v>640</v>
      </c>
      <c r="F278" s="1" t="s">
        <v>593</v>
      </c>
      <c r="G278" s="1" t="s">
        <v>16</v>
      </c>
      <c r="H278" s="2"/>
      <c r="I278" s="2"/>
      <c r="J278" s="2"/>
    </row>
    <row r="279" customFormat="false" ht="15" hidden="false" customHeight="false" outlineLevel="0" collapsed="false">
      <c r="A279" s="1" t="s">
        <v>641</v>
      </c>
      <c r="B279" s="1" t="s">
        <v>642</v>
      </c>
      <c r="C279" s="1" t="s">
        <v>25</v>
      </c>
      <c r="D279" s="2" t="s">
        <v>643</v>
      </c>
      <c r="E279" s="2" t="s">
        <v>179</v>
      </c>
      <c r="F279" s="1" t="s">
        <v>15</v>
      </c>
      <c r="G279" s="1" t="s">
        <v>16</v>
      </c>
      <c r="H279" s="2"/>
      <c r="I279" s="2"/>
      <c r="J279" s="2"/>
    </row>
    <row r="280" customFormat="false" ht="15" hidden="false" customHeight="false" outlineLevel="0" collapsed="false">
      <c r="A280" s="1" t="s">
        <v>611</v>
      </c>
      <c r="B280" s="1" t="s">
        <v>644</v>
      </c>
      <c r="C280" s="1" t="s">
        <v>25</v>
      </c>
      <c r="D280" s="2" t="s">
        <v>645</v>
      </c>
      <c r="E280" s="2" t="s">
        <v>646</v>
      </c>
      <c r="F280" s="1" t="s">
        <v>15</v>
      </c>
      <c r="G280" s="1" t="s">
        <v>16</v>
      </c>
      <c r="H280" s="2"/>
      <c r="I280" s="2"/>
      <c r="J280" s="2"/>
    </row>
    <row r="281" customFormat="false" ht="15" hidden="false" customHeight="false" outlineLevel="0" collapsed="false">
      <c r="A281" s="1" t="s">
        <v>157</v>
      </c>
      <c r="B281" s="1" t="s">
        <v>647</v>
      </c>
      <c r="C281" s="1" t="s">
        <v>12</v>
      </c>
      <c r="D281" s="2" t="s">
        <v>648</v>
      </c>
      <c r="E281" s="2" t="s">
        <v>649</v>
      </c>
      <c r="F281" s="1" t="s">
        <v>15</v>
      </c>
      <c r="G281" s="1" t="s">
        <v>16</v>
      </c>
      <c r="H281" s="2"/>
      <c r="I281" s="2"/>
      <c r="J281" s="2"/>
    </row>
    <row r="282" customFormat="false" ht="15" hidden="false" customHeight="false" outlineLevel="0" collapsed="false">
      <c r="A282" s="1" t="s">
        <v>157</v>
      </c>
      <c r="B282" s="1" t="s">
        <v>650</v>
      </c>
      <c r="C282" s="1" t="s">
        <v>12</v>
      </c>
      <c r="D282" s="2" t="s">
        <v>651</v>
      </c>
      <c r="E282" s="2" t="s">
        <v>652</v>
      </c>
      <c r="F282" s="1" t="s">
        <v>15</v>
      </c>
      <c r="G282" s="1" t="s">
        <v>16</v>
      </c>
      <c r="H282" s="2"/>
      <c r="I282" s="2"/>
      <c r="J282" s="2"/>
    </row>
    <row r="283" customFormat="false" ht="15" hidden="false" customHeight="false" outlineLevel="0" collapsed="false">
      <c r="A283" s="1" t="s">
        <v>328</v>
      </c>
      <c r="B283" s="1" t="s">
        <v>653</v>
      </c>
      <c r="C283" s="1" t="s">
        <v>12</v>
      </c>
      <c r="D283" s="2" t="s">
        <v>654</v>
      </c>
      <c r="E283" s="2" t="s">
        <v>655</v>
      </c>
      <c r="F283" s="1" t="s">
        <v>15</v>
      </c>
      <c r="G283" s="1" t="s">
        <v>16</v>
      </c>
      <c r="H283" s="2"/>
      <c r="I283" s="2"/>
      <c r="J283" s="2"/>
    </row>
    <row r="284" customFormat="false" ht="15" hidden="false" customHeight="false" outlineLevel="0" collapsed="false">
      <c r="A284" s="1" t="s">
        <v>611</v>
      </c>
      <c r="B284" s="1" t="s">
        <v>656</v>
      </c>
      <c r="C284" s="1" t="s">
        <v>25</v>
      </c>
      <c r="D284" s="2" t="s">
        <v>657</v>
      </c>
      <c r="E284" s="2" t="s">
        <v>658</v>
      </c>
      <c r="F284" s="1" t="s">
        <v>15</v>
      </c>
      <c r="G284" s="1" t="s">
        <v>16</v>
      </c>
      <c r="H284" s="2"/>
      <c r="I284" s="2"/>
      <c r="J284" s="2"/>
    </row>
    <row r="285" customFormat="false" ht="15" hidden="false" customHeight="false" outlineLevel="0" collapsed="false">
      <c r="A285" s="1" t="s">
        <v>611</v>
      </c>
      <c r="B285" s="1" t="s">
        <v>659</v>
      </c>
      <c r="C285" s="1" t="s">
        <v>12</v>
      </c>
      <c r="D285" s="2" t="s">
        <v>660</v>
      </c>
      <c r="E285" s="2" t="s">
        <v>661</v>
      </c>
      <c r="F285" s="1" t="s">
        <v>15</v>
      </c>
      <c r="G285" s="1" t="s">
        <v>16</v>
      </c>
      <c r="H285" s="2"/>
      <c r="I285" s="2"/>
      <c r="J285" s="2"/>
    </row>
    <row r="286" customFormat="false" ht="15" hidden="false" customHeight="false" outlineLevel="0" collapsed="false">
      <c r="A286" s="1" t="s">
        <v>607</v>
      </c>
      <c r="B286" s="1" t="s">
        <v>662</v>
      </c>
      <c r="C286" s="1" t="s">
        <v>25</v>
      </c>
      <c r="D286" s="2" t="s">
        <v>663</v>
      </c>
      <c r="E286" s="2" t="s">
        <v>664</v>
      </c>
      <c r="F286" s="1" t="s">
        <v>15</v>
      </c>
      <c r="G286" s="1" t="s">
        <v>16</v>
      </c>
      <c r="H286" s="2"/>
      <c r="I286" s="2"/>
      <c r="J286" s="2"/>
    </row>
    <row r="287" customFormat="false" ht="15" hidden="false" customHeight="false" outlineLevel="0" collapsed="false">
      <c r="A287" s="1" t="s">
        <v>607</v>
      </c>
      <c r="B287" s="1" t="s">
        <v>665</v>
      </c>
      <c r="C287" s="1" t="s">
        <v>12</v>
      </c>
      <c r="D287" s="2" t="s">
        <v>666</v>
      </c>
      <c r="E287" s="2" t="s">
        <v>667</v>
      </c>
      <c r="F287" s="1" t="s">
        <v>15</v>
      </c>
      <c r="G287" s="1" t="s">
        <v>16</v>
      </c>
      <c r="H287" s="2"/>
      <c r="I287" s="2"/>
      <c r="J287" s="2"/>
    </row>
    <row r="288" customFormat="false" ht="15" hidden="false" customHeight="false" outlineLevel="0" collapsed="false">
      <c r="A288" s="1" t="s">
        <v>607</v>
      </c>
      <c r="B288" s="1" t="s">
        <v>668</v>
      </c>
      <c r="C288" s="1" t="s">
        <v>12</v>
      </c>
      <c r="D288" s="2" t="s">
        <v>669</v>
      </c>
      <c r="E288" s="2" t="s">
        <v>670</v>
      </c>
      <c r="F288" s="1" t="s">
        <v>15</v>
      </c>
      <c r="G288" s="1" t="s">
        <v>16</v>
      </c>
      <c r="H288" s="2"/>
      <c r="I288" s="2"/>
      <c r="J288" s="2"/>
    </row>
    <row r="289" customFormat="false" ht="15" hidden="false" customHeight="false" outlineLevel="0" collapsed="false">
      <c r="A289" s="1" t="s">
        <v>607</v>
      </c>
      <c r="B289" s="1" t="s">
        <v>671</v>
      </c>
      <c r="C289" s="1" t="s">
        <v>12</v>
      </c>
      <c r="D289" s="2" t="s">
        <v>672</v>
      </c>
      <c r="E289" s="2" t="s">
        <v>673</v>
      </c>
      <c r="F289" s="1" t="s">
        <v>15</v>
      </c>
      <c r="G289" s="1" t="s">
        <v>16</v>
      </c>
      <c r="H289" s="2"/>
      <c r="I289" s="2"/>
      <c r="J289" s="2"/>
    </row>
    <row r="290" customFormat="false" ht="15" hidden="false" customHeight="false" outlineLevel="0" collapsed="false">
      <c r="A290" s="1" t="s">
        <v>607</v>
      </c>
      <c r="B290" s="1" t="s">
        <v>674</v>
      </c>
      <c r="C290" s="1" t="s">
        <v>12</v>
      </c>
      <c r="D290" s="2" t="s">
        <v>675</v>
      </c>
      <c r="E290" s="2" t="s">
        <v>676</v>
      </c>
      <c r="F290" s="1" t="s">
        <v>15</v>
      </c>
      <c r="G290" s="1" t="s">
        <v>16</v>
      </c>
      <c r="H290" s="2"/>
      <c r="I290" s="2"/>
      <c r="J290" s="2"/>
    </row>
    <row r="291" customFormat="false" ht="15" hidden="false" customHeight="false" outlineLevel="0" collapsed="false">
      <c r="A291" s="1" t="s">
        <v>607</v>
      </c>
      <c r="B291" s="1" t="s">
        <v>677</v>
      </c>
      <c r="C291" s="1" t="s">
        <v>25</v>
      </c>
      <c r="D291" s="2" t="s">
        <v>678</v>
      </c>
      <c r="E291" s="2" t="s">
        <v>679</v>
      </c>
      <c r="F291" s="1" t="s">
        <v>15</v>
      </c>
      <c r="G291" s="1" t="s">
        <v>16</v>
      </c>
      <c r="H291" s="2"/>
      <c r="I291" s="2"/>
      <c r="J291" s="2"/>
    </row>
    <row r="292" customFormat="false" ht="15" hidden="false" customHeight="false" outlineLevel="0" collapsed="false">
      <c r="A292" s="1" t="s">
        <v>29</v>
      </c>
      <c r="B292" s="1" t="s">
        <v>680</v>
      </c>
      <c r="C292" s="1" t="s">
        <v>25</v>
      </c>
      <c r="D292" s="2" t="s">
        <v>681</v>
      </c>
      <c r="E292" s="2" t="s">
        <v>570</v>
      </c>
      <c r="F292" s="1" t="s">
        <v>15</v>
      </c>
      <c r="G292" s="1" t="s">
        <v>16</v>
      </c>
      <c r="H292" s="2"/>
      <c r="I292" s="2"/>
      <c r="J292" s="2"/>
    </row>
    <row r="293" customFormat="false" ht="15" hidden="false" customHeight="false" outlineLevel="0" collapsed="false">
      <c r="A293" s="1" t="s">
        <v>29</v>
      </c>
      <c r="B293" s="1" t="s">
        <v>682</v>
      </c>
      <c r="C293" s="1" t="s">
        <v>25</v>
      </c>
      <c r="D293" s="2" t="s">
        <v>683</v>
      </c>
      <c r="E293" s="2" t="s">
        <v>570</v>
      </c>
      <c r="F293" s="1" t="s">
        <v>15</v>
      </c>
      <c r="G293" s="1" t="s">
        <v>16</v>
      </c>
      <c r="H293" s="2"/>
      <c r="I293" s="2"/>
      <c r="J293" s="2"/>
    </row>
    <row r="294" customFormat="false" ht="15" hidden="false" customHeight="false" outlineLevel="0" collapsed="false">
      <c r="A294" s="1" t="s">
        <v>29</v>
      </c>
      <c r="B294" s="1" t="s">
        <v>684</v>
      </c>
      <c r="C294" s="1" t="s">
        <v>12</v>
      </c>
      <c r="D294" s="2" t="s">
        <v>685</v>
      </c>
      <c r="E294" s="2" t="s">
        <v>570</v>
      </c>
      <c r="F294" s="1" t="s">
        <v>15</v>
      </c>
      <c r="G294" s="1" t="s">
        <v>16</v>
      </c>
      <c r="H294" s="2"/>
      <c r="I294" s="2"/>
      <c r="J294" s="2"/>
    </row>
    <row r="295" customFormat="false" ht="15" hidden="false" customHeight="false" outlineLevel="0" collapsed="false">
      <c r="A295" s="1" t="s">
        <v>607</v>
      </c>
      <c r="B295" s="1" t="s">
        <v>686</v>
      </c>
      <c r="C295" s="1" t="s">
        <v>25</v>
      </c>
      <c r="D295" s="2" t="s">
        <v>687</v>
      </c>
      <c r="E295" s="2" t="s">
        <v>688</v>
      </c>
      <c r="F295" s="1" t="s">
        <v>15</v>
      </c>
      <c r="G295" s="1" t="s">
        <v>16</v>
      </c>
      <c r="H295" s="2"/>
      <c r="I295" s="2"/>
      <c r="J295" s="2"/>
    </row>
    <row r="296" customFormat="false" ht="15" hidden="false" customHeight="false" outlineLevel="0" collapsed="false">
      <c r="A296" s="1" t="s">
        <v>29</v>
      </c>
      <c r="B296" s="1" t="s">
        <v>689</v>
      </c>
      <c r="C296" s="1" t="s">
        <v>12</v>
      </c>
      <c r="D296" s="2" t="s">
        <v>690</v>
      </c>
      <c r="E296" s="2" t="s">
        <v>570</v>
      </c>
      <c r="F296" s="1" t="s">
        <v>15</v>
      </c>
      <c r="G296" s="1" t="s">
        <v>16</v>
      </c>
      <c r="H296" s="2"/>
      <c r="I296" s="2"/>
      <c r="J296" s="2"/>
    </row>
    <row r="297" customFormat="false" ht="15" hidden="false" customHeight="false" outlineLevel="0" collapsed="false">
      <c r="A297" s="1" t="s">
        <v>607</v>
      </c>
      <c r="B297" s="1" t="s">
        <v>691</v>
      </c>
      <c r="C297" s="1" t="s">
        <v>12</v>
      </c>
      <c r="D297" s="2" t="s">
        <v>692</v>
      </c>
      <c r="E297" s="2" t="s">
        <v>693</v>
      </c>
      <c r="F297" s="1" t="s">
        <v>15</v>
      </c>
      <c r="G297" s="1" t="s">
        <v>16</v>
      </c>
      <c r="H297" s="2"/>
      <c r="I297" s="2"/>
      <c r="J297" s="2"/>
    </row>
    <row r="298" customFormat="false" ht="15" hidden="false" customHeight="false" outlineLevel="0" collapsed="false">
      <c r="A298" s="1" t="s">
        <v>29</v>
      </c>
      <c r="B298" s="1" t="s">
        <v>694</v>
      </c>
      <c r="C298" s="1" t="s">
        <v>25</v>
      </c>
      <c r="D298" s="2" t="s">
        <v>695</v>
      </c>
      <c r="E298" s="2" t="s">
        <v>570</v>
      </c>
      <c r="F298" s="1" t="s">
        <v>15</v>
      </c>
      <c r="G298" s="1" t="s">
        <v>16</v>
      </c>
      <c r="H298" s="2"/>
      <c r="I298" s="2"/>
      <c r="J298" s="2"/>
    </row>
    <row r="299" customFormat="false" ht="15" hidden="false" customHeight="false" outlineLevel="0" collapsed="false">
      <c r="A299" s="1" t="s">
        <v>607</v>
      </c>
      <c r="B299" s="1" t="s">
        <v>696</v>
      </c>
      <c r="C299" s="1" t="s">
        <v>25</v>
      </c>
      <c r="D299" s="2" t="s">
        <v>697</v>
      </c>
      <c r="E299" s="2" t="s">
        <v>698</v>
      </c>
      <c r="F299" s="1" t="s">
        <v>15</v>
      </c>
      <c r="G299" s="1" t="s">
        <v>16</v>
      </c>
      <c r="H299" s="2"/>
      <c r="I299" s="2"/>
      <c r="J299" s="2"/>
    </row>
    <row r="300" customFormat="false" ht="15" hidden="false" customHeight="false" outlineLevel="0" collapsed="false">
      <c r="A300" s="1" t="s">
        <v>607</v>
      </c>
      <c r="B300" s="1" t="s">
        <v>699</v>
      </c>
      <c r="C300" s="1" t="s">
        <v>12</v>
      </c>
      <c r="D300" s="2" t="s">
        <v>700</v>
      </c>
      <c r="E300" s="2" t="s">
        <v>701</v>
      </c>
      <c r="F300" s="1" t="s">
        <v>15</v>
      </c>
      <c r="G300" s="1" t="s">
        <v>16</v>
      </c>
      <c r="H300" s="2"/>
      <c r="I300" s="2"/>
      <c r="J300" s="2"/>
    </row>
    <row r="301" customFormat="false" ht="15" hidden="false" customHeight="false" outlineLevel="0" collapsed="false">
      <c r="A301" s="1" t="s">
        <v>607</v>
      </c>
      <c r="B301" s="1" t="s">
        <v>702</v>
      </c>
      <c r="C301" s="1" t="s">
        <v>12</v>
      </c>
      <c r="D301" s="2" t="s">
        <v>703</v>
      </c>
      <c r="E301" s="2" t="s">
        <v>71</v>
      </c>
      <c r="F301" s="1" t="s">
        <v>15</v>
      </c>
      <c r="G301" s="1" t="s">
        <v>16</v>
      </c>
      <c r="H301" s="2"/>
      <c r="I301" s="2"/>
      <c r="J301" s="2"/>
    </row>
    <row r="302" customFormat="false" ht="15" hidden="false" customHeight="false" outlineLevel="0" collapsed="false">
      <c r="A302" s="1" t="s">
        <v>607</v>
      </c>
      <c r="B302" s="1" t="s">
        <v>704</v>
      </c>
      <c r="C302" s="1" t="s">
        <v>12</v>
      </c>
      <c r="D302" s="2" t="s">
        <v>705</v>
      </c>
      <c r="E302" s="2" t="s">
        <v>706</v>
      </c>
      <c r="F302" s="1" t="s">
        <v>15</v>
      </c>
      <c r="G302" s="1" t="s">
        <v>16</v>
      </c>
      <c r="H302" s="2"/>
      <c r="I302" s="2"/>
      <c r="J302" s="2"/>
    </row>
    <row r="303" customFormat="false" ht="15" hidden="false" customHeight="false" outlineLevel="0" collapsed="false">
      <c r="A303" s="1" t="s">
        <v>607</v>
      </c>
      <c r="B303" s="1" t="s">
        <v>707</v>
      </c>
      <c r="C303" s="1" t="s">
        <v>25</v>
      </c>
      <c r="D303" s="2" t="s">
        <v>708</v>
      </c>
      <c r="E303" s="2" t="s">
        <v>709</v>
      </c>
      <c r="F303" s="1" t="s">
        <v>15</v>
      </c>
      <c r="G303" s="1" t="s">
        <v>16</v>
      </c>
      <c r="H303" s="2"/>
      <c r="I303" s="2"/>
      <c r="J303" s="2"/>
    </row>
    <row r="304" customFormat="false" ht="15" hidden="false" customHeight="false" outlineLevel="0" collapsed="false">
      <c r="A304" s="1" t="s">
        <v>607</v>
      </c>
      <c r="B304" s="1" t="s">
        <v>710</v>
      </c>
      <c r="C304" s="1" t="s">
        <v>25</v>
      </c>
      <c r="D304" s="2" t="s">
        <v>711</v>
      </c>
      <c r="E304" s="2" t="s">
        <v>712</v>
      </c>
      <c r="F304" s="1" t="s">
        <v>15</v>
      </c>
      <c r="G304" s="1" t="s">
        <v>16</v>
      </c>
      <c r="H304" s="2"/>
      <c r="I304" s="2"/>
      <c r="J304" s="2"/>
    </row>
    <row r="305" customFormat="false" ht="15" hidden="false" customHeight="false" outlineLevel="0" collapsed="false">
      <c r="A305" s="1" t="s">
        <v>641</v>
      </c>
      <c r="B305" s="1" t="s">
        <v>713</v>
      </c>
      <c r="C305" s="1" t="s">
        <v>12</v>
      </c>
      <c r="D305" s="2" t="s">
        <v>714</v>
      </c>
      <c r="E305" s="2" t="s">
        <v>179</v>
      </c>
      <c r="F305" s="1" t="s">
        <v>15</v>
      </c>
      <c r="G305" s="1" t="s">
        <v>16</v>
      </c>
      <c r="H305" s="2"/>
      <c r="I305" s="2"/>
      <c r="J305" s="2"/>
    </row>
    <row r="306" customFormat="false" ht="15" hidden="false" customHeight="false" outlineLevel="0" collapsed="false">
      <c r="A306" s="1" t="s">
        <v>607</v>
      </c>
      <c r="B306" s="1" t="s">
        <v>715</v>
      </c>
      <c r="C306" s="1" t="s">
        <v>12</v>
      </c>
      <c r="D306" s="2" t="s">
        <v>716</v>
      </c>
      <c r="E306" s="2" t="s">
        <v>717</v>
      </c>
      <c r="F306" s="1" t="s">
        <v>15</v>
      </c>
      <c r="G306" s="1" t="s">
        <v>16</v>
      </c>
      <c r="H306" s="2"/>
      <c r="I306" s="2"/>
      <c r="J306" s="2"/>
    </row>
    <row r="307" customFormat="false" ht="15" hidden="false" customHeight="false" outlineLevel="0" collapsed="false">
      <c r="A307" s="1" t="s">
        <v>607</v>
      </c>
      <c r="B307" s="1" t="s">
        <v>718</v>
      </c>
      <c r="C307" s="1" t="s">
        <v>25</v>
      </c>
      <c r="D307" s="2" t="s">
        <v>719</v>
      </c>
      <c r="E307" s="2" t="s">
        <v>720</v>
      </c>
      <c r="F307" s="1" t="s">
        <v>15</v>
      </c>
      <c r="G307" s="1" t="s">
        <v>16</v>
      </c>
      <c r="H307" s="2"/>
      <c r="I307" s="2"/>
      <c r="J307" s="2"/>
    </row>
    <row r="308" customFormat="false" ht="15" hidden="false" customHeight="false" outlineLevel="0" collapsed="false">
      <c r="A308" s="1" t="s">
        <v>607</v>
      </c>
      <c r="B308" s="1" t="s">
        <v>721</v>
      </c>
      <c r="C308" s="1" t="s">
        <v>12</v>
      </c>
      <c r="D308" s="2" t="s">
        <v>722</v>
      </c>
      <c r="E308" s="2" t="s">
        <v>723</v>
      </c>
      <c r="F308" s="1" t="s">
        <v>15</v>
      </c>
      <c r="G308" s="1" t="s">
        <v>16</v>
      </c>
      <c r="H308" s="2"/>
      <c r="I308" s="2"/>
      <c r="J308" s="2"/>
    </row>
    <row r="309" customFormat="false" ht="15" hidden="false" customHeight="false" outlineLevel="0" collapsed="false">
      <c r="A309" s="1" t="s">
        <v>607</v>
      </c>
      <c r="B309" s="1" t="s">
        <v>724</v>
      </c>
      <c r="C309" s="1" t="s">
        <v>25</v>
      </c>
      <c r="D309" s="2" t="s">
        <v>725</v>
      </c>
      <c r="E309" s="2" t="s">
        <v>726</v>
      </c>
      <c r="F309" s="1" t="s">
        <v>15</v>
      </c>
      <c r="G309" s="1" t="s">
        <v>16</v>
      </c>
      <c r="H309" s="2"/>
      <c r="I309" s="2"/>
      <c r="J309" s="2"/>
    </row>
    <row r="310" customFormat="false" ht="15" hidden="false" customHeight="false" outlineLevel="0" collapsed="false">
      <c r="A310" s="1" t="s">
        <v>607</v>
      </c>
      <c r="B310" s="1" t="s">
        <v>727</v>
      </c>
      <c r="C310" s="1" t="s">
        <v>12</v>
      </c>
      <c r="D310" s="2" t="s">
        <v>728</v>
      </c>
      <c r="E310" s="2" t="s">
        <v>71</v>
      </c>
      <c r="F310" s="1" t="s">
        <v>15</v>
      </c>
      <c r="G310" s="1" t="s">
        <v>16</v>
      </c>
      <c r="H310" s="2"/>
      <c r="I310" s="2"/>
      <c r="J310" s="2"/>
    </row>
    <row r="311" customFormat="false" ht="15" hidden="false" customHeight="false" outlineLevel="0" collapsed="false">
      <c r="A311" s="1" t="s">
        <v>729</v>
      </c>
      <c r="B311" s="1" t="s">
        <v>730</v>
      </c>
      <c r="C311" s="1" t="s">
        <v>12</v>
      </c>
      <c r="D311" s="2" t="s">
        <v>731</v>
      </c>
      <c r="E311" s="2" t="s">
        <v>179</v>
      </c>
      <c r="F311" s="1" t="s">
        <v>15</v>
      </c>
      <c r="G311" s="1" t="s">
        <v>16</v>
      </c>
      <c r="H311" s="2"/>
      <c r="I311" s="2"/>
      <c r="J311" s="2"/>
    </row>
    <row r="312" customFormat="false" ht="15" hidden="false" customHeight="false" outlineLevel="0" collapsed="false">
      <c r="A312" s="1" t="s">
        <v>572</v>
      </c>
      <c r="B312" s="1" t="s">
        <v>732</v>
      </c>
      <c r="C312" s="1" t="s">
        <v>25</v>
      </c>
      <c r="D312" s="2" t="s">
        <v>733</v>
      </c>
      <c r="E312" s="2" t="s">
        <v>734</v>
      </c>
      <c r="F312" s="1" t="s">
        <v>593</v>
      </c>
      <c r="G312" s="1" t="s">
        <v>16</v>
      </c>
      <c r="H312" s="2"/>
      <c r="I312" s="2"/>
      <c r="J312" s="2"/>
    </row>
    <row r="313" customFormat="false" ht="15" hidden="false" customHeight="false" outlineLevel="0" collapsed="false">
      <c r="A313" s="1" t="s">
        <v>572</v>
      </c>
      <c r="B313" s="1" t="s">
        <v>735</v>
      </c>
      <c r="C313" s="1" t="s">
        <v>12</v>
      </c>
      <c r="D313" s="2" t="s">
        <v>736</v>
      </c>
      <c r="E313" s="2" t="s">
        <v>737</v>
      </c>
      <c r="F313" s="1" t="s">
        <v>593</v>
      </c>
      <c r="G313" s="1" t="s">
        <v>16</v>
      </c>
      <c r="H313" s="2"/>
      <c r="I313" s="2"/>
      <c r="J313" s="2"/>
    </row>
    <row r="314" customFormat="false" ht="15" hidden="false" customHeight="false" outlineLevel="0" collapsed="false">
      <c r="A314" s="1" t="s">
        <v>607</v>
      </c>
      <c r="B314" s="1" t="s">
        <v>738</v>
      </c>
      <c r="C314" s="1" t="s">
        <v>12</v>
      </c>
      <c r="D314" s="2" t="s">
        <v>739</v>
      </c>
      <c r="E314" s="2" t="s">
        <v>740</v>
      </c>
      <c r="F314" s="1" t="s">
        <v>15</v>
      </c>
      <c r="G314" s="1" t="s">
        <v>16</v>
      </c>
      <c r="H314" s="2"/>
      <c r="I314" s="2"/>
      <c r="J314" s="2"/>
    </row>
    <row r="315" customFormat="false" ht="15" hidden="false" customHeight="false" outlineLevel="0" collapsed="false">
      <c r="A315" s="1" t="s">
        <v>607</v>
      </c>
      <c r="B315" s="1" t="s">
        <v>741</v>
      </c>
      <c r="C315" s="1" t="s">
        <v>12</v>
      </c>
      <c r="D315" s="2" t="s">
        <v>742</v>
      </c>
      <c r="E315" s="2" t="s">
        <v>743</v>
      </c>
      <c r="F315" s="1" t="s">
        <v>15</v>
      </c>
      <c r="G315" s="1" t="s">
        <v>16</v>
      </c>
      <c r="H315" s="2"/>
      <c r="I315" s="2"/>
      <c r="J315" s="2"/>
    </row>
    <row r="316" customFormat="false" ht="15" hidden="false" customHeight="false" outlineLevel="0" collapsed="false">
      <c r="A316" s="1" t="s">
        <v>161</v>
      </c>
      <c r="B316" s="1" t="s">
        <v>744</v>
      </c>
      <c r="C316" s="1" t="s">
        <v>12</v>
      </c>
      <c r="D316" s="2" t="s">
        <v>745</v>
      </c>
      <c r="E316" s="2" t="s">
        <v>160</v>
      </c>
      <c r="F316" s="1" t="s">
        <v>15</v>
      </c>
      <c r="G316" s="1" t="s">
        <v>16</v>
      </c>
      <c r="H316" s="2"/>
      <c r="I316" s="2"/>
      <c r="J316" s="2"/>
    </row>
    <row r="317" customFormat="false" ht="15" hidden="false" customHeight="false" outlineLevel="0" collapsed="false">
      <c r="A317" s="1" t="s">
        <v>607</v>
      </c>
      <c r="B317" s="1" t="s">
        <v>746</v>
      </c>
      <c r="C317" s="1" t="s">
        <v>25</v>
      </c>
      <c r="D317" s="2" t="s">
        <v>747</v>
      </c>
      <c r="E317" s="2" t="s">
        <v>71</v>
      </c>
      <c r="F317" s="1" t="s">
        <v>15</v>
      </c>
      <c r="G317" s="1" t="s">
        <v>16</v>
      </c>
      <c r="H317" s="2"/>
      <c r="I317" s="2"/>
      <c r="J317" s="2"/>
    </row>
    <row r="318" customFormat="false" ht="15" hidden="false" customHeight="false" outlineLevel="0" collapsed="false">
      <c r="A318" s="1" t="s">
        <v>29</v>
      </c>
      <c r="B318" s="1" t="s">
        <v>748</v>
      </c>
      <c r="C318" s="1" t="s">
        <v>25</v>
      </c>
      <c r="D318" s="2" t="s">
        <v>749</v>
      </c>
      <c r="E318" s="2" t="s">
        <v>750</v>
      </c>
      <c r="F318" s="1" t="s">
        <v>15</v>
      </c>
      <c r="G318" s="1" t="s">
        <v>16</v>
      </c>
      <c r="H318" s="2"/>
      <c r="I318" s="2"/>
      <c r="J318" s="2"/>
    </row>
    <row r="319" customFormat="false" ht="15" hidden="false" customHeight="false" outlineLevel="0" collapsed="false">
      <c r="A319" s="1" t="s">
        <v>611</v>
      </c>
      <c r="B319" s="1" t="s">
        <v>751</v>
      </c>
      <c r="C319" s="1" t="s">
        <v>12</v>
      </c>
      <c r="D319" s="2" t="s">
        <v>752</v>
      </c>
      <c r="E319" s="2" t="s">
        <v>160</v>
      </c>
      <c r="F319" s="1" t="s">
        <v>15</v>
      </c>
      <c r="G319" s="1" t="s">
        <v>16</v>
      </c>
      <c r="H319" s="2"/>
      <c r="I319" s="2"/>
      <c r="J319" s="2"/>
    </row>
    <row r="320" customFormat="false" ht="15" hidden="false" customHeight="false" outlineLevel="0" collapsed="false">
      <c r="A320" s="1" t="s">
        <v>607</v>
      </c>
      <c r="B320" s="1" t="s">
        <v>753</v>
      </c>
      <c r="C320" s="1" t="s">
        <v>12</v>
      </c>
      <c r="D320" s="2" t="s">
        <v>754</v>
      </c>
      <c r="E320" s="2" t="s">
        <v>755</v>
      </c>
      <c r="F320" s="1" t="s">
        <v>15</v>
      </c>
      <c r="G320" s="1" t="s">
        <v>16</v>
      </c>
      <c r="H320" s="2"/>
      <c r="I320" s="2"/>
      <c r="J320" s="2"/>
    </row>
    <row r="321" customFormat="false" ht="15" hidden="false" customHeight="false" outlineLevel="0" collapsed="false">
      <c r="A321" s="1" t="s">
        <v>572</v>
      </c>
      <c r="B321" s="1" t="s">
        <v>756</v>
      </c>
      <c r="C321" s="1" t="s">
        <v>25</v>
      </c>
      <c r="D321" s="2" t="s">
        <v>757</v>
      </c>
      <c r="E321" s="2" t="s">
        <v>575</v>
      </c>
      <c r="F321" s="1" t="s">
        <v>15</v>
      </c>
      <c r="G321" s="1" t="s">
        <v>16</v>
      </c>
      <c r="H321" s="2"/>
      <c r="I321" s="2"/>
      <c r="J321" s="2"/>
    </row>
    <row r="322" customFormat="false" ht="15" hidden="false" customHeight="false" outlineLevel="0" collapsed="false">
      <c r="A322" s="1" t="s">
        <v>611</v>
      </c>
      <c r="B322" s="1" t="s">
        <v>158</v>
      </c>
      <c r="C322" s="1" t="s">
        <v>12</v>
      </c>
      <c r="D322" s="2" t="s">
        <v>758</v>
      </c>
      <c r="E322" s="2" t="s">
        <v>759</v>
      </c>
      <c r="F322" s="1" t="s">
        <v>15</v>
      </c>
      <c r="G322" s="1" t="s">
        <v>16</v>
      </c>
      <c r="H322" s="2"/>
      <c r="I322" s="2"/>
      <c r="J322" s="2"/>
    </row>
    <row r="323" customFormat="false" ht="15" hidden="false" customHeight="false" outlineLevel="0" collapsed="false">
      <c r="A323" s="1" t="s">
        <v>611</v>
      </c>
      <c r="B323" s="1" t="s">
        <v>760</v>
      </c>
      <c r="C323" s="1" t="s">
        <v>12</v>
      </c>
      <c r="D323" s="2" t="s">
        <v>761</v>
      </c>
      <c r="E323" s="2" t="s">
        <v>759</v>
      </c>
      <c r="F323" s="1" t="s">
        <v>15</v>
      </c>
      <c r="G323" s="1" t="s">
        <v>16</v>
      </c>
      <c r="H323" s="2"/>
      <c r="I323" s="2"/>
      <c r="J323" s="2"/>
    </row>
    <row r="324" customFormat="false" ht="15" hidden="false" customHeight="false" outlineLevel="0" collapsed="false">
      <c r="A324" s="1" t="s">
        <v>29</v>
      </c>
      <c r="B324" s="1" t="s">
        <v>762</v>
      </c>
      <c r="C324" s="1" t="s">
        <v>12</v>
      </c>
      <c r="D324" s="2" t="s">
        <v>763</v>
      </c>
      <c r="E324" s="2" t="s">
        <v>764</v>
      </c>
      <c r="F324" s="1" t="s">
        <v>15</v>
      </c>
      <c r="G324" s="1" t="s">
        <v>16</v>
      </c>
      <c r="H324" s="2"/>
      <c r="I324" s="2"/>
      <c r="J324" s="2"/>
    </row>
    <row r="325" customFormat="false" ht="15" hidden="false" customHeight="false" outlineLevel="0" collapsed="false">
      <c r="A325" s="1" t="s">
        <v>17</v>
      </c>
      <c r="B325" s="1" t="s">
        <v>617</v>
      </c>
      <c r="C325" s="1" t="s">
        <v>12</v>
      </c>
      <c r="D325" s="2" t="s">
        <v>765</v>
      </c>
      <c r="E325" s="2" t="s">
        <v>49</v>
      </c>
      <c r="F325" s="1" t="s">
        <v>15</v>
      </c>
      <c r="G325" s="1" t="s">
        <v>16</v>
      </c>
      <c r="H325" s="2"/>
      <c r="I325" s="2"/>
      <c r="J325" s="2"/>
    </row>
    <row r="326" customFormat="false" ht="15" hidden="false" customHeight="false" outlineLevel="0" collapsed="false">
      <c r="A326" s="1" t="s">
        <v>17</v>
      </c>
      <c r="B326" s="1" t="s">
        <v>766</v>
      </c>
      <c r="C326" s="1" t="s">
        <v>25</v>
      </c>
      <c r="D326" s="2" t="s">
        <v>767</v>
      </c>
      <c r="E326" s="2" t="s">
        <v>49</v>
      </c>
      <c r="F326" s="1" t="s">
        <v>15</v>
      </c>
      <c r="G326" s="1" t="s">
        <v>16</v>
      </c>
      <c r="H326" s="2"/>
      <c r="I326" s="2"/>
      <c r="J326" s="2"/>
    </row>
    <row r="327" customFormat="false" ht="15" hidden="false" customHeight="false" outlineLevel="0" collapsed="false">
      <c r="A327" s="1" t="s">
        <v>17</v>
      </c>
      <c r="B327" s="1" t="s">
        <v>768</v>
      </c>
      <c r="C327" s="1" t="s">
        <v>12</v>
      </c>
      <c r="D327" s="2" t="s">
        <v>769</v>
      </c>
      <c r="E327" s="2" t="s">
        <v>49</v>
      </c>
      <c r="F327" s="1" t="s">
        <v>15</v>
      </c>
      <c r="G327" s="1" t="s">
        <v>16</v>
      </c>
      <c r="H327" s="2"/>
      <c r="I327" s="2"/>
      <c r="J327" s="2"/>
    </row>
    <row r="328" customFormat="false" ht="15" hidden="false" customHeight="false" outlineLevel="0" collapsed="false">
      <c r="A328" s="1" t="s">
        <v>17</v>
      </c>
      <c r="B328" s="1" t="s">
        <v>770</v>
      </c>
      <c r="C328" s="1" t="s">
        <v>25</v>
      </c>
      <c r="D328" s="2" t="s">
        <v>771</v>
      </c>
      <c r="E328" s="2" t="s">
        <v>49</v>
      </c>
      <c r="F328" s="1" t="s">
        <v>15</v>
      </c>
      <c r="G328" s="1" t="s">
        <v>16</v>
      </c>
      <c r="H328" s="2"/>
      <c r="I328" s="2"/>
      <c r="J328" s="2"/>
    </row>
    <row r="329" customFormat="false" ht="15" hidden="false" customHeight="false" outlineLevel="0" collapsed="false">
      <c r="A329" s="1" t="s">
        <v>17</v>
      </c>
      <c r="B329" s="1" t="s">
        <v>772</v>
      </c>
      <c r="C329" s="1" t="s">
        <v>12</v>
      </c>
      <c r="D329" s="2" t="s">
        <v>773</v>
      </c>
      <c r="E329" s="2" t="s">
        <v>49</v>
      </c>
      <c r="F329" s="1" t="s">
        <v>15</v>
      </c>
      <c r="G329" s="1" t="s">
        <v>16</v>
      </c>
      <c r="H329" s="2"/>
      <c r="I329" s="2"/>
      <c r="J329" s="2"/>
    </row>
    <row r="330" customFormat="false" ht="15" hidden="false" customHeight="false" outlineLevel="0" collapsed="false">
      <c r="A330" s="1" t="s">
        <v>17</v>
      </c>
      <c r="B330" s="1" t="s">
        <v>774</v>
      </c>
      <c r="C330" s="1" t="s">
        <v>12</v>
      </c>
      <c r="D330" s="2" t="s">
        <v>775</v>
      </c>
      <c r="E330" s="2" t="s">
        <v>49</v>
      </c>
      <c r="F330" s="1" t="s">
        <v>15</v>
      </c>
      <c r="G330" s="1" t="s">
        <v>16</v>
      </c>
      <c r="H330" s="2"/>
      <c r="I330" s="2"/>
      <c r="J330" s="2"/>
    </row>
    <row r="331" customFormat="false" ht="15" hidden="false" customHeight="false" outlineLevel="0" collapsed="false">
      <c r="A331" s="1" t="s">
        <v>17</v>
      </c>
      <c r="B331" s="1" t="s">
        <v>776</v>
      </c>
      <c r="C331" s="1" t="s">
        <v>12</v>
      </c>
      <c r="D331" s="2" t="s">
        <v>777</v>
      </c>
      <c r="E331" s="2" t="s">
        <v>49</v>
      </c>
      <c r="F331" s="1" t="s">
        <v>15</v>
      </c>
      <c r="G331" s="1" t="s">
        <v>16</v>
      </c>
      <c r="H331" s="2"/>
      <c r="I331" s="2"/>
      <c r="J331" s="2"/>
    </row>
    <row r="332" customFormat="false" ht="15" hidden="false" customHeight="false" outlineLevel="0" collapsed="false">
      <c r="A332" s="1" t="s">
        <v>17</v>
      </c>
      <c r="B332" s="1" t="s">
        <v>778</v>
      </c>
      <c r="C332" s="1" t="s">
        <v>12</v>
      </c>
      <c r="D332" s="2" t="s">
        <v>779</v>
      </c>
      <c r="E332" s="2" t="s">
        <v>49</v>
      </c>
      <c r="F332" s="1" t="s">
        <v>15</v>
      </c>
      <c r="G332" s="1" t="s">
        <v>16</v>
      </c>
      <c r="H332" s="2"/>
      <c r="I332" s="2"/>
      <c r="J332" s="2"/>
    </row>
    <row r="333" customFormat="false" ht="15" hidden="false" customHeight="false" outlineLevel="0" collapsed="false">
      <c r="A333" s="1" t="s">
        <v>17</v>
      </c>
      <c r="B333" s="1" t="s">
        <v>780</v>
      </c>
      <c r="C333" s="1" t="s">
        <v>25</v>
      </c>
      <c r="D333" s="2" t="s">
        <v>781</v>
      </c>
      <c r="E333" s="2" t="s">
        <v>49</v>
      </c>
      <c r="F333" s="1" t="s">
        <v>15</v>
      </c>
      <c r="G333" s="1" t="s">
        <v>16</v>
      </c>
      <c r="H333" s="2"/>
      <c r="I333" s="2"/>
      <c r="J333" s="2"/>
    </row>
    <row r="334" customFormat="false" ht="15" hidden="false" customHeight="false" outlineLevel="0" collapsed="false">
      <c r="A334" s="1" t="s">
        <v>29</v>
      </c>
      <c r="B334" s="1" t="s">
        <v>782</v>
      </c>
      <c r="C334" s="1" t="s">
        <v>25</v>
      </c>
      <c r="D334" s="2" t="s">
        <v>783</v>
      </c>
      <c r="E334" s="2" t="s">
        <v>49</v>
      </c>
      <c r="F334" s="1" t="s">
        <v>15</v>
      </c>
      <c r="G334" s="1" t="s">
        <v>16</v>
      </c>
      <c r="H334" s="2"/>
      <c r="I334" s="2"/>
      <c r="J334" s="2"/>
    </row>
    <row r="335" customFormat="false" ht="15" hidden="false" customHeight="false" outlineLevel="0" collapsed="false">
      <c r="A335" s="1" t="s">
        <v>17</v>
      </c>
      <c r="B335" s="1" t="s">
        <v>784</v>
      </c>
      <c r="C335" s="1" t="s">
        <v>25</v>
      </c>
      <c r="D335" s="2" t="s">
        <v>785</v>
      </c>
      <c r="E335" s="2" t="s">
        <v>49</v>
      </c>
      <c r="F335" s="1" t="s">
        <v>15</v>
      </c>
      <c r="G335" s="1" t="s">
        <v>16</v>
      </c>
      <c r="H335" s="2"/>
      <c r="I335" s="2"/>
      <c r="J335" s="2"/>
    </row>
    <row r="336" customFormat="false" ht="15" hidden="false" customHeight="false" outlineLevel="0" collapsed="false">
      <c r="A336" s="1" t="s">
        <v>17</v>
      </c>
      <c r="B336" s="1" t="s">
        <v>786</v>
      </c>
      <c r="C336" s="1" t="s">
        <v>25</v>
      </c>
      <c r="D336" s="2" t="s">
        <v>787</v>
      </c>
      <c r="E336" s="2" t="s">
        <v>49</v>
      </c>
      <c r="F336" s="1" t="s">
        <v>15</v>
      </c>
      <c r="G336" s="1" t="s">
        <v>16</v>
      </c>
      <c r="H336" s="2"/>
      <c r="I336" s="2"/>
      <c r="J336" s="2"/>
    </row>
    <row r="337" customFormat="false" ht="15" hidden="false" customHeight="false" outlineLevel="0" collapsed="false">
      <c r="A337" s="1" t="s">
        <v>17</v>
      </c>
      <c r="B337" s="1" t="s">
        <v>788</v>
      </c>
      <c r="C337" s="1" t="s">
        <v>25</v>
      </c>
      <c r="D337" s="2" t="s">
        <v>789</v>
      </c>
      <c r="E337" s="2" t="s">
        <v>49</v>
      </c>
      <c r="F337" s="1" t="s">
        <v>15</v>
      </c>
      <c r="G337" s="1" t="s">
        <v>16</v>
      </c>
      <c r="H337" s="2"/>
      <c r="I337" s="2"/>
      <c r="J337" s="2"/>
    </row>
    <row r="338" customFormat="false" ht="15" hidden="false" customHeight="false" outlineLevel="0" collapsed="false">
      <c r="A338" s="1" t="s">
        <v>17</v>
      </c>
      <c r="B338" s="1" t="s">
        <v>790</v>
      </c>
      <c r="C338" s="1" t="s">
        <v>25</v>
      </c>
      <c r="D338" s="2" t="s">
        <v>791</v>
      </c>
      <c r="E338" s="2" t="s">
        <v>49</v>
      </c>
      <c r="F338" s="1" t="s">
        <v>15</v>
      </c>
      <c r="G338" s="1" t="s">
        <v>16</v>
      </c>
      <c r="H338" s="2"/>
      <c r="I338" s="2"/>
      <c r="J338" s="2"/>
    </row>
    <row r="339" customFormat="false" ht="15" hidden="false" customHeight="false" outlineLevel="0" collapsed="false">
      <c r="A339" s="1" t="s">
        <v>33</v>
      </c>
      <c r="B339" s="1" t="s">
        <v>792</v>
      </c>
      <c r="C339" s="1" t="s">
        <v>12</v>
      </c>
      <c r="D339" s="2" t="s">
        <v>793</v>
      </c>
      <c r="E339" s="2" t="s">
        <v>36</v>
      </c>
      <c r="F339" s="1" t="s">
        <v>15</v>
      </c>
      <c r="G339" s="1" t="s">
        <v>16</v>
      </c>
      <c r="H339" s="2"/>
      <c r="I339" s="2"/>
      <c r="J339" s="2"/>
    </row>
    <row r="340" customFormat="false" ht="15" hidden="false" customHeight="false" outlineLevel="0" collapsed="false">
      <c r="A340" s="1" t="s">
        <v>17</v>
      </c>
      <c r="B340" s="1" t="s">
        <v>794</v>
      </c>
      <c r="C340" s="1" t="s">
        <v>25</v>
      </c>
      <c r="D340" s="2" t="s">
        <v>795</v>
      </c>
      <c r="E340" s="2" t="s">
        <v>49</v>
      </c>
      <c r="F340" s="1" t="s">
        <v>15</v>
      </c>
      <c r="G340" s="1" t="s">
        <v>16</v>
      </c>
      <c r="H340" s="2"/>
      <c r="I340" s="2"/>
      <c r="J340" s="2"/>
    </row>
    <row r="341" customFormat="false" ht="15" hidden="false" customHeight="false" outlineLevel="0" collapsed="false">
      <c r="A341" s="1" t="s">
        <v>33</v>
      </c>
      <c r="B341" s="1" t="s">
        <v>796</v>
      </c>
      <c r="C341" s="1" t="s">
        <v>25</v>
      </c>
      <c r="D341" s="2" t="s">
        <v>797</v>
      </c>
      <c r="E341" s="2" t="s">
        <v>36</v>
      </c>
      <c r="F341" s="1" t="s">
        <v>15</v>
      </c>
      <c r="G341" s="1" t="s">
        <v>16</v>
      </c>
      <c r="H341" s="2"/>
      <c r="I341" s="2"/>
      <c r="J341" s="2"/>
    </row>
    <row r="342" customFormat="false" ht="15" hidden="false" customHeight="false" outlineLevel="0" collapsed="false">
      <c r="A342" s="1" t="s">
        <v>17</v>
      </c>
      <c r="B342" s="1" t="s">
        <v>798</v>
      </c>
      <c r="C342" s="1" t="s">
        <v>25</v>
      </c>
      <c r="D342" s="2" t="s">
        <v>799</v>
      </c>
      <c r="E342" s="2" t="s">
        <v>49</v>
      </c>
      <c r="F342" s="1" t="s">
        <v>593</v>
      </c>
      <c r="G342" s="1" t="s">
        <v>16</v>
      </c>
      <c r="H342" s="2"/>
      <c r="I342" s="2"/>
      <c r="J342" s="2"/>
    </row>
    <row r="343" customFormat="false" ht="15" hidden="false" customHeight="false" outlineLevel="0" collapsed="false">
      <c r="A343" s="1" t="s">
        <v>33</v>
      </c>
      <c r="B343" s="1" t="s">
        <v>800</v>
      </c>
      <c r="C343" s="1" t="s">
        <v>12</v>
      </c>
      <c r="D343" s="2" t="s">
        <v>801</v>
      </c>
      <c r="E343" s="2" t="s">
        <v>36</v>
      </c>
      <c r="F343" s="1" t="s">
        <v>15</v>
      </c>
      <c r="G343" s="1" t="s">
        <v>16</v>
      </c>
      <c r="H343" s="2"/>
      <c r="I343" s="2"/>
      <c r="J343" s="2"/>
    </row>
    <row r="344" customFormat="false" ht="15" hidden="false" customHeight="false" outlineLevel="0" collapsed="false">
      <c r="A344" s="1" t="s">
        <v>33</v>
      </c>
      <c r="B344" s="1" t="s">
        <v>802</v>
      </c>
      <c r="C344" s="1" t="s">
        <v>12</v>
      </c>
      <c r="D344" s="2" t="s">
        <v>803</v>
      </c>
      <c r="E344" s="2" t="s">
        <v>36</v>
      </c>
      <c r="F344" s="1" t="s">
        <v>15</v>
      </c>
      <c r="G344" s="1" t="s">
        <v>16</v>
      </c>
      <c r="H344" s="2"/>
      <c r="I344" s="2"/>
      <c r="J344" s="2"/>
    </row>
    <row r="345" customFormat="false" ht="15" hidden="false" customHeight="false" outlineLevel="0" collapsed="false">
      <c r="A345" s="1" t="s">
        <v>33</v>
      </c>
      <c r="B345" s="1" t="s">
        <v>804</v>
      </c>
      <c r="C345" s="1" t="s">
        <v>25</v>
      </c>
      <c r="D345" s="2" t="s">
        <v>805</v>
      </c>
      <c r="E345" s="2" t="s">
        <v>36</v>
      </c>
      <c r="F345" s="1" t="s">
        <v>15</v>
      </c>
      <c r="G345" s="1" t="s">
        <v>16</v>
      </c>
      <c r="H345" s="2"/>
      <c r="I345" s="2"/>
      <c r="J345" s="2"/>
    </row>
    <row r="346" customFormat="false" ht="15" hidden="false" customHeight="false" outlineLevel="0" collapsed="false">
      <c r="A346" s="1" t="s">
        <v>33</v>
      </c>
      <c r="B346" s="1" t="s">
        <v>806</v>
      </c>
      <c r="C346" s="1" t="s">
        <v>25</v>
      </c>
      <c r="D346" s="2" t="s">
        <v>807</v>
      </c>
      <c r="E346" s="2" t="s">
        <v>36</v>
      </c>
      <c r="F346" s="1" t="s">
        <v>15</v>
      </c>
      <c r="G346" s="1" t="s">
        <v>16</v>
      </c>
      <c r="H346" s="2"/>
      <c r="I346" s="2"/>
      <c r="J346" s="2"/>
    </row>
    <row r="347" customFormat="false" ht="15" hidden="false" customHeight="false" outlineLevel="0" collapsed="false">
      <c r="A347" s="1" t="s">
        <v>33</v>
      </c>
      <c r="B347" s="1" t="s">
        <v>808</v>
      </c>
      <c r="C347" s="1" t="s">
        <v>12</v>
      </c>
      <c r="D347" s="2" t="s">
        <v>809</v>
      </c>
      <c r="E347" s="2" t="s">
        <v>36</v>
      </c>
      <c r="F347" s="1" t="s">
        <v>15</v>
      </c>
      <c r="G347" s="1" t="s">
        <v>16</v>
      </c>
      <c r="H347" s="2"/>
      <c r="I347" s="2"/>
      <c r="J347" s="2"/>
    </row>
    <row r="348" customFormat="false" ht="15" hidden="false" customHeight="false" outlineLevel="0" collapsed="false">
      <c r="A348" s="1" t="s">
        <v>33</v>
      </c>
      <c r="B348" s="1" t="s">
        <v>810</v>
      </c>
      <c r="C348" s="1" t="s">
        <v>25</v>
      </c>
      <c r="D348" s="2" t="s">
        <v>811</v>
      </c>
      <c r="E348" s="2" t="s">
        <v>36</v>
      </c>
      <c r="F348" s="1" t="s">
        <v>15</v>
      </c>
      <c r="G348" s="1" t="s">
        <v>16</v>
      </c>
      <c r="H348" s="2"/>
      <c r="I348" s="2"/>
      <c r="J348" s="2"/>
    </row>
    <row r="349" customFormat="false" ht="15" hidden="false" customHeight="false" outlineLevel="0" collapsed="false">
      <c r="A349" s="1" t="s">
        <v>17</v>
      </c>
      <c r="B349" s="1" t="s">
        <v>812</v>
      </c>
      <c r="C349" s="1" t="s">
        <v>12</v>
      </c>
      <c r="D349" s="2" t="s">
        <v>813</v>
      </c>
      <c r="E349" s="2" t="s">
        <v>814</v>
      </c>
      <c r="F349" s="1" t="s">
        <v>15</v>
      </c>
      <c r="G349" s="1" t="s">
        <v>16</v>
      </c>
      <c r="H349" s="2"/>
      <c r="I349" s="2"/>
      <c r="J349" s="2"/>
    </row>
    <row r="350" customFormat="false" ht="15" hidden="false" customHeight="false" outlineLevel="0" collapsed="false">
      <c r="A350" s="1" t="s">
        <v>68</v>
      </c>
      <c r="B350" s="1" t="s">
        <v>815</v>
      </c>
      <c r="C350" s="1" t="s">
        <v>25</v>
      </c>
      <c r="D350" s="2" t="s">
        <v>816</v>
      </c>
      <c r="E350" s="2" t="s">
        <v>71</v>
      </c>
      <c r="F350" s="1" t="s">
        <v>15</v>
      </c>
      <c r="G350" s="1" t="s">
        <v>16</v>
      </c>
      <c r="H350" s="2"/>
      <c r="I350" s="2"/>
      <c r="J350" s="2"/>
    </row>
    <row r="351" customFormat="false" ht="15" hidden="false" customHeight="false" outlineLevel="0" collapsed="false">
      <c r="A351" s="1" t="s">
        <v>611</v>
      </c>
      <c r="B351" s="1" t="s">
        <v>817</v>
      </c>
      <c r="C351" s="1" t="s">
        <v>12</v>
      </c>
      <c r="D351" s="2" t="s">
        <v>818</v>
      </c>
      <c r="E351" s="2" t="s">
        <v>160</v>
      </c>
      <c r="F351" s="1" t="s">
        <v>15</v>
      </c>
      <c r="G351" s="1" t="s">
        <v>16</v>
      </c>
      <c r="H351" s="2"/>
      <c r="I351" s="2"/>
      <c r="J351" s="2"/>
    </row>
    <row r="352" customFormat="false" ht="15" hidden="false" customHeight="false" outlineLevel="0" collapsed="false">
      <c r="A352" s="1" t="s">
        <v>611</v>
      </c>
      <c r="B352" s="1" t="s">
        <v>819</v>
      </c>
      <c r="C352" s="1" t="s">
        <v>25</v>
      </c>
      <c r="D352" s="2" t="s">
        <v>820</v>
      </c>
      <c r="E352" s="2" t="s">
        <v>160</v>
      </c>
      <c r="F352" s="1" t="s">
        <v>15</v>
      </c>
      <c r="G352" s="1" t="s">
        <v>16</v>
      </c>
      <c r="H352" s="2"/>
      <c r="I352" s="2"/>
      <c r="J352" s="2"/>
    </row>
    <row r="353" customFormat="false" ht="15" hidden="false" customHeight="false" outlineLevel="0" collapsed="false">
      <c r="A353" s="1" t="s">
        <v>161</v>
      </c>
      <c r="B353" s="1" t="s">
        <v>821</v>
      </c>
      <c r="C353" s="1" t="s">
        <v>25</v>
      </c>
      <c r="D353" s="2" t="s">
        <v>822</v>
      </c>
      <c r="E353" s="2" t="s">
        <v>160</v>
      </c>
      <c r="F353" s="1" t="s">
        <v>15</v>
      </c>
      <c r="G353" s="1" t="s">
        <v>16</v>
      </c>
      <c r="H353" s="2"/>
      <c r="I353" s="2"/>
      <c r="J353" s="2"/>
    </row>
    <row r="354" customFormat="false" ht="15" hidden="false" customHeight="false" outlineLevel="0" collapsed="false">
      <c r="A354" s="1" t="s">
        <v>157</v>
      </c>
      <c r="B354" s="1" t="s">
        <v>823</v>
      </c>
      <c r="C354" s="1" t="s">
        <v>25</v>
      </c>
      <c r="D354" s="2" t="s">
        <v>824</v>
      </c>
      <c r="E354" s="2" t="s">
        <v>160</v>
      </c>
      <c r="F354" s="1" t="s">
        <v>15</v>
      </c>
      <c r="G354" s="1" t="s">
        <v>16</v>
      </c>
      <c r="H354" s="2"/>
      <c r="I354" s="2"/>
      <c r="J354" s="2"/>
    </row>
    <row r="355" customFormat="false" ht="15" hidden="false" customHeight="false" outlineLevel="0" collapsed="false">
      <c r="A355" s="1" t="s">
        <v>164</v>
      </c>
      <c r="B355" s="1" t="s">
        <v>825</v>
      </c>
      <c r="C355" s="1" t="s">
        <v>12</v>
      </c>
      <c r="D355" s="2" t="s">
        <v>826</v>
      </c>
      <c r="E355" s="2" t="s">
        <v>160</v>
      </c>
      <c r="F355" s="1" t="s">
        <v>15</v>
      </c>
      <c r="G355" s="1" t="s">
        <v>16</v>
      </c>
      <c r="H355" s="2"/>
      <c r="I355" s="2"/>
      <c r="J355" s="2"/>
    </row>
    <row r="356" customFormat="false" ht="15" hidden="false" customHeight="false" outlineLevel="0" collapsed="false">
      <c r="A356" s="1" t="s">
        <v>106</v>
      </c>
      <c r="B356" s="1" t="s">
        <v>827</v>
      </c>
      <c r="C356" s="1" t="s">
        <v>12</v>
      </c>
      <c r="D356" s="2" t="s">
        <v>828</v>
      </c>
      <c r="E356" s="2" t="s">
        <v>179</v>
      </c>
      <c r="F356" s="1" t="s">
        <v>15</v>
      </c>
      <c r="G356" s="1" t="s">
        <v>16</v>
      </c>
      <c r="H356" s="2"/>
      <c r="I356" s="2"/>
      <c r="J356" s="2"/>
    </row>
    <row r="357" customFormat="false" ht="15" hidden="false" customHeight="false" outlineLevel="0" collapsed="false">
      <c r="A357" s="1" t="s">
        <v>106</v>
      </c>
      <c r="B357" s="1" t="s">
        <v>829</v>
      </c>
      <c r="C357" s="1" t="s">
        <v>25</v>
      </c>
      <c r="D357" s="2" t="s">
        <v>830</v>
      </c>
      <c r="E357" s="2" t="s">
        <v>109</v>
      </c>
      <c r="F357" s="1" t="s">
        <v>15</v>
      </c>
      <c r="G357" s="1" t="s">
        <v>16</v>
      </c>
      <c r="H357" s="2"/>
      <c r="I357" s="2"/>
      <c r="J357" s="2"/>
    </row>
    <row r="358" customFormat="false" ht="15" hidden="false" customHeight="false" outlineLevel="0" collapsed="false">
      <c r="A358" s="1" t="s">
        <v>17</v>
      </c>
      <c r="B358" s="1" t="s">
        <v>831</v>
      </c>
      <c r="C358" s="1" t="s">
        <v>25</v>
      </c>
      <c r="D358" s="2" t="s">
        <v>832</v>
      </c>
      <c r="E358" s="2" t="s">
        <v>49</v>
      </c>
      <c r="F358" s="1" t="s">
        <v>15</v>
      </c>
      <c r="G358" s="1" t="s">
        <v>16</v>
      </c>
      <c r="H358" s="2"/>
      <c r="I358" s="2"/>
      <c r="J358" s="2"/>
    </row>
    <row r="359" customFormat="false" ht="15" hidden="false" customHeight="false" outlineLevel="0" collapsed="false">
      <c r="A359" s="1" t="s">
        <v>17</v>
      </c>
      <c r="B359" s="1" t="s">
        <v>833</v>
      </c>
      <c r="C359" s="1" t="s">
        <v>12</v>
      </c>
      <c r="D359" s="2" t="s">
        <v>834</v>
      </c>
      <c r="E359" s="2" t="s">
        <v>49</v>
      </c>
      <c r="F359" s="1" t="s">
        <v>15</v>
      </c>
      <c r="G359" s="1" t="s">
        <v>16</v>
      </c>
      <c r="H359" s="2"/>
      <c r="I359" s="2"/>
      <c r="J359" s="2"/>
    </row>
    <row r="360" customFormat="false" ht="15" hidden="false" customHeight="false" outlineLevel="0" collapsed="false">
      <c r="A360" s="1" t="s">
        <v>29</v>
      </c>
      <c r="B360" s="1" t="s">
        <v>835</v>
      </c>
      <c r="C360" s="1" t="s">
        <v>12</v>
      </c>
      <c r="D360" s="2" t="s">
        <v>836</v>
      </c>
      <c r="E360" s="2" t="s">
        <v>837</v>
      </c>
      <c r="F360" s="1" t="s">
        <v>15</v>
      </c>
      <c r="G360" s="1" t="s">
        <v>16</v>
      </c>
      <c r="H360" s="2"/>
      <c r="I360" s="2"/>
      <c r="J360" s="2"/>
    </row>
    <row r="361" customFormat="false" ht="15" hidden="false" customHeight="false" outlineLevel="0" collapsed="false">
      <c r="A361" s="1" t="s">
        <v>68</v>
      </c>
      <c r="B361" s="1" t="s">
        <v>838</v>
      </c>
      <c r="C361" s="1" t="s">
        <v>12</v>
      </c>
      <c r="D361" s="2" t="s">
        <v>839</v>
      </c>
      <c r="E361" s="2" t="s">
        <v>71</v>
      </c>
      <c r="F361" s="1" t="s">
        <v>15</v>
      </c>
      <c r="G361" s="1" t="s">
        <v>16</v>
      </c>
      <c r="H361" s="2"/>
      <c r="I361" s="2"/>
      <c r="J361" s="2"/>
    </row>
    <row r="362" customFormat="false" ht="15" hidden="false" customHeight="false" outlineLevel="0" collapsed="false">
      <c r="A362" s="1" t="s">
        <v>68</v>
      </c>
      <c r="B362" s="1" t="s">
        <v>840</v>
      </c>
      <c r="C362" s="1" t="s">
        <v>12</v>
      </c>
      <c r="D362" s="2" t="s">
        <v>841</v>
      </c>
      <c r="E362" s="2" t="s">
        <v>71</v>
      </c>
      <c r="F362" s="1" t="s">
        <v>15</v>
      </c>
      <c r="G362" s="1" t="s">
        <v>16</v>
      </c>
      <c r="H362" s="2"/>
      <c r="I362" s="2"/>
      <c r="J362" s="2"/>
    </row>
    <row r="363" customFormat="false" ht="15" hidden="false" customHeight="false" outlineLevel="0" collapsed="false">
      <c r="A363" s="1" t="s">
        <v>68</v>
      </c>
      <c r="B363" s="1" t="s">
        <v>842</v>
      </c>
      <c r="C363" s="1" t="s">
        <v>25</v>
      </c>
      <c r="D363" s="2" t="s">
        <v>843</v>
      </c>
      <c r="E363" s="2" t="s">
        <v>71</v>
      </c>
      <c r="F363" s="1" t="s">
        <v>15</v>
      </c>
      <c r="G363" s="1" t="s">
        <v>16</v>
      </c>
      <c r="H363" s="2"/>
      <c r="I363" s="2"/>
      <c r="J363" s="2"/>
    </row>
    <row r="364" customFormat="false" ht="15" hidden="false" customHeight="false" outlineLevel="0" collapsed="false">
      <c r="A364" s="1" t="s">
        <v>68</v>
      </c>
      <c r="B364" s="1" t="s">
        <v>844</v>
      </c>
      <c r="C364" s="1" t="s">
        <v>12</v>
      </c>
      <c r="D364" s="2" t="s">
        <v>845</v>
      </c>
      <c r="E364" s="2" t="s">
        <v>71</v>
      </c>
      <c r="F364" s="1" t="s">
        <v>15</v>
      </c>
      <c r="G364" s="1" t="s">
        <v>16</v>
      </c>
      <c r="H364" s="2"/>
      <c r="I364" s="2"/>
      <c r="J364" s="2"/>
    </row>
    <row r="365" customFormat="false" ht="15" hidden="false" customHeight="false" outlineLevel="0" collapsed="false">
      <c r="A365" s="1" t="s">
        <v>68</v>
      </c>
      <c r="B365" s="1" t="s">
        <v>846</v>
      </c>
      <c r="C365" s="1" t="s">
        <v>12</v>
      </c>
      <c r="D365" s="2" t="s">
        <v>847</v>
      </c>
      <c r="E365" s="2" t="s">
        <v>71</v>
      </c>
      <c r="F365" s="1" t="s">
        <v>15</v>
      </c>
      <c r="G365" s="1" t="s">
        <v>16</v>
      </c>
      <c r="H365" s="2"/>
      <c r="I365" s="2"/>
      <c r="J365" s="2"/>
    </row>
    <row r="366" customFormat="false" ht="15" hidden="false" customHeight="false" outlineLevel="0" collapsed="false">
      <c r="A366" s="1" t="s">
        <v>68</v>
      </c>
      <c r="B366" s="1" t="s">
        <v>848</v>
      </c>
      <c r="C366" s="1" t="s">
        <v>12</v>
      </c>
      <c r="D366" s="2" t="s">
        <v>849</v>
      </c>
      <c r="E366" s="2" t="s">
        <v>71</v>
      </c>
      <c r="F366" s="1" t="s">
        <v>15</v>
      </c>
      <c r="G366" s="1" t="s">
        <v>16</v>
      </c>
      <c r="H366" s="2"/>
      <c r="I366" s="2"/>
      <c r="J366" s="2"/>
    </row>
    <row r="367" customFormat="false" ht="15" hidden="false" customHeight="false" outlineLevel="0" collapsed="false">
      <c r="A367" s="1" t="s">
        <v>68</v>
      </c>
      <c r="B367" s="1" t="s">
        <v>850</v>
      </c>
      <c r="C367" s="1" t="s">
        <v>12</v>
      </c>
      <c r="D367" s="2" t="s">
        <v>851</v>
      </c>
      <c r="E367" s="2" t="s">
        <v>71</v>
      </c>
      <c r="F367" s="1" t="s">
        <v>15</v>
      </c>
      <c r="G367" s="1" t="s">
        <v>16</v>
      </c>
      <c r="H367" s="2"/>
      <c r="I367" s="2"/>
      <c r="J367" s="2"/>
    </row>
    <row r="368" customFormat="false" ht="15" hidden="false" customHeight="false" outlineLevel="0" collapsed="false">
      <c r="A368" s="1" t="s">
        <v>68</v>
      </c>
      <c r="B368" s="1" t="s">
        <v>852</v>
      </c>
      <c r="C368" s="1" t="s">
        <v>12</v>
      </c>
      <c r="D368" s="2" t="s">
        <v>853</v>
      </c>
      <c r="E368" s="2" t="s">
        <v>854</v>
      </c>
      <c r="F368" s="1" t="s">
        <v>15</v>
      </c>
      <c r="G368" s="1" t="s">
        <v>16</v>
      </c>
      <c r="H368" s="2"/>
      <c r="I368" s="2"/>
      <c r="J368" s="2"/>
    </row>
    <row r="369" customFormat="false" ht="15" hidden="false" customHeight="false" outlineLevel="0" collapsed="false">
      <c r="A369" s="1" t="s">
        <v>68</v>
      </c>
      <c r="B369" s="1" t="s">
        <v>855</v>
      </c>
      <c r="C369" s="1" t="s">
        <v>12</v>
      </c>
      <c r="D369" s="2" t="s">
        <v>856</v>
      </c>
      <c r="E369" s="2" t="s">
        <v>71</v>
      </c>
      <c r="F369" s="1" t="s">
        <v>15</v>
      </c>
      <c r="G369" s="1" t="s">
        <v>16</v>
      </c>
      <c r="H369" s="2"/>
      <c r="I369" s="2"/>
      <c r="J369" s="2"/>
    </row>
    <row r="370" customFormat="false" ht="15" hidden="false" customHeight="false" outlineLevel="0" collapsed="false">
      <c r="A370" s="1" t="s">
        <v>68</v>
      </c>
      <c r="B370" s="1" t="s">
        <v>857</v>
      </c>
      <c r="C370" s="1" t="s">
        <v>25</v>
      </c>
      <c r="D370" s="2" t="s">
        <v>858</v>
      </c>
      <c r="E370" s="2" t="s">
        <v>71</v>
      </c>
      <c r="F370" s="1" t="s">
        <v>15</v>
      </c>
      <c r="G370" s="1" t="s">
        <v>16</v>
      </c>
      <c r="H370" s="2"/>
      <c r="I370" s="2"/>
      <c r="J370" s="2"/>
    </row>
    <row r="371" customFormat="false" ht="15" hidden="false" customHeight="false" outlineLevel="0" collapsed="false">
      <c r="A371" s="1" t="s">
        <v>607</v>
      </c>
      <c r="B371" s="1" t="s">
        <v>859</v>
      </c>
      <c r="C371" s="1" t="s">
        <v>25</v>
      </c>
      <c r="D371" s="2" t="s">
        <v>860</v>
      </c>
      <c r="E371" s="2" t="s">
        <v>71</v>
      </c>
      <c r="F371" s="1" t="s">
        <v>15</v>
      </c>
      <c r="G371" s="1" t="s">
        <v>16</v>
      </c>
      <c r="H371" s="2"/>
      <c r="I371" s="2"/>
      <c r="J371" s="2"/>
    </row>
    <row r="372" customFormat="false" ht="15" hidden="false" customHeight="false" outlineLevel="0" collapsed="false">
      <c r="A372" s="1" t="s">
        <v>607</v>
      </c>
      <c r="B372" s="1" t="s">
        <v>861</v>
      </c>
      <c r="C372" s="1" t="s">
        <v>12</v>
      </c>
      <c r="D372" s="2" t="s">
        <v>862</v>
      </c>
      <c r="E372" s="2" t="s">
        <v>71</v>
      </c>
      <c r="F372" s="1" t="s">
        <v>15</v>
      </c>
      <c r="G372" s="1" t="s">
        <v>16</v>
      </c>
      <c r="H372" s="2"/>
      <c r="I372" s="2"/>
      <c r="J372" s="2"/>
    </row>
    <row r="373" customFormat="false" ht="15" hidden="false" customHeight="false" outlineLevel="0" collapsed="false">
      <c r="A373" s="1" t="s">
        <v>607</v>
      </c>
      <c r="B373" s="1" t="s">
        <v>863</v>
      </c>
      <c r="C373" s="1" t="s">
        <v>12</v>
      </c>
      <c r="D373" s="2" t="s">
        <v>864</v>
      </c>
      <c r="E373" s="2" t="s">
        <v>71</v>
      </c>
      <c r="F373" s="1" t="s">
        <v>15</v>
      </c>
      <c r="G373" s="1" t="s">
        <v>16</v>
      </c>
      <c r="H373" s="2"/>
      <c r="I373" s="2"/>
      <c r="J373" s="2"/>
    </row>
    <row r="374" customFormat="false" ht="15" hidden="false" customHeight="false" outlineLevel="0" collapsed="false">
      <c r="A374" s="1" t="s">
        <v>607</v>
      </c>
      <c r="B374" s="1" t="s">
        <v>865</v>
      </c>
      <c r="C374" s="1" t="s">
        <v>12</v>
      </c>
      <c r="D374" s="2" t="s">
        <v>866</v>
      </c>
      <c r="E374" s="2" t="s">
        <v>71</v>
      </c>
      <c r="F374" s="1" t="s">
        <v>15</v>
      </c>
      <c r="G374" s="1" t="s">
        <v>16</v>
      </c>
      <c r="H374" s="2"/>
      <c r="I374" s="2"/>
      <c r="J374" s="2"/>
    </row>
    <row r="375" customFormat="false" ht="15" hidden="false" customHeight="false" outlineLevel="0" collapsed="false">
      <c r="A375" s="1" t="s">
        <v>607</v>
      </c>
      <c r="B375" s="1" t="s">
        <v>867</v>
      </c>
      <c r="C375" s="1" t="s">
        <v>12</v>
      </c>
      <c r="D375" s="2" t="s">
        <v>868</v>
      </c>
      <c r="E375" s="2" t="s">
        <v>71</v>
      </c>
      <c r="F375" s="1" t="s">
        <v>15</v>
      </c>
      <c r="G375" s="1" t="s">
        <v>16</v>
      </c>
      <c r="H375" s="2"/>
      <c r="I375" s="2"/>
      <c r="J375" s="2"/>
    </row>
    <row r="376" customFormat="false" ht="15" hidden="false" customHeight="false" outlineLevel="0" collapsed="false">
      <c r="A376" s="1" t="s">
        <v>607</v>
      </c>
      <c r="B376" s="1" t="s">
        <v>869</v>
      </c>
      <c r="C376" s="1" t="s">
        <v>25</v>
      </c>
      <c r="D376" s="2" t="s">
        <v>870</v>
      </c>
      <c r="E376" s="2" t="s">
        <v>71</v>
      </c>
      <c r="F376" s="1" t="s">
        <v>15</v>
      </c>
      <c r="G376" s="1" t="s">
        <v>16</v>
      </c>
      <c r="H376" s="2"/>
      <c r="I376" s="2"/>
      <c r="J376" s="2"/>
    </row>
    <row r="377" customFormat="false" ht="15" hidden="false" customHeight="false" outlineLevel="0" collapsed="false">
      <c r="A377" s="1" t="s">
        <v>607</v>
      </c>
      <c r="B377" s="1" t="s">
        <v>871</v>
      </c>
      <c r="C377" s="1" t="s">
        <v>25</v>
      </c>
      <c r="D377" s="2" t="s">
        <v>872</v>
      </c>
      <c r="E377" s="2" t="s">
        <v>755</v>
      </c>
      <c r="F377" s="1" t="s">
        <v>15</v>
      </c>
      <c r="G377" s="1" t="s">
        <v>16</v>
      </c>
      <c r="H377" s="2"/>
      <c r="I377" s="2"/>
      <c r="J377" s="2"/>
    </row>
    <row r="378" customFormat="false" ht="15" hidden="false" customHeight="false" outlineLevel="0" collapsed="false">
      <c r="A378" s="1" t="s">
        <v>607</v>
      </c>
      <c r="B378" s="1" t="s">
        <v>873</v>
      </c>
      <c r="C378" s="1" t="s">
        <v>12</v>
      </c>
      <c r="D378" s="2" t="s">
        <v>874</v>
      </c>
      <c r="E378" s="2" t="s">
        <v>755</v>
      </c>
      <c r="F378" s="1" t="s">
        <v>15</v>
      </c>
      <c r="G378" s="1" t="s">
        <v>16</v>
      </c>
      <c r="H378" s="2"/>
      <c r="I378" s="2"/>
      <c r="J378" s="2"/>
    </row>
    <row r="379" customFormat="false" ht="15" hidden="false" customHeight="false" outlineLevel="0" collapsed="false">
      <c r="A379" s="1" t="s">
        <v>607</v>
      </c>
      <c r="B379" s="1" t="s">
        <v>875</v>
      </c>
      <c r="C379" s="1" t="s">
        <v>25</v>
      </c>
      <c r="D379" s="2" t="s">
        <v>876</v>
      </c>
      <c r="E379" s="2" t="s">
        <v>755</v>
      </c>
      <c r="F379" s="1" t="s">
        <v>15</v>
      </c>
      <c r="G379" s="1" t="s">
        <v>16</v>
      </c>
      <c r="H379" s="2"/>
      <c r="I379" s="2"/>
      <c r="J379" s="2"/>
    </row>
    <row r="380" customFormat="false" ht="15" hidden="false" customHeight="false" outlineLevel="0" collapsed="false">
      <c r="A380" s="1" t="s">
        <v>607</v>
      </c>
      <c r="B380" s="1" t="s">
        <v>877</v>
      </c>
      <c r="C380" s="1" t="s">
        <v>12</v>
      </c>
      <c r="D380" s="2" t="s">
        <v>878</v>
      </c>
      <c r="E380" s="2" t="s">
        <v>755</v>
      </c>
      <c r="F380" s="1" t="s">
        <v>15</v>
      </c>
      <c r="G380" s="1" t="s">
        <v>16</v>
      </c>
      <c r="H380" s="2"/>
      <c r="I380" s="2"/>
      <c r="J380" s="2"/>
    </row>
    <row r="381" customFormat="false" ht="15" hidden="false" customHeight="false" outlineLevel="0" collapsed="false">
      <c r="A381" s="1" t="s">
        <v>607</v>
      </c>
      <c r="B381" s="1" t="s">
        <v>879</v>
      </c>
      <c r="C381" s="1" t="s">
        <v>25</v>
      </c>
      <c r="D381" s="2" t="s">
        <v>880</v>
      </c>
      <c r="E381" s="2" t="s">
        <v>755</v>
      </c>
      <c r="F381" s="1" t="s">
        <v>15</v>
      </c>
      <c r="G381" s="1" t="s">
        <v>16</v>
      </c>
      <c r="H381" s="2"/>
      <c r="I381" s="2"/>
      <c r="J381" s="2"/>
    </row>
    <row r="382" customFormat="false" ht="15" hidden="false" customHeight="false" outlineLevel="0" collapsed="false">
      <c r="A382" s="1" t="s">
        <v>881</v>
      </c>
      <c r="B382" s="1" t="s">
        <v>882</v>
      </c>
      <c r="C382" s="1" t="s">
        <v>12</v>
      </c>
      <c r="D382" s="2" t="s">
        <v>883</v>
      </c>
      <c r="E382" s="2" t="s">
        <v>884</v>
      </c>
      <c r="F382" s="1" t="s">
        <v>15</v>
      </c>
      <c r="G382" s="1" t="s">
        <v>16</v>
      </c>
      <c r="H382" s="2"/>
      <c r="I382" s="2"/>
      <c r="J382" s="2"/>
    </row>
    <row r="383" customFormat="false" ht="15" hidden="false" customHeight="false" outlineLevel="0" collapsed="false">
      <c r="A383" s="1" t="s">
        <v>881</v>
      </c>
      <c r="B383" s="1" t="s">
        <v>885</v>
      </c>
      <c r="C383" s="1" t="s">
        <v>12</v>
      </c>
      <c r="D383" s="2" t="s">
        <v>886</v>
      </c>
      <c r="E383" s="2" t="s">
        <v>884</v>
      </c>
      <c r="F383" s="1" t="s">
        <v>15</v>
      </c>
      <c r="G383" s="1" t="s">
        <v>16</v>
      </c>
      <c r="H383" s="2"/>
      <c r="I383" s="2"/>
      <c r="J383" s="2"/>
    </row>
    <row r="384" customFormat="false" ht="15" hidden="false" customHeight="false" outlineLevel="0" collapsed="false">
      <c r="A384" s="1" t="s">
        <v>29</v>
      </c>
      <c r="B384" s="1" t="s">
        <v>887</v>
      </c>
      <c r="C384" s="1" t="s">
        <v>12</v>
      </c>
      <c r="D384" s="2" t="s">
        <v>888</v>
      </c>
      <c r="E384" s="2" t="s">
        <v>889</v>
      </c>
      <c r="F384" s="1" t="s">
        <v>15</v>
      </c>
      <c r="G384" s="1" t="s">
        <v>16</v>
      </c>
      <c r="H384" s="2"/>
      <c r="I384" s="2"/>
      <c r="J384" s="2"/>
    </row>
    <row r="385" customFormat="false" ht="15" hidden="false" customHeight="false" outlineLevel="0" collapsed="false">
      <c r="A385" s="1" t="s">
        <v>161</v>
      </c>
      <c r="B385" s="1" t="s">
        <v>890</v>
      </c>
      <c r="C385" s="1" t="s">
        <v>12</v>
      </c>
      <c r="D385" s="2" t="s">
        <v>891</v>
      </c>
      <c r="E385" s="2" t="s">
        <v>892</v>
      </c>
      <c r="F385" s="1" t="s">
        <v>15</v>
      </c>
      <c r="G385" s="1" t="s">
        <v>16</v>
      </c>
      <c r="H385" s="2"/>
      <c r="I385" s="2"/>
      <c r="J385" s="2"/>
    </row>
    <row r="386" customFormat="false" ht="15" hidden="false" customHeight="false" outlineLevel="0" collapsed="false">
      <c r="A386" s="1" t="s">
        <v>29</v>
      </c>
      <c r="B386" s="1" t="s">
        <v>893</v>
      </c>
      <c r="C386" s="1" t="s">
        <v>25</v>
      </c>
      <c r="D386" s="2" t="s">
        <v>894</v>
      </c>
      <c r="E386" s="2" t="s">
        <v>895</v>
      </c>
      <c r="F386" s="1" t="s">
        <v>15</v>
      </c>
      <c r="G386" s="1" t="s">
        <v>16</v>
      </c>
      <c r="H386" s="2"/>
      <c r="I386" s="2"/>
      <c r="J386" s="2"/>
    </row>
    <row r="387" customFormat="false" ht="15" hidden="false" customHeight="false" outlineLevel="0" collapsed="false">
      <c r="A387" s="1" t="s">
        <v>29</v>
      </c>
      <c r="B387" s="1" t="s">
        <v>896</v>
      </c>
      <c r="C387" s="1" t="s">
        <v>12</v>
      </c>
      <c r="D387" s="2" t="s">
        <v>897</v>
      </c>
      <c r="E387" s="2" t="s">
        <v>898</v>
      </c>
      <c r="F387" s="1" t="s">
        <v>15</v>
      </c>
      <c r="G387" s="1" t="s">
        <v>16</v>
      </c>
      <c r="H387" s="2"/>
      <c r="I387" s="2"/>
      <c r="J387" s="2"/>
    </row>
    <row r="388" customFormat="false" ht="15" hidden="false" customHeight="false" outlineLevel="0" collapsed="false">
      <c r="A388" s="1" t="s">
        <v>572</v>
      </c>
      <c r="B388" s="1" t="s">
        <v>899</v>
      </c>
      <c r="C388" s="1" t="s">
        <v>25</v>
      </c>
      <c r="D388" s="2" t="s">
        <v>900</v>
      </c>
      <c r="E388" s="2" t="s">
        <v>901</v>
      </c>
      <c r="F388" s="1" t="s">
        <v>593</v>
      </c>
      <c r="G388" s="1" t="s">
        <v>16</v>
      </c>
      <c r="H388" s="2"/>
      <c r="I388" s="2"/>
      <c r="J388" s="2"/>
    </row>
    <row r="389" customFormat="false" ht="15" hidden="false" customHeight="false" outlineLevel="0" collapsed="false">
      <c r="A389" s="1" t="s">
        <v>572</v>
      </c>
      <c r="B389" s="1" t="s">
        <v>902</v>
      </c>
      <c r="C389" s="1" t="s">
        <v>25</v>
      </c>
      <c r="D389" s="2" t="s">
        <v>903</v>
      </c>
      <c r="E389" s="2" t="s">
        <v>904</v>
      </c>
      <c r="F389" s="1" t="s">
        <v>593</v>
      </c>
      <c r="G389" s="1" t="s">
        <v>16</v>
      </c>
      <c r="H389" s="2"/>
      <c r="I389" s="2"/>
      <c r="J389" s="2"/>
    </row>
    <row r="390" customFormat="false" ht="15" hidden="false" customHeight="false" outlineLevel="0" collapsed="false">
      <c r="A390" s="1" t="s">
        <v>190</v>
      </c>
      <c r="B390" s="1" t="s">
        <v>905</v>
      </c>
      <c r="C390" s="1" t="s">
        <v>12</v>
      </c>
      <c r="D390" s="2" t="s">
        <v>906</v>
      </c>
      <c r="E390" s="2" t="s">
        <v>907</v>
      </c>
      <c r="F390" s="1" t="s">
        <v>15</v>
      </c>
      <c r="G390" s="1" t="s">
        <v>16</v>
      </c>
      <c r="H390" s="2"/>
      <c r="I390" s="2"/>
      <c r="J390" s="2"/>
    </row>
    <row r="391" customFormat="false" ht="15" hidden="false" customHeight="false" outlineLevel="0" collapsed="false">
      <c r="A391" s="1" t="s">
        <v>190</v>
      </c>
      <c r="B391" s="1" t="s">
        <v>259</v>
      </c>
      <c r="C391" s="1" t="s">
        <v>25</v>
      </c>
      <c r="D391" s="2" t="s">
        <v>908</v>
      </c>
      <c r="E391" s="2" t="s">
        <v>907</v>
      </c>
      <c r="F391" s="1" t="s">
        <v>15</v>
      </c>
      <c r="G391" s="1" t="s">
        <v>16</v>
      </c>
      <c r="H391" s="2"/>
      <c r="I391" s="2"/>
      <c r="J391" s="2"/>
    </row>
    <row r="392" customFormat="false" ht="15" hidden="false" customHeight="false" outlineLevel="0" collapsed="false">
      <c r="A392" s="1" t="s">
        <v>190</v>
      </c>
      <c r="B392" s="1" t="s">
        <v>909</v>
      </c>
      <c r="C392" s="1" t="s">
        <v>12</v>
      </c>
      <c r="D392" s="2" t="s">
        <v>910</v>
      </c>
      <c r="E392" s="2" t="s">
        <v>49</v>
      </c>
      <c r="F392" s="1" t="s">
        <v>15</v>
      </c>
      <c r="G392" s="1" t="s">
        <v>16</v>
      </c>
      <c r="H392" s="2"/>
      <c r="I392" s="2"/>
      <c r="J392" s="2"/>
    </row>
    <row r="393" customFormat="false" ht="15" hidden="false" customHeight="false" outlineLevel="0" collapsed="false">
      <c r="A393" s="1" t="s">
        <v>33</v>
      </c>
      <c r="B393" s="1" t="s">
        <v>911</v>
      </c>
      <c r="C393" s="1" t="s">
        <v>12</v>
      </c>
      <c r="D393" s="2" t="s">
        <v>912</v>
      </c>
      <c r="E393" s="2" t="s">
        <v>913</v>
      </c>
      <c r="F393" s="1" t="s">
        <v>15</v>
      </c>
      <c r="G393" s="1" t="s">
        <v>16</v>
      </c>
      <c r="H393" s="2"/>
      <c r="I393" s="2"/>
      <c r="J393" s="2"/>
    </row>
    <row r="394" customFormat="false" ht="15" hidden="false" customHeight="false" outlineLevel="0" collapsed="false">
      <c r="A394" s="1" t="s">
        <v>33</v>
      </c>
      <c r="B394" s="1" t="s">
        <v>914</v>
      </c>
      <c r="C394" s="1" t="s">
        <v>12</v>
      </c>
      <c r="D394" s="2" t="s">
        <v>915</v>
      </c>
      <c r="E394" s="2" t="s">
        <v>913</v>
      </c>
      <c r="F394" s="1" t="s">
        <v>15</v>
      </c>
      <c r="G394" s="1" t="s">
        <v>16</v>
      </c>
      <c r="H394" s="2"/>
      <c r="I394" s="2"/>
      <c r="J394" s="2"/>
    </row>
    <row r="395" customFormat="false" ht="15" hidden="false" customHeight="false" outlineLevel="0" collapsed="false">
      <c r="A395" s="1" t="s">
        <v>572</v>
      </c>
      <c r="B395" s="1" t="s">
        <v>916</v>
      </c>
      <c r="C395" s="1" t="s">
        <v>25</v>
      </c>
      <c r="D395" s="2" t="s">
        <v>917</v>
      </c>
      <c r="E395" s="2" t="s">
        <v>918</v>
      </c>
      <c r="F395" s="1" t="s">
        <v>593</v>
      </c>
      <c r="G395" s="1" t="s">
        <v>16</v>
      </c>
      <c r="H395" s="2"/>
      <c r="I395" s="2"/>
      <c r="J395" s="2"/>
    </row>
    <row r="396" customFormat="false" ht="15" hidden="false" customHeight="false" outlineLevel="0" collapsed="false">
      <c r="A396" s="1" t="s">
        <v>29</v>
      </c>
      <c r="B396" s="1" t="s">
        <v>919</v>
      </c>
      <c r="C396" s="1" t="s">
        <v>25</v>
      </c>
      <c r="D396" s="2" t="s">
        <v>920</v>
      </c>
      <c r="E396" s="2" t="s">
        <v>921</v>
      </c>
      <c r="F396" s="1" t="s">
        <v>15</v>
      </c>
      <c r="G396" s="1" t="s">
        <v>16</v>
      </c>
      <c r="H396" s="2"/>
      <c r="I396" s="2"/>
      <c r="J396" s="2"/>
    </row>
    <row r="397" customFormat="false" ht="15" hidden="false" customHeight="false" outlineLevel="0" collapsed="false">
      <c r="A397" s="1" t="s">
        <v>29</v>
      </c>
      <c r="B397" s="1" t="s">
        <v>922</v>
      </c>
      <c r="C397" s="1" t="s">
        <v>12</v>
      </c>
      <c r="D397" s="2" t="s">
        <v>923</v>
      </c>
      <c r="E397" s="2" t="s">
        <v>921</v>
      </c>
      <c r="F397" s="1" t="s">
        <v>15</v>
      </c>
      <c r="G397" s="1" t="s">
        <v>16</v>
      </c>
      <c r="H397" s="2"/>
      <c r="I397" s="2"/>
      <c r="J397" s="2"/>
    </row>
    <row r="398" customFormat="false" ht="15" hidden="false" customHeight="false" outlineLevel="0" collapsed="false">
      <c r="A398" s="1" t="s">
        <v>611</v>
      </c>
      <c r="B398" s="1" t="s">
        <v>924</v>
      </c>
      <c r="C398" s="1" t="s">
        <v>25</v>
      </c>
      <c r="D398" s="2" t="s">
        <v>925</v>
      </c>
      <c r="E398" s="2" t="s">
        <v>759</v>
      </c>
      <c r="F398" s="1" t="s">
        <v>15</v>
      </c>
      <c r="G398" s="1" t="s">
        <v>16</v>
      </c>
      <c r="H398" s="2"/>
      <c r="I398" s="2"/>
      <c r="J398" s="2"/>
    </row>
    <row r="399" customFormat="false" ht="15" hidden="false" customHeight="false" outlineLevel="0" collapsed="false">
      <c r="A399" s="1" t="s">
        <v>611</v>
      </c>
      <c r="B399" s="1" t="s">
        <v>926</v>
      </c>
      <c r="C399" s="1" t="s">
        <v>12</v>
      </c>
      <c r="D399" s="2" t="s">
        <v>927</v>
      </c>
      <c r="E399" s="2" t="s">
        <v>759</v>
      </c>
      <c r="F399" s="1" t="s">
        <v>15</v>
      </c>
      <c r="G399" s="1" t="s">
        <v>16</v>
      </c>
      <c r="H399" s="2"/>
      <c r="I399" s="2"/>
      <c r="J399" s="2"/>
    </row>
    <row r="400" customFormat="false" ht="15" hidden="false" customHeight="false" outlineLevel="0" collapsed="false">
      <c r="A400" s="1" t="s">
        <v>611</v>
      </c>
      <c r="B400" s="1" t="s">
        <v>928</v>
      </c>
      <c r="C400" s="1" t="s">
        <v>25</v>
      </c>
      <c r="D400" s="2" t="s">
        <v>929</v>
      </c>
      <c r="E400" s="2" t="s">
        <v>759</v>
      </c>
      <c r="F400" s="1" t="s">
        <v>15</v>
      </c>
      <c r="G400" s="1" t="s">
        <v>16</v>
      </c>
      <c r="H400" s="2"/>
      <c r="I400" s="2"/>
      <c r="J400" s="2"/>
    </row>
    <row r="401" customFormat="false" ht="15" hidden="false" customHeight="false" outlineLevel="0" collapsed="false">
      <c r="A401" s="1" t="s">
        <v>611</v>
      </c>
      <c r="B401" s="1" t="s">
        <v>930</v>
      </c>
      <c r="C401" s="1" t="s">
        <v>12</v>
      </c>
      <c r="D401" s="2" t="s">
        <v>931</v>
      </c>
      <c r="E401" s="2" t="s">
        <v>759</v>
      </c>
      <c r="F401" s="1" t="s">
        <v>15</v>
      </c>
      <c r="G401" s="1" t="s">
        <v>16</v>
      </c>
      <c r="H401" s="2"/>
      <c r="I401" s="2"/>
      <c r="J401" s="2"/>
    </row>
    <row r="402" customFormat="false" ht="15" hidden="false" customHeight="false" outlineLevel="0" collapsed="false">
      <c r="A402" s="1" t="s">
        <v>611</v>
      </c>
      <c r="B402" s="1" t="s">
        <v>932</v>
      </c>
      <c r="C402" s="1" t="s">
        <v>12</v>
      </c>
      <c r="D402" s="2" t="s">
        <v>933</v>
      </c>
      <c r="E402" s="2" t="s">
        <v>759</v>
      </c>
      <c r="F402" s="1" t="s">
        <v>15</v>
      </c>
      <c r="G402" s="1" t="s">
        <v>16</v>
      </c>
      <c r="H402" s="2"/>
      <c r="I402" s="2"/>
      <c r="J402" s="2"/>
    </row>
    <row r="403" customFormat="false" ht="15" hidden="false" customHeight="false" outlineLevel="0" collapsed="false">
      <c r="A403" s="1" t="s">
        <v>611</v>
      </c>
      <c r="B403" s="1" t="s">
        <v>934</v>
      </c>
      <c r="C403" s="1" t="s">
        <v>12</v>
      </c>
      <c r="D403" s="2" t="s">
        <v>935</v>
      </c>
      <c r="E403" s="2" t="s">
        <v>759</v>
      </c>
      <c r="F403" s="1" t="s">
        <v>15</v>
      </c>
      <c r="G403" s="1" t="s">
        <v>16</v>
      </c>
      <c r="H403" s="2"/>
      <c r="I403" s="2"/>
      <c r="J403" s="2"/>
    </row>
    <row r="404" customFormat="false" ht="15" hidden="false" customHeight="false" outlineLevel="0" collapsed="false">
      <c r="A404" s="1" t="s">
        <v>611</v>
      </c>
      <c r="B404" s="1" t="s">
        <v>936</v>
      </c>
      <c r="C404" s="1" t="s">
        <v>25</v>
      </c>
      <c r="D404" s="2" t="s">
        <v>937</v>
      </c>
      <c r="E404" s="2" t="s">
        <v>759</v>
      </c>
      <c r="F404" s="1" t="s">
        <v>15</v>
      </c>
      <c r="G404" s="1" t="s">
        <v>16</v>
      </c>
      <c r="H404" s="2"/>
      <c r="I404" s="2"/>
      <c r="J404" s="2"/>
    </row>
    <row r="405" customFormat="false" ht="15" hidden="false" customHeight="false" outlineLevel="0" collapsed="false">
      <c r="A405" s="1" t="s">
        <v>611</v>
      </c>
      <c r="B405" s="1" t="s">
        <v>938</v>
      </c>
      <c r="C405" s="1" t="s">
        <v>12</v>
      </c>
      <c r="D405" s="2" t="s">
        <v>939</v>
      </c>
      <c r="E405" s="2" t="s">
        <v>759</v>
      </c>
      <c r="F405" s="1" t="s">
        <v>15</v>
      </c>
      <c r="G405" s="1" t="s">
        <v>16</v>
      </c>
      <c r="H405" s="2"/>
      <c r="I405" s="2"/>
      <c r="J405" s="2"/>
    </row>
    <row r="406" customFormat="false" ht="15" hidden="false" customHeight="false" outlineLevel="0" collapsed="false">
      <c r="A406" s="1" t="s">
        <v>611</v>
      </c>
      <c r="B406" s="1" t="s">
        <v>940</v>
      </c>
      <c r="C406" s="1" t="s">
        <v>12</v>
      </c>
      <c r="D406" s="2" t="s">
        <v>941</v>
      </c>
      <c r="E406" s="2" t="s">
        <v>759</v>
      </c>
      <c r="F406" s="1" t="s">
        <v>15</v>
      </c>
      <c r="G406" s="1" t="s">
        <v>16</v>
      </c>
      <c r="H406" s="2"/>
      <c r="I406" s="2"/>
      <c r="J406" s="2"/>
    </row>
    <row r="407" customFormat="false" ht="15" hidden="false" customHeight="false" outlineLevel="0" collapsed="false">
      <c r="A407" s="1" t="s">
        <v>611</v>
      </c>
      <c r="B407" s="1" t="s">
        <v>942</v>
      </c>
      <c r="C407" s="1" t="s">
        <v>25</v>
      </c>
      <c r="D407" s="2" t="s">
        <v>943</v>
      </c>
      <c r="E407" s="2" t="s">
        <v>759</v>
      </c>
      <c r="F407" s="1" t="s">
        <v>15</v>
      </c>
      <c r="G407" s="1" t="s">
        <v>16</v>
      </c>
      <c r="H407" s="2"/>
      <c r="I407" s="2"/>
      <c r="J407" s="2"/>
    </row>
    <row r="408" customFormat="false" ht="15" hidden="false" customHeight="false" outlineLevel="0" collapsed="false">
      <c r="A408" s="1" t="s">
        <v>611</v>
      </c>
      <c r="B408" s="1" t="s">
        <v>944</v>
      </c>
      <c r="C408" s="1" t="s">
        <v>12</v>
      </c>
      <c r="D408" s="2" t="s">
        <v>945</v>
      </c>
      <c r="E408" s="2" t="s">
        <v>759</v>
      </c>
      <c r="F408" s="1" t="s">
        <v>15</v>
      </c>
      <c r="G408" s="1" t="s">
        <v>16</v>
      </c>
      <c r="H408" s="2"/>
      <c r="I408" s="2"/>
      <c r="J408" s="2"/>
    </row>
    <row r="409" customFormat="false" ht="15" hidden="false" customHeight="false" outlineLevel="0" collapsed="false">
      <c r="A409" s="1" t="s">
        <v>611</v>
      </c>
      <c r="B409" s="1" t="s">
        <v>946</v>
      </c>
      <c r="C409" s="1" t="s">
        <v>12</v>
      </c>
      <c r="D409" s="2" t="s">
        <v>947</v>
      </c>
      <c r="E409" s="2" t="s">
        <v>759</v>
      </c>
      <c r="F409" s="1" t="s">
        <v>15</v>
      </c>
      <c r="G409" s="1" t="s">
        <v>16</v>
      </c>
      <c r="H409" s="2"/>
      <c r="I409" s="2"/>
      <c r="J409" s="2"/>
    </row>
    <row r="410" customFormat="false" ht="15" hidden="false" customHeight="false" outlineLevel="0" collapsed="false">
      <c r="A410" s="1" t="s">
        <v>611</v>
      </c>
      <c r="B410" s="1" t="s">
        <v>948</v>
      </c>
      <c r="C410" s="1" t="s">
        <v>25</v>
      </c>
      <c r="D410" s="2" t="s">
        <v>949</v>
      </c>
      <c r="E410" s="2" t="s">
        <v>759</v>
      </c>
      <c r="F410" s="1" t="s">
        <v>15</v>
      </c>
      <c r="G410" s="1" t="s">
        <v>16</v>
      </c>
      <c r="H410" s="2"/>
      <c r="I410" s="2"/>
      <c r="J410" s="2"/>
    </row>
    <row r="411" customFormat="false" ht="15" hidden="false" customHeight="false" outlineLevel="0" collapsed="false">
      <c r="A411" s="1" t="s">
        <v>611</v>
      </c>
      <c r="B411" s="1" t="s">
        <v>950</v>
      </c>
      <c r="C411" s="1" t="s">
        <v>12</v>
      </c>
      <c r="D411" s="2" t="s">
        <v>951</v>
      </c>
      <c r="E411" s="2" t="s">
        <v>759</v>
      </c>
      <c r="F411" s="1" t="s">
        <v>15</v>
      </c>
      <c r="G411" s="1" t="s">
        <v>16</v>
      </c>
      <c r="H411" s="2"/>
      <c r="I411" s="2"/>
      <c r="J411" s="2"/>
    </row>
    <row r="412" customFormat="false" ht="15" hidden="false" customHeight="false" outlineLevel="0" collapsed="false">
      <c r="A412" s="1" t="s">
        <v>611</v>
      </c>
      <c r="B412" s="1" t="s">
        <v>952</v>
      </c>
      <c r="C412" s="1" t="s">
        <v>12</v>
      </c>
      <c r="D412" s="2" t="s">
        <v>953</v>
      </c>
      <c r="E412" s="2" t="s">
        <v>759</v>
      </c>
      <c r="F412" s="1" t="s">
        <v>15</v>
      </c>
      <c r="G412" s="1" t="s">
        <v>16</v>
      </c>
      <c r="H412" s="2"/>
      <c r="I412" s="2"/>
      <c r="J412" s="2"/>
    </row>
    <row r="413" customFormat="false" ht="15" hidden="false" customHeight="false" outlineLevel="0" collapsed="false">
      <c r="A413" s="1" t="s">
        <v>611</v>
      </c>
      <c r="B413" s="1" t="s">
        <v>954</v>
      </c>
      <c r="C413" s="1" t="s">
        <v>12</v>
      </c>
      <c r="D413" s="2" t="s">
        <v>955</v>
      </c>
      <c r="E413" s="2" t="s">
        <v>759</v>
      </c>
      <c r="F413" s="1" t="s">
        <v>15</v>
      </c>
      <c r="G413" s="1" t="s">
        <v>16</v>
      </c>
      <c r="H413" s="2"/>
      <c r="I413" s="2"/>
      <c r="J413" s="2"/>
    </row>
    <row r="414" customFormat="false" ht="15" hidden="false" customHeight="false" outlineLevel="0" collapsed="false">
      <c r="A414" s="1" t="s">
        <v>611</v>
      </c>
      <c r="B414" s="1" t="s">
        <v>956</v>
      </c>
      <c r="C414" s="1" t="s">
        <v>25</v>
      </c>
      <c r="D414" s="2" t="s">
        <v>957</v>
      </c>
      <c r="E414" s="2" t="s">
        <v>759</v>
      </c>
      <c r="F414" s="1" t="s">
        <v>15</v>
      </c>
      <c r="G414" s="1" t="s">
        <v>16</v>
      </c>
      <c r="H414" s="2"/>
      <c r="I414" s="2"/>
      <c r="J414" s="2"/>
    </row>
    <row r="415" customFormat="false" ht="15" hidden="false" customHeight="false" outlineLevel="0" collapsed="false">
      <c r="A415" s="1" t="s">
        <v>611</v>
      </c>
      <c r="B415" s="1" t="s">
        <v>958</v>
      </c>
      <c r="C415" s="1" t="s">
        <v>12</v>
      </c>
      <c r="D415" s="2" t="s">
        <v>959</v>
      </c>
      <c r="E415" s="2" t="s">
        <v>759</v>
      </c>
      <c r="F415" s="1" t="s">
        <v>15</v>
      </c>
      <c r="G415" s="1" t="s">
        <v>16</v>
      </c>
      <c r="H415" s="2"/>
      <c r="I415" s="2"/>
      <c r="J415" s="2"/>
    </row>
    <row r="416" customFormat="false" ht="15" hidden="false" customHeight="false" outlineLevel="0" collapsed="false">
      <c r="A416" s="1" t="s">
        <v>611</v>
      </c>
      <c r="B416" s="1" t="s">
        <v>960</v>
      </c>
      <c r="C416" s="1" t="s">
        <v>12</v>
      </c>
      <c r="D416" s="2" t="s">
        <v>961</v>
      </c>
      <c r="E416" s="2" t="s">
        <v>759</v>
      </c>
      <c r="F416" s="1" t="s">
        <v>15</v>
      </c>
      <c r="G416" s="1" t="s">
        <v>16</v>
      </c>
      <c r="H416" s="2"/>
      <c r="I416" s="2"/>
      <c r="J416" s="2"/>
    </row>
    <row r="417" customFormat="false" ht="15" hidden="false" customHeight="false" outlineLevel="0" collapsed="false">
      <c r="A417" s="1" t="s">
        <v>611</v>
      </c>
      <c r="B417" s="1" t="s">
        <v>962</v>
      </c>
      <c r="C417" s="1" t="s">
        <v>12</v>
      </c>
      <c r="D417" s="2" t="s">
        <v>963</v>
      </c>
      <c r="E417" s="2" t="s">
        <v>759</v>
      </c>
      <c r="F417" s="1" t="s">
        <v>15</v>
      </c>
      <c r="G417" s="1" t="s">
        <v>16</v>
      </c>
      <c r="H417" s="2"/>
      <c r="I417" s="2"/>
      <c r="J417" s="2"/>
    </row>
    <row r="418" customFormat="false" ht="15" hidden="false" customHeight="false" outlineLevel="0" collapsed="false">
      <c r="A418" s="1" t="s">
        <v>611</v>
      </c>
      <c r="B418" s="1" t="s">
        <v>964</v>
      </c>
      <c r="C418" s="1" t="s">
        <v>12</v>
      </c>
      <c r="D418" s="2" t="s">
        <v>965</v>
      </c>
      <c r="E418" s="2" t="s">
        <v>759</v>
      </c>
      <c r="F418" s="1" t="s">
        <v>15</v>
      </c>
      <c r="G418" s="1" t="s">
        <v>16</v>
      </c>
      <c r="H418" s="2"/>
      <c r="I418" s="2"/>
      <c r="J418" s="2"/>
    </row>
    <row r="419" customFormat="false" ht="15" hidden="false" customHeight="false" outlineLevel="0" collapsed="false">
      <c r="A419" s="1" t="s">
        <v>611</v>
      </c>
      <c r="B419" s="1" t="s">
        <v>966</v>
      </c>
      <c r="C419" s="1" t="s">
        <v>12</v>
      </c>
      <c r="D419" s="2" t="s">
        <v>967</v>
      </c>
      <c r="E419" s="2" t="s">
        <v>759</v>
      </c>
      <c r="F419" s="1" t="s">
        <v>15</v>
      </c>
      <c r="G419" s="1" t="s">
        <v>16</v>
      </c>
      <c r="H419" s="2"/>
      <c r="I419" s="2"/>
      <c r="J419" s="2"/>
    </row>
    <row r="420" customFormat="false" ht="15" hidden="false" customHeight="false" outlineLevel="0" collapsed="false">
      <c r="A420" s="1" t="s">
        <v>611</v>
      </c>
      <c r="B420" s="1" t="s">
        <v>968</v>
      </c>
      <c r="C420" s="1" t="s">
        <v>12</v>
      </c>
      <c r="D420" s="2" t="s">
        <v>969</v>
      </c>
      <c r="E420" s="2" t="s">
        <v>759</v>
      </c>
      <c r="F420" s="1" t="s">
        <v>15</v>
      </c>
      <c r="G420" s="1" t="s">
        <v>16</v>
      </c>
      <c r="H420" s="2"/>
      <c r="I420" s="2"/>
      <c r="J420" s="2"/>
    </row>
    <row r="421" customFormat="false" ht="15" hidden="false" customHeight="false" outlineLevel="0" collapsed="false">
      <c r="A421" s="1" t="s">
        <v>611</v>
      </c>
      <c r="B421" s="1" t="s">
        <v>970</v>
      </c>
      <c r="C421" s="1" t="s">
        <v>12</v>
      </c>
      <c r="D421" s="2" t="s">
        <v>971</v>
      </c>
      <c r="E421" s="2" t="s">
        <v>759</v>
      </c>
      <c r="F421" s="1" t="s">
        <v>15</v>
      </c>
      <c r="G421" s="1" t="s">
        <v>16</v>
      </c>
      <c r="H421" s="2"/>
      <c r="I421" s="2"/>
      <c r="J421" s="2"/>
    </row>
    <row r="422" customFormat="false" ht="15" hidden="false" customHeight="false" outlineLevel="0" collapsed="false">
      <c r="A422" s="1" t="s">
        <v>611</v>
      </c>
      <c r="B422" s="1" t="s">
        <v>972</v>
      </c>
      <c r="C422" s="1" t="s">
        <v>12</v>
      </c>
      <c r="D422" s="2" t="s">
        <v>973</v>
      </c>
      <c r="E422" s="2" t="s">
        <v>759</v>
      </c>
      <c r="F422" s="1" t="s">
        <v>15</v>
      </c>
      <c r="G422" s="1" t="s">
        <v>16</v>
      </c>
      <c r="H422" s="2"/>
      <c r="I422" s="2"/>
      <c r="J422" s="2"/>
    </row>
    <row r="423" customFormat="false" ht="15" hidden="false" customHeight="false" outlineLevel="0" collapsed="false">
      <c r="A423" s="1" t="s">
        <v>611</v>
      </c>
      <c r="B423" s="1" t="s">
        <v>974</v>
      </c>
      <c r="C423" s="1" t="s">
        <v>12</v>
      </c>
      <c r="D423" s="2" t="s">
        <v>975</v>
      </c>
      <c r="E423" s="2" t="s">
        <v>759</v>
      </c>
      <c r="F423" s="1" t="s">
        <v>15</v>
      </c>
      <c r="G423" s="1" t="s">
        <v>16</v>
      </c>
      <c r="H423" s="2"/>
      <c r="I423" s="2"/>
      <c r="J423" s="2"/>
    </row>
    <row r="424" customFormat="false" ht="15" hidden="false" customHeight="false" outlineLevel="0" collapsed="false">
      <c r="A424" s="1" t="s">
        <v>611</v>
      </c>
      <c r="B424" s="1" t="s">
        <v>976</v>
      </c>
      <c r="C424" s="1" t="s">
        <v>12</v>
      </c>
      <c r="D424" s="2" t="s">
        <v>977</v>
      </c>
      <c r="E424" s="2" t="s">
        <v>759</v>
      </c>
      <c r="F424" s="1" t="s">
        <v>15</v>
      </c>
      <c r="G424" s="1" t="s">
        <v>16</v>
      </c>
      <c r="H424" s="2"/>
      <c r="I424" s="2"/>
      <c r="J424" s="2"/>
    </row>
    <row r="425" customFormat="false" ht="15" hidden="false" customHeight="false" outlineLevel="0" collapsed="false">
      <c r="A425" s="1" t="s">
        <v>611</v>
      </c>
      <c r="B425" s="1" t="s">
        <v>978</v>
      </c>
      <c r="C425" s="1" t="s">
        <v>25</v>
      </c>
      <c r="D425" s="2" t="s">
        <v>979</v>
      </c>
      <c r="E425" s="2" t="s">
        <v>759</v>
      </c>
      <c r="F425" s="1" t="s">
        <v>15</v>
      </c>
      <c r="G425" s="1" t="s">
        <v>16</v>
      </c>
      <c r="H425" s="2"/>
      <c r="I425" s="2"/>
      <c r="J425" s="2"/>
    </row>
    <row r="426" customFormat="false" ht="15" hidden="false" customHeight="false" outlineLevel="0" collapsed="false">
      <c r="A426" s="1" t="s">
        <v>29</v>
      </c>
      <c r="B426" s="1" t="s">
        <v>980</v>
      </c>
      <c r="C426" s="1" t="s">
        <v>12</v>
      </c>
      <c r="D426" s="2" t="s">
        <v>981</v>
      </c>
      <c r="E426" s="2" t="s">
        <v>982</v>
      </c>
      <c r="F426" s="1" t="s">
        <v>15</v>
      </c>
      <c r="G426" s="1" t="s">
        <v>16</v>
      </c>
      <c r="H426" s="2"/>
      <c r="I426" s="2"/>
      <c r="J426" s="2"/>
    </row>
    <row r="427" customFormat="false" ht="15" hidden="false" customHeight="false" outlineLevel="0" collapsed="false">
      <c r="A427" s="1" t="s">
        <v>29</v>
      </c>
      <c r="B427" s="1" t="s">
        <v>983</v>
      </c>
      <c r="C427" s="1" t="s">
        <v>25</v>
      </c>
      <c r="D427" s="2" t="s">
        <v>984</v>
      </c>
      <c r="E427" s="2" t="s">
        <v>921</v>
      </c>
      <c r="F427" s="1" t="s">
        <v>15</v>
      </c>
      <c r="G427" s="1" t="s">
        <v>16</v>
      </c>
      <c r="H427" s="2"/>
      <c r="I427" s="2"/>
      <c r="J427" s="2"/>
    </row>
    <row r="428" customFormat="false" ht="15" hidden="false" customHeight="false" outlineLevel="0" collapsed="false">
      <c r="A428" s="1" t="s">
        <v>572</v>
      </c>
      <c r="B428" s="1" t="s">
        <v>985</v>
      </c>
      <c r="C428" s="1" t="s">
        <v>25</v>
      </c>
      <c r="D428" s="2" t="s">
        <v>986</v>
      </c>
      <c r="E428" s="2" t="s">
        <v>987</v>
      </c>
      <c r="F428" s="1" t="s">
        <v>15</v>
      </c>
      <c r="G428" s="1" t="s">
        <v>16</v>
      </c>
      <c r="H428" s="2"/>
      <c r="I428" s="2"/>
      <c r="J428" s="2"/>
    </row>
    <row r="429" customFormat="false" ht="15" hidden="false" customHeight="false" outlineLevel="0" collapsed="false">
      <c r="A429" s="1" t="s">
        <v>572</v>
      </c>
      <c r="B429" s="1" t="s">
        <v>988</v>
      </c>
      <c r="C429" s="1" t="s">
        <v>12</v>
      </c>
      <c r="D429" s="2" t="s">
        <v>989</v>
      </c>
      <c r="E429" s="2" t="s">
        <v>990</v>
      </c>
      <c r="F429" s="1" t="s">
        <v>593</v>
      </c>
      <c r="G429" s="1" t="s">
        <v>16</v>
      </c>
      <c r="H429" s="2"/>
      <c r="I429" s="2"/>
      <c r="J429" s="2"/>
    </row>
    <row r="430" customFormat="false" ht="15" hidden="false" customHeight="false" outlineLevel="0" collapsed="false">
      <c r="A430" s="1" t="s">
        <v>589</v>
      </c>
      <c r="B430" s="1" t="s">
        <v>991</v>
      </c>
      <c r="C430" s="1" t="s">
        <v>25</v>
      </c>
      <c r="D430" s="2" t="s">
        <v>992</v>
      </c>
      <c r="E430" s="2" t="s">
        <v>993</v>
      </c>
      <c r="F430" s="1" t="s">
        <v>15</v>
      </c>
      <c r="G430" s="1" t="s">
        <v>16</v>
      </c>
      <c r="H430" s="2"/>
      <c r="I430" s="2"/>
      <c r="J430" s="2"/>
    </row>
    <row r="431" customFormat="false" ht="15" hidden="false" customHeight="false" outlineLevel="0" collapsed="false">
      <c r="A431" s="1" t="s">
        <v>29</v>
      </c>
      <c r="B431" s="1" t="s">
        <v>994</v>
      </c>
      <c r="C431" s="1" t="s">
        <v>25</v>
      </c>
      <c r="D431" s="2" t="s">
        <v>995</v>
      </c>
      <c r="E431" s="2" t="s">
        <v>996</v>
      </c>
      <c r="F431" s="1" t="s">
        <v>15</v>
      </c>
      <c r="G431" s="1" t="s">
        <v>16</v>
      </c>
      <c r="H431" s="2"/>
      <c r="I431" s="2"/>
      <c r="J431" s="2"/>
    </row>
    <row r="432" customFormat="false" ht="15" hidden="false" customHeight="false" outlineLevel="0" collapsed="false">
      <c r="A432" s="1" t="s">
        <v>29</v>
      </c>
      <c r="B432" s="1" t="s">
        <v>997</v>
      </c>
      <c r="C432" s="1" t="s">
        <v>12</v>
      </c>
      <c r="D432" s="2" t="s">
        <v>998</v>
      </c>
      <c r="E432" s="2" t="s">
        <v>999</v>
      </c>
      <c r="F432" s="1" t="s">
        <v>15</v>
      </c>
      <c r="G432" s="1" t="s">
        <v>16</v>
      </c>
      <c r="H432" s="2"/>
      <c r="I432" s="2"/>
      <c r="J432" s="2"/>
    </row>
    <row r="433" customFormat="false" ht="15" hidden="false" customHeight="false" outlineLevel="0" collapsed="false">
      <c r="A433" s="1" t="s">
        <v>33</v>
      </c>
      <c r="B433" s="1" t="s">
        <v>1000</v>
      </c>
      <c r="C433" s="1" t="s">
        <v>12</v>
      </c>
      <c r="D433" s="2" t="s">
        <v>1001</v>
      </c>
      <c r="E433" s="2" t="s">
        <v>907</v>
      </c>
      <c r="F433" s="1" t="s">
        <v>15</v>
      </c>
      <c r="G433" s="1" t="s">
        <v>16</v>
      </c>
      <c r="H433" s="2"/>
      <c r="I433" s="2"/>
      <c r="J433" s="2"/>
    </row>
    <row r="434" customFormat="false" ht="15" hidden="false" customHeight="false" outlineLevel="0" collapsed="false">
      <c r="A434" s="1" t="s">
        <v>59</v>
      </c>
      <c r="B434" s="1" t="s">
        <v>1002</v>
      </c>
      <c r="C434" s="1" t="s">
        <v>12</v>
      </c>
      <c r="D434" s="2" t="s">
        <v>1003</v>
      </c>
      <c r="E434" s="2" t="s">
        <v>907</v>
      </c>
      <c r="F434" s="1" t="s">
        <v>15</v>
      </c>
      <c r="G434" s="1" t="s">
        <v>16</v>
      </c>
      <c r="H434" s="2"/>
      <c r="I434" s="2"/>
      <c r="J434" s="2"/>
    </row>
    <row r="435" customFormat="false" ht="15" hidden="false" customHeight="false" outlineLevel="0" collapsed="false">
      <c r="A435" s="1" t="s">
        <v>59</v>
      </c>
      <c r="B435" s="1" t="s">
        <v>1004</v>
      </c>
      <c r="C435" s="1" t="s">
        <v>25</v>
      </c>
      <c r="D435" s="2" t="s">
        <v>1005</v>
      </c>
      <c r="E435" s="2" t="s">
        <v>1006</v>
      </c>
      <c r="F435" s="1" t="s">
        <v>15</v>
      </c>
      <c r="G435" s="1" t="s">
        <v>16</v>
      </c>
      <c r="H435" s="2"/>
      <c r="I435" s="2"/>
      <c r="J435" s="2"/>
    </row>
    <row r="436" customFormat="false" ht="15" hidden="false" customHeight="false" outlineLevel="0" collapsed="false">
      <c r="A436" s="1" t="s">
        <v>59</v>
      </c>
      <c r="B436" s="1" t="s">
        <v>1007</v>
      </c>
      <c r="C436" s="1" t="s">
        <v>12</v>
      </c>
      <c r="D436" s="2" t="s">
        <v>1008</v>
      </c>
      <c r="E436" s="2" t="s">
        <v>1009</v>
      </c>
      <c r="F436" s="1" t="s">
        <v>15</v>
      </c>
      <c r="G436" s="1" t="s">
        <v>16</v>
      </c>
      <c r="H436" s="2"/>
      <c r="I436" s="2"/>
      <c r="J436" s="2"/>
    </row>
    <row r="437" customFormat="false" ht="15" hidden="false" customHeight="false" outlineLevel="0" collapsed="false">
      <c r="A437" s="1" t="s">
        <v>29</v>
      </c>
      <c r="B437" s="1" t="s">
        <v>1010</v>
      </c>
      <c r="C437" s="1" t="s">
        <v>12</v>
      </c>
      <c r="D437" s="2" t="s">
        <v>1011</v>
      </c>
      <c r="E437" s="2" t="s">
        <v>1012</v>
      </c>
      <c r="F437" s="1" t="s">
        <v>15</v>
      </c>
      <c r="G437" s="1" t="s">
        <v>16</v>
      </c>
      <c r="H437" s="2"/>
      <c r="I437" s="2"/>
      <c r="J437" s="2"/>
    </row>
    <row r="438" customFormat="false" ht="15" hidden="false" customHeight="false" outlineLevel="0" collapsed="false">
      <c r="A438" s="1" t="s">
        <v>29</v>
      </c>
      <c r="B438" s="1" t="s">
        <v>1013</v>
      </c>
      <c r="C438" s="1" t="s">
        <v>12</v>
      </c>
      <c r="D438" s="2" t="s">
        <v>1014</v>
      </c>
      <c r="E438" s="2" t="s">
        <v>1015</v>
      </c>
      <c r="F438" s="1" t="s">
        <v>15</v>
      </c>
      <c r="G438" s="1" t="s">
        <v>16</v>
      </c>
      <c r="H438" s="2"/>
      <c r="I438" s="2"/>
      <c r="J438" s="2"/>
    </row>
    <row r="439" customFormat="false" ht="15" hidden="false" customHeight="false" outlineLevel="0" collapsed="false">
      <c r="A439" s="1" t="s">
        <v>10</v>
      </c>
      <c r="B439" s="1" t="s">
        <v>1016</v>
      </c>
      <c r="C439" s="1" t="s">
        <v>25</v>
      </c>
      <c r="D439" s="2" t="s">
        <v>1017</v>
      </c>
      <c r="E439" s="2" t="s">
        <v>1018</v>
      </c>
      <c r="F439" s="1" t="s">
        <v>15</v>
      </c>
      <c r="G439" s="1" t="s">
        <v>16</v>
      </c>
      <c r="H439" s="2"/>
      <c r="I439" s="2"/>
      <c r="J439" s="2"/>
    </row>
    <row r="440" customFormat="false" ht="15" hidden="false" customHeight="false" outlineLevel="0" collapsed="false">
      <c r="A440" s="1" t="s">
        <v>10</v>
      </c>
      <c r="B440" s="1" t="s">
        <v>1019</v>
      </c>
      <c r="C440" s="1" t="s">
        <v>12</v>
      </c>
      <c r="D440" s="2" t="s">
        <v>1020</v>
      </c>
      <c r="E440" s="2" t="s">
        <v>1021</v>
      </c>
      <c r="F440" s="1" t="s">
        <v>15</v>
      </c>
      <c r="G440" s="1" t="s">
        <v>16</v>
      </c>
      <c r="H440" s="2"/>
      <c r="I440" s="2"/>
      <c r="J440" s="2"/>
    </row>
    <row r="441" customFormat="false" ht="15" hidden="false" customHeight="false" outlineLevel="0" collapsed="false">
      <c r="A441" s="1" t="s">
        <v>10</v>
      </c>
      <c r="B441" s="1" t="s">
        <v>1022</v>
      </c>
      <c r="C441" s="1" t="s">
        <v>25</v>
      </c>
      <c r="D441" s="2" t="s">
        <v>1023</v>
      </c>
      <c r="E441" s="2" t="s">
        <v>1024</v>
      </c>
      <c r="F441" s="1" t="s">
        <v>15</v>
      </c>
      <c r="G441" s="1" t="s">
        <v>16</v>
      </c>
      <c r="H441" s="2"/>
      <c r="I441" s="2"/>
      <c r="J441" s="2"/>
    </row>
    <row r="442" customFormat="false" ht="15" hidden="false" customHeight="false" outlineLevel="0" collapsed="false">
      <c r="A442" s="1" t="s">
        <v>10</v>
      </c>
      <c r="B442" s="1" t="s">
        <v>1025</v>
      </c>
      <c r="C442" s="1" t="s">
        <v>25</v>
      </c>
      <c r="D442" s="2" t="s">
        <v>1026</v>
      </c>
      <c r="E442" s="2" t="s">
        <v>1027</v>
      </c>
      <c r="F442" s="1" t="s">
        <v>15</v>
      </c>
      <c r="G442" s="1" t="s">
        <v>16</v>
      </c>
      <c r="H442" s="2"/>
      <c r="I442" s="2"/>
      <c r="J442" s="2"/>
    </row>
    <row r="443" customFormat="false" ht="15" hidden="false" customHeight="false" outlineLevel="0" collapsed="false">
      <c r="A443" s="1" t="s">
        <v>10</v>
      </c>
      <c r="B443" s="1" t="s">
        <v>1028</v>
      </c>
      <c r="C443" s="1" t="s">
        <v>12</v>
      </c>
      <c r="D443" s="2" t="s">
        <v>1029</v>
      </c>
      <c r="E443" s="2" t="s">
        <v>1030</v>
      </c>
      <c r="F443" s="1" t="s">
        <v>15</v>
      </c>
      <c r="G443" s="1" t="s">
        <v>16</v>
      </c>
      <c r="H443" s="2"/>
      <c r="I443" s="2"/>
      <c r="J443" s="2"/>
    </row>
    <row r="444" customFormat="false" ht="15" hidden="false" customHeight="false" outlineLevel="0" collapsed="false">
      <c r="A444" s="1" t="s">
        <v>10</v>
      </c>
      <c r="B444" s="1" t="s">
        <v>1031</v>
      </c>
      <c r="C444" s="1" t="s">
        <v>12</v>
      </c>
      <c r="D444" s="2" t="s">
        <v>1032</v>
      </c>
      <c r="E444" s="2" t="s">
        <v>1033</v>
      </c>
      <c r="F444" s="1" t="s">
        <v>15</v>
      </c>
      <c r="G444" s="1" t="s">
        <v>16</v>
      </c>
      <c r="H444" s="2"/>
      <c r="I444" s="2"/>
      <c r="J444" s="2"/>
    </row>
    <row r="445" customFormat="false" ht="15" hidden="false" customHeight="false" outlineLevel="0" collapsed="false">
      <c r="A445" s="1" t="s">
        <v>10</v>
      </c>
      <c r="B445" s="1" t="s">
        <v>1034</v>
      </c>
      <c r="C445" s="1" t="s">
        <v>25</v>
      </c>
      <c r="D445" s="2" t="s">
        <v>1035</v>
      </c>
      <c r="E445" s="2" t="s">
        <v>1036</v>
      </c>
      <c r="F445" s="1" t="s">
        <v>15</v>
      </c>
      <c r="G445" s="1" t="s">
        <v>16</v>
      </c>
      <c r="H445" s="2"/>
      <c r="I445" s="2"/>
      <c r="J445" s="2"/>
    </row>
    <row r="446" customFormat="false" ht="15" hidden="false" customHeight="false" outlineLevel="0" collapsed="false">
      <c r="A446" s="1" t="s">
        <v>10</v>
      </c>
      <c r="B446" s="1" t="s">
        <v>1037</v>
      </c>
      <c r="C446" s="1" t="s">
        <v>25</v>
      </c>
      <c r="D446" s="2" t="s">
        <v>1038</v>
      </c>
      <c r="E446" s="2" t="s">
        <v>1039</v>
      </c>
      <c r="F446" s="1" t="s">
        <v>15</v>
      </c>
      <c r="G446" s="1" t="s">
        <v>16</v>
      </c>
      <c r="H446" s="2"/>
      <c r="I446" s="2"/>
      <c r="J446" s="2"/>
    </row>
    <row r="447" customFormat="false" ht="15" hidden="false" customHeight="false" outlineLevel="0" collapsed="false">
      <c r="A447" s="1" t="s">
        <v>29</v>
      </c>
      <c r="B447" s="1" t="s">
        <v>1040</v>
      </c>
      <c r="C447" s="1" t="s">
        <v>12</v>
      </c>
      <c r="D447" s="2" t="s">
        <v>1041</v>
      </c>
      <c r="E447" s="2" t="s">
        <v>921</v>
      </c>
      <c r="F447" s="1" t="s">
        <v>15</v>
      </c>
      <c r="G447" s="1" t="s">
        <v>16</v>
      </c>
      <c r="H447" s="2"/>
      <c r="I447" s="2"/>
      <c r="J447" s="2"/>
    </row>
    <row r="448" customFormat="false" ht="15" hidden="false" customHeight="false" outlineLevel="0" collapsed="false">
      <c r="A448" s="1" t="s">
        <v>29</v>
      </c>
      <c r="B448" s="1" t="s">
        <v>1042</v>
      </c>
      <c r="C448" s="1" t="s">
        <v>25</v>
      </c>
      <c r="D448" s="2" t="s">
        <v>1043</v>
      </c>
      <c r="E448" s="2" t="s">
        <v>921</v>
      </c>
      <c r="F448" s="1" t="s">
        <v>15</v>
      </c>
      <c r="G448" s="1" t="s">
        <v>16</v>
      </c>
      <c r="H448" s="2"/>
      <c r="I448" s="2"/>
      <c r="J448" s="2"/>
    </row>
    <row r="449" customFormat="false" ht="15" hidden="false" customHeight="false" outlineLevel="0" collapsed="false">
      <c r="A449" s="1" t="s">
        <v>29</v>
      </c>
      <c r="B449" s="1" t="s">
        <v>1044</v>
      </c>
      <c r="C449" s="1" t="s">
        <v>12</v>
      </c>
      <c r="D449" s="2" t="s">
        <v>1045</v>
      </c>
      <c r="E449" s="2" t="s">
        <v>921</v>
      </c>
      <c r="F449" s="1" t="s">
        <v>15</v>
      </c>
      <c r="G449" s="1" t="s">
        <v>16</v>
      </c>
      <c r="H449" s="2"/>
      <c r="I449" s="2"/>
      <c r="J449" s="2"/>
    </row>
    <row r="450" customFormat="false" ht="15" hidden="false" customHeight="false" outlineLevel="0" collapsed="false">
      <c r="A450" s="1" t="s">
        <v>29</v>
      </c>
      <c r="B450" s="1" t="s">
        <v>1046</v>
      </c>
      <c r="C450" s="1" t="s">
        <v>12</v>
      </c>
      <c r="D450" s="2" t="s">
        <v>1047</v>
      </c>
      <c r="E450" s="2" t="s">
        <v>921</v>
      </c>
      <c r="F450" s="1" t="s">
        <v>15</v>
      </c>
      <c r="G450" s="1" t="s">
        <v>16</v>
      </c>
      <c r="H450" s="2"/>
      <c r="I450" s="2"/>
      <c r="J450" s="2"/>
    </row>
    <row r="451" customFormat="false" ht="15" hidden="false" customHeight="false" outlineLevel="0" collapsed="false">
      <c r="A451" s="1" t="s">
        <v>33</v>
      </c>
      <c r="B451" s="1" t="s">
        <v>1048</v>
      </c>
      <c r="C451" s="1" t="s">
        <v>12</v>
      </c>
      <c r="D451" s="2" t="s">
        <v>1049</v>
      </c>
      <c r="E451" s="2" t="s">
        <v>913</v>
      </c>
      <c r="F451" s="1" t="s">
        <v>593</v>
      </c>
      <c r="G451" s="1" t="s">
        <v>16</v>
      </c>
      <c r="H451" s="2"/>
      <c r="I451" s="2"/>
      <c r="J451" s="2"/>
    </row>
    <row r="452" customFormat="false" ht="15" hidden="false" customHeight="false" outlineLevel="0" collapsed="false">
      <c r="A452" s="1" t="s">
        <v>33</v>
      </c>
      <c r="B452" s="1" t="s">
        <v>1050</v>
      </c>
      <c r="C452" s="1" t="s">
        <v>25</v>
      </c>
      <c r="D452" s="2" t="s">
        <v>1051</v>
      </c>
      <c r="E452" s="2" t="s">
        <v>913</v>
      </c>
      <c r="F452" s="1" t="s">
        <v>593</v>
      </c>
      <c r="G452" s="1" t="s">
        <v>16</v>
      </c>
      <c r="H452" s="2"/>
      <c r="I452" s="2"/>
      <c r="J452" s="2"/>
    </row>
    <row r="453" customFormat="false" ht="15" hidden="false" customHeight="false" outlineLevel="0" collapsed="false">
      <c r="A453" s="1" t="s">
        <v>29</v>
      </c>
      <c r="B453" s="1" t="s">
        <v>1052</v>
      </c>
      <c r="C453" s="1" t="s">
        <v>25</v>
      </c>
      <c r="D453" s="2" t="s">
        <v>1053</v>
      </c>
      <c r="E453" s="2" t="s">
        <v>1054</v>
      </c>
      <c r="F453" s="1" t="s">
        <v>593</v>
      </c>
      <c r="G453" s="1" t="s">
        <v>16</v>
      </c>
      <c r="H453" s="2"/>
      <c r="I453" s="2"/>
      <c r="J453" s="2"/>
    </row>
    <row r="454" customFormat="false" ht="15" hidden="false" customHeight="false" outlineLevel="0" collapsed="false">
      <c r="A454" s="1" t="s">
        <v>29</v>
      </c>
      <c r="B454" s="1" t="s">
        <v>1055</v>
      </c>
      <c r="C454" s="1" t="s">
        <v>25</v>
      </c>
      <c r="D454" s="2" t="s">
        <v>1056</v>
      </c>
      <c r="E454" s="2" t="s">
        <v>1054</v>
      </c>
      <c r="F454" s="1" t="s">
        <v>593</v>
      </c>
      <c r="G454" s="1" t="s">
        <v>16</v>
      </c>
      <c r="H454" s="2"/>
      <c r="I454" s="2"/>
      <c r="J454" s="2"/>
    </row>
    <row r="455" customFormat="false" ht="15" hidden="false" customHeight="false" outlineLevel="0" collapsed="false">
      <c r="A455" s="1" t="s">
        <v>33</v>
      </c>
      <c r="B455" s="1" t="s">
        <v>1057</v>
      </c>
      <c r="C455" s="1" t="s">
        <v>25</v>
      </c>
      <c r="D455" s="2" t="s">
        <v>1058</v>
      </c>
      <c r="E455" s="2" t="s">
        <v>913</v>
      </c>
      <c r="F455" s="1" t="s">
        <v>593</v>
      </c>
      <c r="G455" s="1" t="s">
        <v>16</v>
      </c>
      <c r="H455" s="2"/>
      <c r="I455" s="2"/>
      <c r="J455" s="2"/>
    </row>
    <row r="456" customFormat="false" ht="15" hidden="false" customHeight="false" outlineLevel="0" collapsed="false">
      <c r="A456" s="1" t="s">
        <v>33</v>
      </c>
      <c r="B456" s="1" t="s">
        <v>1059</v>
      </c>
      <c r="C456" s="1" t="s">
        <v>12</v>
      </c>
      <c r="D456" s="2" t="s">
        <v>1060</v>
      </c>
      <c r="E456" s="2" t="s">
        <v>913</v>
      </c>
      <c r="F456" s="1" t="s">
        <v>593</v>
      </c>
      <c r="G456" s="1" t="s">
        <v>16</v>
      </c>
      <c r="H456" s="2"/>
      <c r="I456" s="2"/>
      <c r="J456" s="2"/>
    </row>
    <row r="457" customFormat="false" ht="15" hidden="false" customHeight="false" outlineLevel="0" collapsed="false">
      <c r="A457" s="1" t="s">
        <v>589</v>
      </c>
      <c r="B457" s="1" t="s">
        <v>1061</v>
      </c>
      <c r="C457" s="1" t="s">
        <v>25</v>
      </c>
      <c r="D457" s="2" t="s">
        <v>1062</v>
      </c>
      <c r="E457" s="2" t="s">
        <v>1063</v>
      </c>
      <c r="F457" s="1" t="s">
        <v>593</v>
      </c>
      <c r="G457" s="1" t="s">
        <v>16</v>
      </c>
      <c r="H457" s="2"/>
      <c r="I457" s="2"/>
      <c r="J457" s="2"/>
    </row>
    <row r="458" customFormat="false" ht="15" hidden="false" customHeight="false" outlineLevel="0" collapsed="false">
      <c r="A458" s="1" t="s">
        <v>589</v>
      </c>
      <c r="B458" s="1" t="s">
        <v>1064</v>
      </c>
      <c r="C458" s="1" t="s">
        <v>12</v>
      </c>
      <c r="D458" s="2" t="s">
        <v>1065</v>
      </c>
      <c r="E458" s="2" t="s">
        <v>1063</v>
      </c>
      <c r="F458" s="1" t="s">
        <v>593</v>
      </c>
      <c r="G458" s="1" t="s">
        <v>16</v>
      </c>
      <c r="H458" s="2"/>
      <c r="I458" s="2"/>
      <c r="J458" s="2"/>
    </row>
    <row r="459" customFormat="false" ht="15" hidden="false" customHeight="false" outlineLevel="0" collapsed="false">
      <c r="A459" s="1" t="s">
        <v>10</v>
      </c>
      <c r="B459" s="1" t="s">
        <v>1066</v>
      </c>
      <c r="C459" s="1" t="s">
        <v>12</v>
      </c>
      <c r="D459" s="2" t="s">
        <v>1067</v>
      </c>
      <c r="E459" s="2" t="s">
        <v>1063</v>
      </c>
      <c r="F459" s="1" t="s">
        <v>593</v>
      </c>
      <c r="G459" s="1" t="s">
        <v>16</v>
      </c>
      <c r="H459" s="2"/>
      <c r="I459" s="2"/>
      <c r="J459" s="2"/>
    </row>
    <row r="460" customFormat="false" ht="15" hidden="false" customHeight="false" outlineLevel="0" collapsed="false">
      <c r="A460" s="1" t="s">
        <v>589</v>
      </c>
      <c r="B460" s="1" t="s">
        <v>1068</v>
      </c>
      <c r="C460" s="1" t="s">
        <v>12</v>
      </c>
      <c r="D460" s="2" t="s">
        <v>1069</v>
      </c>
      <c r="E460" s="2" t="s">
        <v>993</v>
      </c>
      <c r="F460" s="1" t="s">
        <v>593</v>
      </c>
      <c r="G460" s="1" t="s">
        <v>16</v>
      </c>
      <c r="H460" s="2"/>
      <c r="I460" s="2"/>
      <c r="J460" s="2"/>
    </row>
    <row r="461" customFormat="false" ht="15" hidden="false" customHeight="false" outlineLevel="0" collapsed="false">
      <c r="A461" s="1" t="s">
        <v>161</v>
      </c>
      <c r="B461" s="1" t="s">
        <v>1070</v>
      </c>
      <c r="C461" s="1" t="s">
        <v>25</v>
      </c>
      <c r="D461" s="2" t="s">
        <v>1071</v>
      </c>
      <c r="E461" s="2" t="s">
        <v>759</v>
      </c>
      <c r="F461" s="1" t="s">
        <v>593</v>
      </c>
      <c r="G461" s="1" t="s">
        <v>16</v>
      </c>
      <c r="H461" s="2"/>
      <c r="I461" s="2"/>
      <c r="J461" s="2"/>
    </row>
    <row r="462" customFormat="false" ht="15" hidden="false" customHeight="false" outlineLevel="0" collapsed="false">
      <c r="A462" s="1" t="s">
        <v>161</v>
      </c>
      <c r="B462" s="1" t="s">
        <v>1072</v>
      </c>
      <c r="C462" s="1" t="s">
        <v>12</v>
      </c>
      <c r="D462" s="2" t="s">
        <v>1073</v>
      </c>
      <c r="E462" s="2" t="s">
        <v>759</v>
      </c>
      <c r="F462" s="1" t="s">
        <v>593</v>
      </c>
      <c r="G462" s="1" t="s">
        <v>16</v>
      </c>
      <c r="H462" s="2"/>
      <c r="I462" s="2"/>
      <c r="J462" s="2"/>
    </row>
    <row r="463" customFormat="false" ht="15" hidden="false" customHeight="false" outlineLevel="0" collapsed="false">
      <c r="A463" s="1" t="s">
        <v>10</v>
      </c>
      <c r="B463" s="1" t="s">
        <v>1074</v>
      </c>
      <c r="C463" s="1" t="s">
        <v>25</v>
      </c>
      <c r="D463" s="2" t="s">
        <v>1075</v>
      </c>
      <c r="E463" s="2" t="s">
        <v>759</v>
      </c>
      <c r="F463" s="1" t="s">
        <v>593</v>
      </c>
      <c r="G463" s="1" t="s">
        <v>16</v>
      </c>
      <c r="H463" s="2"/>
      <c r="I463" s="2"/>
      <c r="J463" s="2"/>
    </row>
    <row r="464" customFormat="false" ht="15" hidden="false" customHeight="false" outlineLevel="0" collapsed="false">
      <c r="A464" s="1" t="s">
        <v>161</v>
      </c>
      <c r="B464" s="1" t="s">
        <v>1076</v>
      </c>
      <c r="C464" s="1" t="s">
        <v>12</v>
      </c>
      <c r="D464" s="2" t="s">
        <v>1077</v>
      </c>
      <c r="E464" s="2" t="s">
        <v>759</v>
      </c>
      <c r="F464" s="1" t="s">
        <v>593</v>
      </c>
      <c r="G464" s="1" t="s">
        <v>16</v>
      </c>
      <c r="H464" s="2"/>
      <c r="I464" s="2"/>
      <c r="J464" s="2"/>
    </row>
    <row r="465" customFormat="false" ht="15" hidden="false" customHeight="false" outlineLevel="0" collapsed="false">
      <c r="A465" s="1" t="s">
        <v>729</v>
      </c>
      <c r="B465" s="1" t="s">
        <v>1078</v>
      </c>
      <c r="C465" s="1" t="s">
        <v>25</v>
      </c>
      <c r="D465" s="2" t="s">
        <v>1079</v>
      </c>
      <c r="E465" s="2" t="s">
        <v>109</v>
      </c>
      <c r="F465" s="1" t="s">
        <v>593</v>
      </c>
      <c r="G465" s="1" t="s">
        <v>16</v>
      </c>
      <c r="H465" s="2"/>
      <c r="I465" s="2"/>
      <c r="J465" s="2"/>
    </row>
    <row r="466" customFormat="false" ht="15" hidden="false" customHeight="false" outlineLevel="0" collapsed="false">
      <c r="A466" s="1" t="s">
        <v>33</v>
      </c>
      <c r="B466" s="1" t="s">
        <v>1080</v>
      </c>
      <c r="C466" s="1" t="s">
        <v>25</v>
      </c>
      <c r="D466" s="2" t="s">
        <v>1081</v>
      </c>
      <c r="E466" s="2" t="s">
        <v>913</v>
      </c>
      <c r="F466" s="1" t="s">
        <v>593</v>
      </c>
      <c r="G466" s="1" t="s">
        <v>16</v>
      </c>
      <c r="H466" s="2"/>
      <c r="I466" s="2"/>
      <c r="J466" s="2"/>
    </row>
    <row r="467" customFormat="false" ht="15" hidden="false" customHeight="false" outlineLevel="0" collapsed="false">
      <c r="A467" s="1" t="s">
        <v>33</v>
      </c>
      <c r="B467" s="1" t="s">
        <v>1082</v>
      </c>
      <c r="C467" s="1" t="s">
        <v>12</v>
      </c>
      <c r="D467" s="2" t="s">
        <v>1083</v>
      </c>
      <c r="E467" s="2" t="s">
        <v>913</v>
      </c>
      <c r="F467" s="1" t="s">
        <v>593</v>
      </c>
      <c r="G467" s="1" t="s">
        <v>16</v>
      </c>
      <c r="H467" s="2"/>
      <c r="I467" s="2"/>
      <c r="J467" s="2"/>
    </row>
    <row r="468" customFormat="false" ht="15" hidden="false" customHeight="false" outlineLevel="0" collapsed="false">
      <c r="A468" s="1" t="s">
        <v>33</v>
      </c>
      <c r="B468" s="1" t="s">
        <v>1084</v>
      </c>
      <c r="C468" s="1" t="s">
        <v>12</v>
      </c>
      <c r="D468" s="2" t="s">
        <v>1085</v>
      </c>
      <c r="E468" s="2" t="s">
        <v>913</v>
      </c>
      <c r="F468" s="1" t="s">
        <v>593</v>
      </c>
      <c r="G468" s="1" t="s">
        <v>16</v>
      </c>
      <c r="H468" s="2"/>
      <c r="I468" s="2"/>
      <c r="J468" s="2"/>
    </row>
    <row r="469" customFormat="false" ht="15" hidden="false" customHeight="false" outlineLevel="0" collapsed="false">
      <c r="A469" s="1" t="s">
        <v>33</v>
      </c>
      <c r="B469" s="1" t="s">
        <v>1086</v>
      </c>
      <c r="C469" s="1" t="s">
        <v>12</v>
      </c>
      <c r="D469" s="2" t="s">
        <v>1087</v>
      </c>
      <c r="E469" s="2" t="s">
        <v>913</v>
      </c>
      <c r="F469" s="1" t="s">
        <v>593</v>
      </c>
      <c r="G469" s="1" t="s">
        <v>16</v>
      </c>
      <c r="H469" s="2"/>
      <c r="I469" s="2"/>
      <c r="J469" s="2"/>
    </row>
    <row r="470" customFormat="false" ht="15" hidden="false" customHeight="false" outlineLevel="0" collapsed="false">
      <c r="A470" s="1" t="s">
        <v>33</v>
      </c>
      <c r="B470" s="1" t="s">
        <v>1088</v>
      </c>
      <c r="C470" s="1" t="s">
        <v>12</v>
      </c>
      <c r="D470" s="2" t="s">
        <v>1089</v>
      </c>
      <c r="E470" s="2" t="s">
        <v>913</v>
      </c>
      <c r="F470" s="1" t="s">
        <v>593</v>
      </c>
      <c r="G470" s="1" t="s">
        <v>16</v>
      </c>
      <c r="H470" s="2"/>
      <c r="I470" s="2"/>
      <c r="J470" s="2"/>
    </row>
    <row r="471" customFormat="false" ht="15" hidden="false" customHeight="false" outlineLevel="0" collapsed="false">
      <c r="A471" s="1" t="s">
        <v>33</v>
      </c>
      <c r="B471" s="1" t="s">
        <v>1090</v>
      </c>
      <c r="C471" s="1" t="s">
        <v>12</v>
      </c>
      <c r="D471" s="2" t="s">
        <v>1091</v>
      </c>
      <c r="E471" s="2" t="s">
        <v>913</v>
      </c>
      <c r="F471" s="1" t="s">
        <v>593</v>
      </c>
      <c r="G471" s="1" t="s">
        <v>16</v>
      </c>
      <c r="H471" s="2"/>
      <c r="I471" s="2"/>
      <c r="J471" s="2"/>
    </row>
    <row r="472" customFormat="false" ht="15" hidden="false" customHeight="false" outlineLevel="0" collapsed="false">
      <c r="A472" s="1" t="s">
        <v>10</v>
      </c>
      <c r="B472" s="1" t="s">
        <v>1092</v>
      </c>
      <c r="C472" s="1" t="s">
        <v>12</v>
      </c>
      <c r="D472" s="2" t="s">
        <v>1093</v>
      </c>
      <c r="E472" s="2" t="s">
        <v>1063</v>
      </c>
      <c r="F472" s="1" t="s">
        <v>593</v>
      </c>
      <c r="G472" s="1" t="s">
        <v>16</v>
      </c>
      <c r="H472" s="2"/>
      <c r="I472" s="2"/>
      <c r="J472" s="2"/>
    </row>
    <row r="473" customFormat="false" ht="15" hidden="false" customHeight="false" outlineLevel="0" collapsed="false">
      <c r="A473" s="1" t="s">
        <v>10</v>
      </c>
      <c r="B473" s="1" t="s">
        <v>1094</v>
      </c>
      <c r="C473" s="1" t="s">
        <v>25</v>
      </c>
      <c r="D473" s="2" t="s">
        <v>1095</v>
      </c>
      <c r="E473" s="2" t="s">
        <v>1063</v>
      </c>
      <c r="F473" s="1" t="s">
        <v>593</v>
      </c>
      <c r="G473" s="1" t="s">
        <v>16</v>
      </c>
      <c r="H473" s="2"/>
      <c r="I473" s="2"/>
      <c r="J473" s="2"/>
    </row>
    <row r="474" customFormat="false" ht="15" hidden="false" customHeight="false" outlineLevel="0" collapsed="false">
      <c r="A474" s="1" t="s">
        <v>33</v>
      </c>
      <c r="B474" s="1" t="s">
        <v>1096</v>
      </c>
      <c r="C474" s="1" t="s">
        <v>25</v>
      </c>
      <c r="D474" s="2" t="s">
        <v>1097</v>
      </c>
      <c r="E474" s="2" t="s">
        <v>913</v>
      </c>
      <c r="F474" s="1" t="s">
        <v>593</v>
      </c>
      <c r="G474" s="1" t="s">
        <v>16</v>
      </c>
      <c r="H474" s="2"/>
      <c r="I474" s="2"/>
      <c r="J474" s="2"/>
    </row>
    <row r="475" customFormat="false" ht="15" hidden="false" customHeight="false" outlineLevel="0" collapsed="false">
      <c r="A475" s="1" t="s">
        <v>10</v>
      </c>
      <c r="B475" s="1" t="s">
        <v>1098</v>
      </c>
      <c r="C475" s="1" t="s">
        <v>12</v>
      </c>
      <c r="D475" s="2" t="s">
        <v>1099</v>
      </c>
      <c r="E475" s="2" t="s">
        <v>1063</v>
      </c>
      <c r="F475" s="1" t="s">
        <v>593</v>
      </c>
      <c r="G475" s="1" t="s">
        <v>16</v>
      </c>
      <c r="H475" s="2"/>
      <c r="I475" s="2"/>
      <c r="J475" s="2"/>
    </row>
    <row r="476" customFormat="false" ht="15" hidden="false" customHeight="false" outlineLevel="0" collapsed="false">
      <c r="A476" s="1" t="s">
        <v>10</v>
      </c>
      <c r="B476" s="1" t="s">
        <v>1100</v>
      </c>
      <c r="C476" s="1" t="s">
        <v>25</v>
      </c>
      <c r="D476" s="2" t="s">
        <v>1101</v>
      </c>
      <c r="E476" s="2" t="s">
        <v>109</v>
      </c>
      <c r="F476" s="1" t="s">
        <v>593</v>
      </c>
      <c r="G476" s="1" t="s">
        <v>16</v>
      </c>
      <c r="H476" s="2"/>
      <c r="I476" s="2"/>
      <c r="J476" s="2"/>
    </row>
    <row r="477" customFormat="false" ht="15" hidden="false" customHeight="false" outlineLevel="0" collapsed="false">
      <c r="A477" s="1" t="s">
        <v>10</v>
      </c>
      <c r="B477" s="1" t="s">
        <v>1102</v>
      </c>
      <c r="C477" s="1" t="s">
        <v>25</v>
      </c>
      <c r="D477" s="2" t="s">
        <v>1103</v>
      </c>
      <c r="E477" s="2" t="s">
        <v>1063</v>
      </c>
      <c r="F477" s="1" t="s">
        <v>593</v>
      </c>
      <c r="G477" s="1" t="s">
        <v>16</v>
      </c>
      <c r="H477" s="2"/>
      <c r="I477" s="2"/>
      <c r="J477" s="2"/>
    </row>
    <row r="478" customFormat="false" ht="15" hidden="false" customHeight="false" outlineLevel="0" collapsed="false">
      <c r="A478" s="1" t="s">
        <v>572</v>
      </c>
      <c r="B478" s="1" t="s">
        <v>1104</v>
      </c>
      <c r="C478" s="1" t="s">
        <v>12</v>
      </c>
      <c r="D478" s="2" t="s">
        <v>1105</v>
      </c>
      <c r="E478" s="2" t="s">
        <v>575</v>
      </c>
      <c r="F478" s="1" t="s">
        <v>593</v>
      </c>
      <c r="G478" s="1" t="s">
        <v>16</v>
      </c>
      <c r="H478" s="2"/>
      <c r="I478" s="2"/>
      <c r="J478" s="2"/>
    </row>
    <row r="479" customFormat="false" ht="15" hidden="false" customHeight="false" outlineLevel="0" collapsed="false">
      <c r="A479" s="1" t="s">
        <v>572</v>
      </c>
      <c r="B479" s="1" t="s">
        <v>1106</v>
      </c>
      <c r="C479" s="1" t="s">
        <v>12</v>
      </c>
      <c r="D479" s="2" t="s">
        <v>1107</v>
      </c>
      <c r="E479" s="2" t="s">
        <v>987</v>
      </c>
      <c r="F479" s="1" t="s">
        <v>593</v>
      </c>
      <c r="G479" s="1" t="s">
        <v>16</v>
      </c>
      <c r="H479" s="2"/>
      <c r="I479" s="2"/>
      <c r="J479" s="2"/>
    </row>
    <row r="480" customFormat="false" ht="15" hidden="false" customHeight="false" outlineLevel="0" collapsed="false">
      <c r="A480" s="1" t="s">
        <v>572</v>
      </c>
      <c r="B480" s="1" t="s">
        <v>1108</v>
      </c>
      <c r="C480" s="1" t="s">
        <v>12</v>
      </c>
      <c r="D480" s="2" t="s">
        <v>1109</v>
      </c>
      <c r="E480" s="2" t="s">
        <v>987</v>
      </c>
      <c r="F480" s="1" t="s">
        <v>593</v>
      </c>
      <c r="G480" s="1" t="s">
        <v>16</v>
      </c>
      <c r="H480" s="2"/>
      <c r="I480" s="2"/>
      <c r="J480" s="2"/>
    </row>
    <row r="481" customFormat="false" ht="15" hidden="false" customHeight="false" outlineLevel="0" collapsed="false">
      <c r="A481" s="1" t="s">
        <v>116</v>
      </c>
      <c r="B481" s="1" t="s">
        <v>1110</v>
      </c>
      <c r="C481" s="1" t="s">
        <v>25</v>
      </c>
      <c r="D481" s="2" t="s">
        <v>1111</v>
      </c>
      <c r="E481" s="2" t="s">
        <v>759</v>
      </c>
      <c r="F481" s="1" t="s">
        <v>593</v>
      </c>
      <c r="G481" s="1" t="s">
        <v>16</v>
      </c>
      <c r="H481" s="2"/>
      <c r="I481" s="2"/>
      <c r="J481" s="2"/>
    </row>
    <row r="482" customFormat="false" ht="15" hidden="false" customHeight="false" outlineLevel="0" collapsed="false">
      <c r="A482" s="1" t="s">
        <v>116</v>
      </c>
      <c r="B482" s="1" t="s">
        <v>1112</v>
      </c>
      <c r="C482" s="1" t="s">
        <v>25</v>
      </c>
      <c r="D482" s="2" t="s">
        <v>1113</v>
      </c>
      <c r="E482" s="2" t="s">
        <v>759</v>
      </c>
      <c r="F482" s="1" t="s">
        <v>593</v>
      </c>
      <c r="G482" s="1" t="s">
        <v>16</v>
      </c>
      <c r="H482" s="2"/>
      <c r="I482" s="2"/>
      <c r="J482" s="2"/>
    </row>
    <row r="483" customFormat="false" ht="15" hidden="false" customHeight="false" outlineLevel="0" collapsed="false">
      <c r="A483" s="1" t="s">
        <v>116</v>
      </c>
      <c r="B483" s="1" t="s">
        <v>1114</v>
      </c>
      <c r="C483" s="1" t="s">
        <v>12</v>
      </c>
      <c r="D483" s="2" t="s">
        <v>1115</v>
      </c>
      <c r="E483" s="2" t="s">
        <v>759</v>
      </c>
      <c r="F483" s="1" t="s">
        <v>593</v>
      </c>
      <c r="G483" s="1" t="s">
        <v>16</v>
      </c>
      <c r="H483" s="2"/>
      <c r="I483" s="2"/>
      <c r="J483" s="2"/>
    </row>
    <row r="484" customFormat="false" ht="15" hidden="false" customHeight="false" outlineLevel="0" collapsed="false">
      <c r="A484" s="1" t="s">
        <v>116</v>
      </c>
      <c r="B484" s="1" t="s">
        <v>1116</v>
      </c>
      <c r="C484" s="1" t="s">
        <v>25</v>
      </c>
      <c r="D484" s="2" t="s">
        <v>1117</v>
      </c>
      <c r="E484" s="2" t="s">
        <v>759</v>
      </c>
      <c r="F484" s="1" t="s">
        <v>593</v>
      </c>
      <c r="G484" s="1" t="s">
        <v>16</v>
      </c>
      <c r="H484" s="2"/>
      <c r="I484" s="2"/>
      <c r="J484" s="2"/>
    </row>
    <row r="485" customFormat="false" ht="15" hidden="false" customHeight="false" outlineLevel="0" collapsed="false">
      <c r="A485" s="1" t="s">
        <v>116</v>
      </c>
      <c r="B485" s="1" t="s">
        <v>1118</v>
      </c>
      <c r="C485" s="1" t="s">
        <v>12</v>
      </c>
      <c r="D485" s="2" t="s">
        <v>1119</v>
      </c>
      <c r="E485" s="2" t="s">
        <v>759</v>
      </c>
      <c r="F485" s="1" t="s">
        <v>593</v>
      </c>
      <c r="G485" s="1" t="s">
        <v>16</v>
      </c>
      <c r="H485" s="2"/>
      <c r="I485" s="2"/>
      <c r="J485" s="2"/>
    </row>
    <row r="486" customFormat="false" ht="15" hidden="false" customHeight="false" outlineLevel="0" collapsed="false">
      <c r="A486" s="1" t="s">
        <v>116</v>
      </c>
      <c r="B486" s="1" t="s">
        <v>1120</v>
      </c>
      <c r="C486" s="1" t="s">
        <v>25</v>
      </c>
      <c r="D486" s="2" t="s">
        <v>1121</v>
      </c>
      <c r="E486" s="2" t="s">
        <v>759</v>
      </c>
      <c r="F486" s="1" t="s">
        <v>593</v>
      </c>
      <c r="G486" s="1" t="s">
        <v>16</v>
      </c>
      <c r="H486" s="2"/>
      <c r="I486" s="2"/>
      <c r="J486" s="2"/>
    </row>
    <row r="487" customFormat="false" ht="15" hidden="false" customHeight="false" outlineLevel="0" collapsed="false">
      <c r="A487" s="1" t="s">
        <v>33</v>
      </c>
      <c r="B487" s="1" t="s">
        <v>1122</v>
      </c>
      <c r="C487" s="1" t="s">
        <v>25</v>
      </c>
      <c r="D487" s="2" t="s">
        <v>1123</v>
      </c>
      <c r="E487" s="2" t="s">
        <v>540</v>
      </c>
      <c r="F487" s="1" t="s">
        <v>593</v>
      </c>
      <c r="G487" s="1" t="s">
        <v>16</v>
      </c>
      <c r="H487" s="2"/>
      <c r="I487" s="2"/>
      <c r="J487" s="2"/>
    </row>
    <row r="488" customFormat="false" ht="15" hidden="false" customHeight="false" outlineLevel="0" collapsed="false">
      <c r="A488" s="1" t="s">
        <v>33</v>
      </c>
      <c r="B488" s="1" t="s">
        <v>1124</v>
      </c>
      <c r="C488" s="1" t="s">
        <v>25</v>
      </c>
      <c r="D488" s="2" t="s">
        <v>1125</v>
      </c>
      <c r="E488" s="2" t="s">
        <v>913</v>
      </c>
      <c r="F488" s="1" t="s">
        <v>593</v>
      </c>
      <c r="G488" s="1" t="s">
        <v>16</v>
      </c>
      <c r="H488" s="2"/>
      <c r="I488" s="2"/>
      <c r="J488" s="2"/>
    </row>
    <row r="489" customFormat="false" ht="15" hidden="false" customHeight="false" outlineLevel="0" collapsed="false">
      <c r="A489" s="1" t="s">
        <v>29</v>
      </c>
      <c r="B489" s="1" t="s">
        <v>1126</v>
      </c>
      <c r="C489" s="1" t="s">
        <v>25</v>
      </c>
      <c r="D489" s="2" t="s">
        <v>1127</v>
      </c>
      <c r="E489" s="2" t="s">
        <v>755</v>
      </c>
      <c r="F489" s="1" t="s">
        <v>593</v>
      </c>
      <c r="G489" s="1" t="s">
        <v>16</v>
      </c>
      <c r="H489" s="2"/>
      <c r="I489" s="2"/>
      <c r="J489" s="2"/>
    </row>
    <row r="490" customFormat="false" ht="15" hidden="false" customHeight="false" outlineLevel="0" collapsed="false">
      <c r="A490" s="1" t="s">
        <v>29</v>
      </c>
      <c r="B490" s="1" t="s">
        <v>1128</v>
      </c>
      <c r="C490" s="1" t="s">
        <v>12</v>
      </c>
      <c r="D490" s="2" t="s">
        <v>1129</v>
      </c>
      <c r="E490" s="2" t="s">
        <v>755</v>
      </c>
      <c r="F490" s="1" t="s">
        <v>593</v>
      </c>
      <c r="G490" s="1" t="s">
        <v>16</v>
      </c>
      <c r="H490" s="2"/>
      <c r="I490" s="2"/>
      <c r="J490" s="2"/>
    </row>
    <row r="491" customFormat="false" ht="15" hidden="false" customHeight="false" outlineLevel="0" collapsed="false">
      <c r="A491" s="1" t="s">
        <v>29</v>
      </c>
      <c r="B491" s="1" t="s">
        <v>1130</v>
      </c>
      <c r="C491" s="1" t="s">
        <v>12</v>
      </c>
      <c r="D491" s="2" t="s">
        <v>1131</v>
      </c>
      <c r="E491" s="2" t="s">
        <v>46</v>
      </c>
      <c r="F491" s="1" t="s">
        <v>593</v>
      </c>
      <c r="G491" s="1" t="s">
        <v>16</v>
      </c>
      <c r="H491" s="2"/>
      <c r="I491" s="2"/>
      <c r="J491" s="2"/>
    </row>
    <row r="492" customFormat="false" ht="15" hidden="false" customHeight="false" outlineLevel="0" collapsed="false">
      <c r="A492" s="1" t="s">
        <v>29</v>
      </c>
      <c r="B492" s="1" t="s">
        <v>1132</v>
      </c>
      <c r="C492" s="1" t="s">
        <v>12</v>
      </c>
      <c r="D492" s="2" t="s">
        <v>1133</v>
      </c>
      <c r="E492" s="2" t="s">
        <v>46</v>
      </c>
      <c r="F492" s="1" t="s">
        <v>593</v>
      </c>
      <c r="G492" s="1" t="s">
        <v>16</v>
      </c>
      <c r="H492" s="2"/>
      <c r="I492" s="2"/>
      <c r="J492" s="2"/>
    </row>
    <row r="493" customFormat="false" ht="15" hidden="false" customHeight="false" outlineLevel="0" collapsed="false">
      <c r="A493" s="1" t="s">
        <v>29</v>
      </c>
      <c r="B493" s="1" t="s">
        <v>1134</v>
      </c>
      <c r="C493" s="1" t="s">
        <v>25</v>
      </c>
      <c r="D493" s="2" t="s">
        <v>1135</v>
      </c>
      <c r="E493" s="2" t="s">
        <v>46</v>
      </c>
      <c r="F493" s="1" t="s">
        <v>593</v>
      </c>
      <c r="G493" s="1" t="s">
        <v>16</v>
      </c>
      <c r="H493" s="2"/>
      <c r="I493" s="2"/>
      <c r="J493" s="2"/>
    </row>
    <row r="494" customFormat="false" ht="15" hidden="false" customHeight="false" outlineLevel="0" collapsed="false">
      <c r="A494" s="1" t="s">
        <v>29</v>
      </c>
      <c r="B494" s="1" t="s">
        <v>1136</v>
      </c>
      <c r="C494" s="1" t="s">
        <v>12</v>
      </c>
      <c r="D494" s="2" t="s">
        <v>1137</v>
      </c>
      <c r="E494" s="2" t="s">
        <v>570</v>
      </c>
      <c r="F494" s="1" t="s">
        <v>593</v>
      </c>
      <c r="G494" s="1" t="s">
        <v>16</v>
      </c>
      <c r="H494" s="2"/>
      <c r="I494" s="2"/>
      <c r="J494" s="2"/>
    </row>
    <row r="495" customFormat="false" ht="15" hidden="false" customHeight="false" outlineLevel="0" collapsed="false">
      <c r="A495" s="1" t="s">
        <v>29</v>
      </c>
      <c r="B495" s="1" t="s">
        <v>1138</v>
      </c>
      <c r="C495" s="1" t="s">
        <v>25</v>
      </c>
      <c r="D495" s="2" t="s">
        <v>1139</v>
      </c>
      <c r="E495" s="2" t="s">
        <v>46</v>
      </c>
      <c r="F495" s="1" t="s">
        <v>593</v>
      </c>
      <c r="G495" s="1" t="s">
        <v>16</v>
      </c>
      <c r="H495" s="2"/>
      <c r="I495" s="2"/>
      <c r="J495" s="2"/>
    </row>
    <row r="496" customFormat="false" ht="15" hidden="false" customHeight="false" outlineLevel="0" collapsed="false">
      <c r="A496" s="1" t="s">
        <v>29</v>
      </c>
      <c r="B496" s="1" t="s">
        <v>1140</v>
      </c>
      <c r="C496" s="1" t="s">
        <v>12</v>
      </c>
      <c r="D496" s="2" t="s">
        <v>1141</v>
      </c>
      <c r="E496" s="2" t="s">
        <v>46</v>
      </c>
      <c r="F496" s="1" t="s">
        <v>593</v>
      </c>
      <c r="G496" s="1" t="s">
        <v>16</v>
      </c>
      <c r="H496" s="2"/>
      <c r="I496" s="2"/>
      <c r="J496" s="2"/>
    </row>
    <row r="497" customFormat="false" ht="15" hidden="false" customHeight="false" outlineLevel="0" collapsed="false">
      <c r="A497" s="1" t="s">
        <v>29</v>
      </c>
      <c r="B497" s="1" t="s">
        <v>1142</v>
      </c>
      <c r="C497" s="1" t="s">
        <v>12</v>
      </c>
      <c r="D497" s="2" t="s">
        <v>1143</v>
      </c>
      <c r="E497" s="2" t="s">
        <v>46</v>
      </c>
      <c r="F497" s="1" t="s">
        <v>593</v>
      </c>
      <c r="G497" s="1" t="s">
        <v>16</v>
      </c>
      <c r="H497" s="2"/>
      <c r="I497" s="2"/>
      <c r="J497" s="2"/>
    </row>
    <row r="498" customFormat="false" ht="15" hidden="false" customHeight="false" outlineLevel="0" collapsed="false">
      <c r="A498" s="1" t="s">
        <v>29</v>
      </c>
      <c r="B498" s="1" t="s">
        <v>1144</v>
      </c>
      <c r="C498" s="1" t="s">
        <v>12</v>
      </c>
      <c r="D498" s="2" t="s">
        <v>1145</v>
      </c>
      <c r="E498" s="2" t="s">
        <v>46</v>
      </c>
      <c r="F498" s="1" t="s">
        <v>593</v>
      </c>
      <c r="G498" s="1" t="s">
        <v>16</v>
      </c>
      <c r="H498" s="2"/>
      <c r="I498" s="2"/>
      <c r="J498" s="2"/>
    </row>
    <row r="499" customFormat="false" ht="15" hidden="false" customHeight="false" outlineLevel="0" collapsed="false">
      <c r="A499" s="1" t="s">
        <v>29</v>
      </c>
      <c r="B499" s="1" t="s">
        <v>1146</v>
      </c>
      <c r="C499" s="1" t="s">
        <v>12</v>
      </c>
      <c r="D499" s="2" t="s">
        <v>1147</v>
      </c>
      <c r="E499" s="2" t="s">
        <v>46</v>
      </c>
      <c r="F499" s="1" t="s">
        <v>593</v>
      </c>
      <c r="G499" s="1" t="s">
        <v>16</v>
      </c>
      <c r="H499" s="2"/>
      <c r="I499" s="2"/>
      <c r="J499" s="2"/>
    </row>
    <row r="500" customFormat="false" ht="15" hidden="false" customHeight="false" outlineLevel="0" collapsed="false">
      <c r="A500" s="1" t="s">
        <v>29</v>
      </c>
      <c r="B500" s="1" t="s">
        <v>1148</v>
      </c>
      <c r="C500" s="1" t="s">
        <v>12</v>
      </c>
      <c r="D500" s="2" t="s">
        <v>1149</v>
      </c>
      <c r="E500" s="2" t="s">
        <v>46</v>
      </c>
      <c r="F500" s="1" t="s">
        <v>593</v>
      </c>
      <c r="G500" s="1" t="s">
        <v>16</v>
      </c>
      <c r="H500" s="2"/>
      <c r="I500" s="2"/>
      <c r="J500" s="2"/>
    </row>
    <row r="501" customFormat="false" ht="15" hidden="false" customHeight="false" outlineLevel="0" collapsed="false">
      <c r="A501" s="1" t="s">
        <v>29</v>
      </c>
      <c r="B501" s="1" t="s">
        <v>1150</v>
      </c>
      <c r="C501" s="1" t="s">
        <v>12</v>
      </c>
      <c r="D501" s="2" t="s">
        <v>1151</v>
      </c>
      <c r="E501" s="2" t="s">
        <v>46</v>
      </c>
      <c r="F501" s="1" t="s">
        <v>593</v>
      </c>
      <c r="G501" s="1" t="s">
        <v>16</v>
      </c>
      <c r="H501" s="2"/>
      <c r="I501" s="2"/>
      <c r="J501" s="2"/>
    </row>
    <row r="502" customFormat="false" ht="15" hidden="false" customHeight="false" outlineLevel="0" collapsed="false">
      <c r="A502" s="1" t="s">
        <v>29</v>
      </c>
      <c r="B502" s="1" t="s">
        <v>1152</v>
      </c>
      <c r="C502" s="1" t="s">
        <v>25</v>
      </c>
      <c r="D502" s="2" t="s">
        <v>1153</v>
      </c>
      <c r="E502" s="2" t="s">
        <v>46</v>
      </c>
      <c r="F502" s="1" t="s">
        <v>593</v>
      </c>
      <c r="G502" s="1" t="s">
        <v>16</v>
      </c>
      <c r="H502" s="2"/>
      <c r="I502" s="2"/>
      <c r="J502" s="2"/>
    </row>
    <row r="503" customFormat="false" ht="15" hidden="false" customHeight="false" outlineLevel="0" collapsed="false">
      <c r="A503" s="1" t="s">
        <v>17</v>
      </c>
      <c r="B503" s="1" t="s">
        <v>1154</v>
      </c>
      <c r="C503" s="1" t="s">
        <v>25</v>
      </c>
      <c r="D503" s="2" t="s">
        <v>1155</v>
      </c>
      <c r="E503" s="2" t="s">
        <v>907</v>
      </c>
      <c r="F503" s="1" t="s">
        <v>15</v>
      </c>
      <c r="G503" s="1" t="s">
        <v>16</v>
      </c>
      <c r="H503" s="2"/>
      <c r="I503" s="2"/>
      <c r="J503" s="2"/>
    </row>
    <row r="504" customFormat="false" ht="15" hidden="false" customHeight="false" outlineLevel="0" collapsed="false">
      <c r="A504" s="1" t="s">
        <v>589</v>
      </c>
      <c r="B504" s="1" t="s">
        <v>1156</v>
      </c>
      <c r="C504" s="1" t="s">
        <v>25</v>
      </c>
      <c r="D504" s="2" t="s">
        <v>1157</v>
      </c>
      <c r="E504" s="2" t="s">
        <v>993</v>
      </c>
      <c r="F504" s="1" t="s">
        <v>593</v>
      </c>
      <c r="G504" s="1" t="s">
        <v>16</v>
      </c>
      <c r="H504" s="2"/>
      <c r="I504" s="2"/>
      <c r="J504" s="2"/>
    </row>
    <row r="505" customFormat="false" ht="15" hidden="false" customHeight="false" outlineLevel="0" collapsed="false">
      <c r="A505" s="1" t="s">
        <v>589</v>
      </c>
      <c r="B505" s="1" t="s">
        <v>1158</v>
      </c>
      <c r="C505" s="1" t="s">
        <v>25</v>
      </c>
      <c r="D505" s="2" t="s">
        <v>1159</v>
      </c>
      <c r="E505" s="2" t="s">
        <v>993</v>
      </c>
      <c r="F505" s="1" t="s">
        <v>593</v>
      </c>
      <c r="G505" s="1" t="s">
        <v>16</v>
      </c>
      <c r="H505" s="2"/>
      <c r="I505" s="2"/>
      <c r="J505" s="2"/>
    </row>
    <row r="506" customFormat="false" ht="15" hidden="false" customHeight="false" outlineLevel="0" collapsed="false">
      <c r="A506" s="1" t="s">
        <v>589</v>
      </c>
      <c r="B506" s="1" t="s">
        <v>1160</v>
      </c>
      <c r="C506" s="1" t="s">
        <v>25</v>
      </c>
      <c r="D506" s="2" t="s">
        <v>1161</v>
      </c>
      <c r="E506" s="2" t="s">
        <v>993</v>
      </c>
      <c r="F506" s="1" t="s">
        <v>593</v>
      </c>
      <c r="G506" s="1" t="s">
        <v>16</v>
      </c>
      <c r="H506" s="2"/>
      <c r="I506" s="2"/>
      <c r="J506" s="2"/>
    </row>
    <row r="507" customFormat="false" ht="15" hidden="false" customHeight="false" outlineLevel="0" collapsed="false">
      <c r="A507" s="1" t="s">
        <v>589</v>
      </c>
      <c r="B507" s="1" t="s">
        <v>1162</v>
      </c>
      <c r="C507" s="1" t="s">
        <v>25</v>
      </c>
      <c r="D507" s="2" t="s">
        <v>1163</v>
      </c>
      <c r="E507" s="2" t="s">
        <v>993</v>
      </c>
      <c r="F507" s="1" t="s">
        <v>593</v>
      </c>
      <c r="G507" s="1" t="s">
        <v>16</v>
      </c>
      <c r="H507" s="2"/>
      <c r="I507" s="2"/>
      <c r="J507" s="2"/>
    </row>
    <row r="508" customFormat="false" ht="15" hidden="false" customHeight="false" outlineLevel="0" collapsed="false">
      <c r="A508" s="1" t="s">
        <v>589</v>
      </c>
      <c r="B508" s="1" t="s">
        <v>1164</v>
      </c>
      <c r="C508" s="1" t="s">
        <v>12</v>
      </c>
      <c r="D508" s="2" t="s">
        <v>1165</v>
      </c>
      <c r="E508" s="2" t="s">
        <v>993</v>
      </c>
      <c r="F508" s="1" t="s">
        <v>593</v>
      </c>
      <c r="G508" s="1" t="s">
        <v>16</v>
      </c>
      <c r="H508" s="2"/>
      <c r="I508" s="2"/>
      <c r="J508" s="2"/>
    </row>
    <row r="509" customFormat="false" ht="15" hidden="false" customHeight="false" outlineLevel="0" collapsed="false">
      <c r="A509" s="1" t="s">
        <v>589</v>
      </c>
      <c r="B509" s="1" t="s">
        <v>1166</v>
      </c>
      <c r="C509" s="1" t="s">
        <v>25</v>
      </c>
      <c r="D509" s="2" t="s">
        <v>1167</v>
      </c>
      <c r="E509" s="2" t="s">
        <v>993</v>
      </c>
      <c r="F509" s="1" t="s">
        <v>593</v>
      </c>
      <c r="G509" s="1" t="s">
        <v>16</v>
      </c>
      <c r="H509" s="2"/>
      <c r="I509" s="2"/>
      <c r="J509" s="2"/>
    </row>
    <row r="510" customFormat="false" ht="15" hidden="false" customHeight="false" outlineLevel="0" collapsed="false">
      <c r="A510" s="1" t="s">
        <v>589</v>
      </c>
      <c r="B510" s="1" t="s">
        <v>1168</v>
      </c>
      <c r="C510" s="1" t="s">
        <v>25</v>
      </c>
      <c r="D510" s="2" t="s">
        <v>1169</v>
      </c>
      <c r="E510" s="2" t="s">
        <v>993</v>
      </c>
      <c r="F510" s="1" t="s">
        <v>593</v>
      </c>
      <c r="G510" s="1" t="s">
        <v>16</v>
      </c>
      <c r="H510" s="2"/>
      <c r="I510" s="2"/>
      <c r="J510" s="2"/>
    </row>
    <row r="511" customFormat="false" ht="15" hidden="false" customHeight="false" outlineLevel="0" collapsed="false">
      <c r="A511" s="1" t="s">
        <v>589</v>
      </c>
      <c r="B511" s="1" t="s">
        <v>1170</v>
      </c>
      <c r="C511" s="1" t="s">
        <v>25</v>
      </c>
      <c r="D511" s="2" t="s">
        <v>1171</v>
      </c>
      <c r="E511" s="2" t="s">
        <v>993</v>
      </c>
      <c r="F511" s="1" t="s">
        <v>593</v>
      </c>
      <c r="G511" s="1" t="s">
        <v>16</v>
      </c>
      <c r="H511" s="2"/>
      <c r="I511" s="2"/>
      <c r="J511" s="2"/>
    </row>
    <row r="512" customFormat="false" ht="15" hidden="false" customHeight="false" outlineLevel="0" collapsed="false">
      <c r="A512" s="1" t="s">
        <v>589</v>
      </c>
      <c r="B512" s="1" t="s">
        <v>1172</v>
      </c>
      <c r="C512" s="1" t="s">
        <v>12</v>
      </c>
      <c r="D512" s="2" t="s">
        <v>1173</v>
      </c>
      <c r="E512" s="2" t="s">
        <v>993</v>
      </c>
      <c r="F512" s="1" t="s">
        <v>593</v>
      </c>
      <c r="G512" s="1" t="s">
        <v>16</v>
      </c>
      <c r="H512" s="2"/>
      <c r="I512" s="2"/>
      <c r="J512" s="2"/>
    </row>
    <row r="513" customFormat="false" ht="15" hidden="false" customHeight="false" outlineLevel="0" collapsed="false">
      <c r="A513" s="1" t="s">
        <v>589</v>
      </c>
      <c r="B513" s="1" t="s">
        <v>1174</v>
      </c>
      <c r="C513" s="1" t="s">
        <v>12</v>
      </c>
      <c r="D513" s="2" t="s">
        <v>1175</v>
      </c>
      <c r="E513" s="2" t="s">
        <v>993</v>
      </c>
      <c r="F513" s="1" t="s">
        <v>593</v>
      </c>
      <c r="G513" s="1" t="s">
        <v>16</v>
      </c>
      <c r="H513" s="2"/>
      <c r="I513" s="2"/>
      <c r="J513" s="2"/>
    </row>
    <row r="514" customFormat="false" ht="15" hidden="false" customHeight="false" outlineLevel="0" collapsed="false">
      <c r="A514" s="1" t="s">
        <v>589</v>
      </c>
      <c r="B514" s="1" t="s">
        <v>1176</v>
      </c>
      <c r="C514" s="1" t="s">
        <v>12</v>
      </c>
      <c r="D514" s="2" t="s">
        <v>1177</v>
      </c>
      <c r="E514" s="2" t="s">
        <v>993</v>
      </c>
      <c r="F514" s="1" t="s">
        <v>593</v>
      </c>
      <c r="G514" s="1" t="s">
        <v>16</v>
      </c>
      <c r="H514" s="2"/>
      <c r="I514" s="2"/>
      <c r="J514" s="2"/>
    </row>
    <row r="515" customFormat="false" ht="15" hidden="false" customHeight="false" outlineLevel="0" collapsed="false">
      <c r="A515" s="1" t="s">
        <v>589</v>
      </c>
      <c r="B515" s="1" t="s">
        <v>1178</v>
      </c>
      <c r="C515" s="1" t="s">
        <v>12</v>
      </c>
      <c r="D515" s="2" t="s">
        <v>1179</v>
      </c>
      <c r="E515" s="2" t="s">
        <v>993</v>
      </c>
      <c r="F515" s="1" t="s">
        <v>593</v>
      </c>
      <c r="G515" s="1" t="s">
        <v>16</v>
      </c>
      <c r="H515" s="2"/>
      <c r="I515" s="2"/>
      <c r="J515" s="2"/>
    </row>
    <row r="516" customFormat="false" ht="15" hidden="false" customHeight="false" outlineLevel="0" collapsed="false">
      <c r="A516" s="1" t="s">
        <v>589</v>
      </c>
      <c r="B516" s="1" t="s">
        <v>1180</v>
      </c>
      <c r="C516" s="1" t="s">
        <v>25</v>
      </c>
      <c r="D516" s="2" t="s">
        <v>1181</v>
      </c>
      <c r="E516" s="2" t="s">
        <v>993</v>
      </c>
      <c r="F516" s="1" t="s">
        <v>593</v>
      </c>
      <c r="G516" s="1" t="s">
        <v>16</v>
      </c>
      <c r="H516" s="2"/>
      <c r="I516" s="2"/>
      <c r="J516" s="2"/>
    </row>
    <row r="517" customFormat="false" ht="15" hidden="false" customHeight="false" outlineLevel="0" collapsed="false">
      <c r="A517" s="1" t="s">
        <v>589</v>
      </c>
      <c r="B517" s="1" t="s">
        <v>1182</v>
      </c>
      <c r="C517" s="1" t="s">
        <v>12</v>
      </c>
      <c r="D517" s="2" t="s">
        <v>1183</v>
      </c>
      <c r="E517" s="2" t="s">
        <v>993</v>
      </c>
      <c r="F517" s="1" t="s">
        <v>593</v>
      </c>
      <c r="G517" s="1" t="s">
        <v>16</v>
      </c>
      <c r="H517" s="2"/>
      <c r="I517" s="2"/>
      <c r="J517" s="2"/>
    </row>
    <row r="518" customFormat="false" ht="15" hidden="false" customHeight="false" outlineLevel="0" collapsed="false">
      <c r="A518" s="1" t="s">
        <v>589</v>
      </c>
      <c r="B518" s="1" t="s">
        <v>1184</v>
      </c>
      <c r="C518" s="1" t="s">
        <v>25</v>
      </c>
      <c r="D518" s="2" t="s">
        <v>1185</v>
      </c>
      <c r="E518" s="2" t="s">
        <v>993</v>
      </c>
      <c r="F518" s="1" t="s">
        <v>593</v>
      </c>
      <c r="G518" s="1" t="s">
        <v>16</v>
      </c>
      <c r="H518" s="2"/>
      <c r="I518" s="2"/>
      <c r="J518" s="2"/>
    </row>
    <row r="519" customFormat="false" ht="15" hidden="false" customHeight="false" outlineLevel="0" collapsed="false">
      <c r="A519" s="1" t="s">
        <v>589</v>
      </c>
      <c r="B519" s="1" t="s">
        <v>1186</v>
      </c>
      <c r="C519" s="1" t="s">
        <v>25</v>
      </c>
      <c r="D519" s="2" t="s">
        <v>1187</v>
      </c>
      <c r="E519" s="2" t="s">
        <v>993</v>
      </c>
      <c r="F519" s="1" t="s">
        <v>593</v>
      </c>
      <c r="G519" s="1" t="s">
        <v>16</v>
      </c>
      <c r="H519" s="2"/>
      <c r="I519" s="2"/>
      <c r="J519" s="2"/>
    </row>
    <row r="520" customFormat="false" ht="15" hidden="false" customHeight="false" outlineLevel="0" collapsed="false">
      <c r="A520" s="1" t="s">
        <v>589</v>
      </c>
      <c r="B520" s="1" t="s">
        <v>1188</v>
      </c>
      <c r="C520" s="1" t="s">
        <v>25</v>
      </c>
      <c r="D520" s="2" t="s">
        <v>1189</v>
      </c>
      <c r="E520" s="2" t="s">
        <v>993</v>
      </c>
      <c r="F520" s="1" t="s">
        <v>593</v>
      </c>
      <c r="G520" s="1" t="s">
        <v>16</v>
      </c>
      <c r="H520" s="2"/>
      <c r="I520" s="2"/>
      <c r="J520" s="2"/>
    </row>
    <row r="521" customFormat="false" ht="15" hidden="false" customHeight="false" outlineLevel="0" collapsed="false">
      <c r="A521" s="1" t="s">
        <v>589</v>
      </c>
      <c r="B521" s="1" t="s">
        <v>1190</v>
      </c>
      <c r="C521" s="1" t="s">
        <v>12</v>
      </c>
      <c r="D521" s="2" t="s">
        <v>1191</v>
      </c>
      <c r="E521" s="2" t="s">
        <v>993</v>
      </c>
      <c r="F521" s="1" t="s">
        <v>593</v>
      </c>
      <c r="G521" s="1" t="s">
        <v>16</v>
      </c>
      <c r="H521" s="2"/>
      <c r="I521" s="2"/>
      <c r="J521" s="2"/>
    </row>
    <row r="522" customFormat="false" ht="15" hidden="false" customHeight="false" outlineLevel="0" collapsed="false">
      <c r="A522" s="1" t="s">
        <v>589</v>
      </c>
      <c r="B522" s="1" t="s">
        <v>1192</v>
      </c>
      <c r="C522" s="1" t="s">
        <v>25</v>
      </c>
      <c r="D522" s="2" t="s">
        <v>1193</v>
      </c>
      <c r="E522" s="2" t="s">
        <v>993</v>
      </c>
      <c r="F522" s="1" t="s">
        <v>593</v>
      </c>
      <c r="G522" s="1" t="s">
        <v>16</v>
      </c>
      <c r="H522" s="2"/>
      <c r="I522" s="2"/>
      <c r="J522" s="2"/>
    </row>
    <row r="523" customFormat="false" ht="15" hidden="false" customHeight="false" outlineLevel="0" collapsed="false">
      <c r="A523" s="1" t="s">
        <v>589</v>
      </c>
      <c r="B523" s="1" t="s">
        <v>1194</v>
      </c>
      <c r="C523" s="1" t="s">
        <v>25</v>
      </c>
      <c r="D523" s="2" t="s">
        <v>1195</v>
      </c>
      <c r="E523" s="2" t="s">
        <v>993</v>
      </c>
      <c r="F523" s="1" t="s">
        <v>593</v>
      </c>
      <c r="G523" s="1" t="s">
        <v>16</v>
      </c>
      <c r="H523" s="2"/>
      <c r="I523" s="2"/>
      <c r="J523" s="2"/>
    </row>
    <row r="524" customFormat="false" ht="15" hidden="false" customHeight="false" outlineLevel="0" collapsed="false">
      <c r="A524" s="1" t="s">
        <v>589</v>
      </c>
      <c r="B524" s="1" t="s">
        <v>1196</v>
      </c>
      <c r="C524" s="1" t="s">
        <v>25</v>
      </c>
      <c r="D524" s="2" t="s">
        <v>1197</v>
      </c>
      <c r="E524" s="2" t="s">
        <v>1198</v>
      </c>
      <c r="F524" s="1" t="s">
        <v>593</v>
      </c>
      <c r="G524" s="1" t="s">
        <v>16</v>
      </c>
      <c r="H524" s="2"/>
      <c r="I524" s="2"/>
      <c r="J524" s="2"/>
    </row>
    <row r="525" customFormat="false" ht="15" hidden="false" customHeight="false" outlineLevel="0" collapsed="false">
      <c r="A525" s="1" t="s">
        <v>29</v>
      </c>
      <c r="B525" s="1" t="s">
        <v>1199</v>
      </c>
      <c r="C525" s="1" t="s">
        <v>25</v>
      </c>
      <c r="D525" s="2" t="s">
        <v>1200</v>
      </c>
      <c r="E525" s="2" t="s">
        <v>46</v>
      </c>
      <c r="F525" s="1" t="s">
        <v>593</v>
      </c>
      <c r="G525" s="1" t="s">
        <v>16</v>
      </c>
      <c r="H525" s="2"/>
      <c r="I525" s="2"/>
      <c r="J525" s="2"/>
    </row>
    <row r="526" customFormat="false" ht="15" hidden="false" customHeight="false" outlineLevel="0" collapsed="false">
      <c r="A526" s="1" t="s">
        <v>29</v>
      </c>
      <c r="B526" s="1" t="s">
        <v>1201</v>
      </c>
      <c r="C526" s="1" t="s">
        <v>12</v>
      </c>
      <c r="D526" s="2" t="s">
        <v>1202</v>
      </c>
      <c r="E526" s="2" t="s">
        <v>46</v>
      </c>
      <c r="F526" s="1" t="s">
        <v>593</v>
      </c>
      <c r="G526" s="1" t="s">
        <v>16</v>
      </c>
      <c r="H526" s="2"/>
      <c r="I526" s="2"/>
      <c r="J526" s="2"/>
    </row>
    <row r="527" customFormat="false" ht="15" hidden="false" customHeight="false" outlineLevel="0" collapsed="false">
      <c r="A527" s="1" t="s">
        <v>881</v>
      </c>
      <c r="B527" s="1" t="s">
        <v>1203</v>
      </c>
      <c r="C527" s="1" t="s">
        <v>12</v>
      </c>
      <c r="D527" s="2" t="s">
        <v>1204</v>
      </c>
      <c r="E527" s="2" t="s">
        <v>884</v>
      </c>
      <c r="F527" s="1" t="s">
        <v>593</v>
      </c>
      <c r="G527" s="1" t="s">
        <v>16</v>
      </c>
      <c r="H527" s="2"/>
      <c r="I527" s="2"/>
      <c r="J527" s="2"/>
    </row>
    <row r="528" customFormat="false" ht="15" hidden="false" customHeight="false" outlineLevel="0" collapsed="false">
      <c r="A528" s="1" t="s">
        <v>572</v>
      </c>
      <c r="B528" s="1" t="s">
        <v>1205</v>
      </c>
      <c r="C528" s="1" t="s">
        <v>12</v>
      </c>
      <c r="D528" s="2" t="s">
        <v>1206</v>
      </c>
      <c r="E528" s="2" t="s">
        <v>987</v>
      </c>
      <c r="F528" s="1" t="s">
        <v>593</v>
      </c>
      <c r="G528" s="1" t="s">
        <v>16</v>
      </c>
      <c r="H528" s="2"/>
      <c r="I528" s="2"/>
      <c r="J528" s="2"/>
    </row>
    <row r="529" customFormat="false" ht="15" hidden="false" customHeight="false" outlineLevel="0" collapsed="false">
      <c r="A529" s="1" t="s">
        <v>572</v>
      </c>
      <c r="B529" s="1" t="s">
        <v>1207</v>
      </c>
      <c r="C529" s="1" t="s">
        <v>25</v>
      </c>
      <c r="D529" s="2" t="s">
        <v>1208</v>
      </c>
      <c r="E529" s="2" t="s">
        <v>987</v>
      </c>
      <c r="F529" s="1" t="s">
        <v>593</v>
      </c>
      <c r="G529" s="1" t="s">
        <v>16</v>
      </c>
      <c r="H529" s="2"/>
      <c r="I529" s="2"/>
      <c r="J529" s="2"/>
    </row>
    <row r="530" customFormat="false" ht="15" hidden="false" customHeight="false" outlineLevel="0" collapsed="false">
      <c r="A530" s="1" t="s">
        <v>572</v>
      </c>
      <c r="B530" s="1" t="s">
        <v>1209</v>
      </c>
      <c r="C530" s="1" t="s">
        <v>25</v>
      </c>
      <c r="D530" s="2" t="s">
        <v>1210</v>
      </c>
      <c r="E530" s="2" t="s">
        <v>987</v>
      </c>
      <c r="F530" s="1" t="s">
        <v>593</v>
      </c>
      <c r="G530" s="1" t="s">
        <v>16</v>
      </c>
      <c r="H530" s="2"/>
      <c r="I530" s="2"/>
      <c r="J530" s="2"/>
    </row>
    <row r="531" customFormat="false" ht="15" hidden="false" customHeight="false" outlineLevel="0" collapsed="false">
      <c r="A531" s="1" t="s">
        <v>572</v>
      </c>
      <c r="B531" s="1" t="s">
        <v>1211</v>
      </c>
      <c r="C531" s="1" t="s">
        <v>12</v>
      </c>
      <c r="D531" s="2" t="s">
        <v>1212</v>
      </c>
      <c r="E531" s="2" t="s">
        <v>987</v>
      </c>
      <c r="F531" s="1" t="s">
        <v>593</v>
      </c>
      <c r="G531" s="1" t="s">
        <v>16</v>
      </c>
      <c r="H531" s="2"/>
      <c r="I531" s="2"/>
      <c r="J531" s="2"/>
    </row>
    <row r="532" customFormat="false" ht="15" hidden="false" customHeight="false" outlineLevel="0" collapsed="false">
      <c r="A532" s="1" t="s">
        <v>572</v>
      </c>
      <c r="B532" s="1" t="s">
        <v>1213</v>
      </c>
      <c r="C532" s="1" t="s">
        <v>12</v>
      </c>
      <c r="D532" s="2" t="s">
        <v>1214</v>
      </c>
      <c r="E532" s="2" t="s">
        <v>987</v>
      </c>
      <c r="F532" s="1" t="s">
        <v>593</v>
      </c>
      <c r="G532" s="1" t="s">
        <v>16</v>
      </c>
      <c r="H532" s="2"/>
      <c r="I532" s="2"/>
      <c r="J532" s="2"/>
    </row>
    <row r="533" customFormat="false" ht="15" hidden="false" customHeight="false" outlineLevel="0" collapsed="false">
      <c r="A533" s="1" t="s">
        <v>572</v>
      </c>
      <c r="B533" s="1" t="s">
        <v>1215</v>
      </c>
      <c r="C533" s="1" t="s">
        <v>12</v>
      </c>
      <c r="D533" s="2" t="s">
        <v>1216</v>
      </c>
      <c r="E533" s="2" t="s">
        <v>987</v>
      </c>
      <c r="F533" s="1" t="s">
        <v>593</v>
      </c>
      <c r="G533" s="1" t="s">
        <v>16</v>
      </c>
      <c r="H533" s="2"/>
      <c r="I533" s="2"/>
      <c r="J533" s="2"/>
    </row>
    <row r="534" customFormat="false" ht="15" hidden="false" customHeight="false" outlineLevel="0" collapsed="false">
      <c r="A534" s="1" t="s">
        <v>572</v>
      </c>
      <c r="B534" s="1" t="s">
        <v>1217</v>
      </c>
      <c r="C534" s="1" t="s">
        <v>12</v>
      </c>
      <c r="D534" s="2" t="s">
        <v>1218</v>
      </c>
      <c r="E534" s="2" t="s">
        <v>987</v>
      </c>
      <c r="F534" s="1" t="s">
        <v>593</v>
      </c>
      <c r="G534" s="1" t="s">
        <v>16</v>
      </c>
      <c r="H534" s="2"/>
      <c r="I534" s="2"/>
      <c r="J534" s="2"/>
    </row>
    <row r="535" customFormat="false" ht="15" hidden="false" customHeight="false" outlineLevel="0" collapsed="false">
      <c r="A535" s="1" t="s">
        <v>572</v>
      </c>
      <c r="B535" s="1" t="s">
        <v>1219</v>
      </c>
      <c r="C535" s="1" t="s">
        <v>25</v>
      </c>
      <c r="D535" s="2" t="s">
        <v>1220</v>
      </c>
      <c r="E535" s="2" t="s">
        <v>987</v>
      </c>
      <c r="F535" s="1" t="s">
        <v>593</v>
      </c>
      <c r="G535" s="1" t="s">
        <v>16</v>
      </c>
      <c r="H535" s="2"/>
      <c r="I535" s="2"/>
      <c r="J535" s="2"/>
    </row>
    <row r="536" customFormat="false" ht="15" hidden="false" customHeight="false" outlineLevel="0" collapsed="false">
      <c r="A536" s="1" t="s">
        <v>572</v>
      </c>
      <c r="B536" s="1" t="s">
        <v>1221</v>
      </c>
      <c r="C536" s="1" t="s">
        <v>12</v>
      </c>
      <c r="D536" s="2" t="s">
        <v>1222</v>
      </c>
      <c r="E536" s="2" t="s">
        <v>987</v>
      </c>
      <c r="F536" s="1" t="s">
        <v>593</v>
      </c>
      <c r="G536" s="1" t="s">
        <v>16</v>
      </c>
      <c r="H536" s="2"/>
      <c r="I536" s="2"/>
      <c r="J536" s="2"/>
    </row>
    <row r="537" customFormat="false" ht="15" hidden="false" customHeight="false" outlineLevel="0" collapsed="false">
      <c r="A537" s="1" t="s">
        <v>572</v>
      </c>
      <c r="B537" s="1" t="s">
        <v>1223</v>
      </c>
      <c r="C537" s="1" t="s">
        <v>25</v>
      </c>
      <c r="D537" s="2" t="s">
        <v>1224</v>
      </c>
      <c r="E537" s="2" t="s">
        <v>987</v>
      </c>
      <c r="F537" s="1" t="s">
        <v>593</v>
      </c>
      <c r="G537" s="1" t="s">
        <v>16</v>
      </c>
      <c r="H537" s="2"/>
      <c r="I537" s="2"/>
      <c r="J537" s="2"/>
    </row>
    <row r="538" customFormat="false" ht="15" hidden="false" customHeight="false" outlineLevel="0" collapsed="false">
      <c r="A538" s="1" t="s">
        <v>572</v>
      </c>
      <c r="B538" s="1" t="s">
        <v>1225</v>
      </c>
      <c r="C538" s="1" t="s">
        <v>12</v>
      </c>
      <c r="D538" s="2" t="s">
        <v>1226</v>
      </c>
      <c r="E538" s="2" t="s">
        <v>987</v>
      </c>
      <c r="F538" s="1" t="s">
        <v>593</v>
      </c>
      <c r="G538" s="1" t="s">
        <v>16</v>
      </c>
      <c r="H538" s="2"/>
      <c r="I538" s="2"/>
      <c r="J538" s="2"/>
    </row>
    <row r="539" customFormat="false" ht="15" hidden="false" customHeight="false" outlineLevel="0" collapsed="false">
      <c r="A539" s="1" t="s">
        <v>572</v>
      </c>
      <c r="B539" s="1" t="s">
        <v>456</v>
      </c>
      <c r="C539" s="1" t="s">
        <v>25</v>
      </c>
      <c r="D539" s="2" t="s">
        <v>1227</v>
      </c>
      <c r="E539" s="2" t="s">
        <v>987</v>
      </c>
      <c r="F539" s="1" t="s">
        <v>593</v>
      </c>
      <c r="G539" s="1" t="s">
        <v>16</v>
      </c>
      <c r="H539" s="2"/>
      <c r="I539" s="2"/>
      <c r="J539" s="2"/>
    </row>
    <row r="540" customFormat="false" ht="15" hidden="false" customHeight="false" outlineLevel="0" collapsed="false">
      <c r="A540" s="1" t="s">
        <v>29</v>
      </c>
      <c r="B540" s="1" t="s">
        <v>1228</v>
      </c>
      <c r="C540" s="1" t="s">
        <v>12</v>
      </c>
      <c r="D540" s="2" t="s">
        <v>1229</v>
      </c>
      <c r="E540" s="2" t="s">
        <v>1063</v>
      </c>
      <c r="F540" s="1" t="s">
        <v>593</v>
      </c>
      <c r="G540" s="1" t="s">
        <v>16</v>
      </c>
      <c r="H540" s="2"/>
      <c r="I540" s="2"/>
      <c r="J540" s="2"/>
    </row>
    <row r="541" customFormat="false" ht="15" hidden="false" customHeight="false" outlineLevel="0" collapsed="false">
      <c r="A541" s="1" t="s">
        <v>29</v>
      </c>
      <c r="B541" s="1" t="s">
        <v>1230</v>
      </c>
      <c r="C541" s="1" t="s">
        <v>25</v>
      </c>
      <c r="D541" s="2" t="s">
        <v>1231</v>
      </c>
      <c r="E541" s="2" t="s">
        <v>1063</v>
      </c>
      <c r="F541" s="1" t="s">
        <v>593</v>
      </c>
      <c r="G541" s="1" t="s">
        <v>16</v>
      </c>
      <c r="H541" s="2"/>
      <c r="I541" s="2"/>
      <c r="J541" s="2"/>
    </row>
    <row r="542" customFormat="false" ht="15" hidden="false" customHeight="false" outlineLevel="0" collapsed="false">
      <c r="A542" s="1" t="s">
        <v>607</v>
      </c>
      <c r="B542" s="1" t="s">
        <v>1232</v>
      </c>
      <c r="C542" s="1" t="s">
        <v>12</v>
      </c>
      <c r="D542" s="2" t="s">
        <v>1233</v>
      </c>
      <c r="E542" s="2" t="s">
        <v>755</v>
      </c>
      <c r="F542" s="1" t="s">
        <v>593</v>
      </c>
      <c r="G542" s="1" t="s">
        <v>16</v>
      </c>
      <c r="H542" s="2"/>
      <c r="I542" s="2"/>
      <c r="J542" s="2"/>
    </row>
    <row r="543" customFormat="false" ht="15" hidden="false" customHeight="false" outlineLevel="0" collapsed="false">
      <c r="A543" s="1" t="s">
        <v>607</v>
      </c>
      <c r="B543" s="1" t="s">
        <v>1234</v>
      </c>
      <c r="C543" s="1" t="s">
        <v>12</v>
      </c>
      <c r="D543" s="2" t="s">
        <v>1235</v>
      </c>
      <c r="E543" s="2" t="s">
        <v>755</v>
      </c>
      <c r="F543" s="1" t="s">
        <v>593</v>
      </c>
      <c r="G543" s="1" t="s">
        <v>16</v>
      </c>
      <c r="H543" s="2"/>
      <c r="I543" s="2"/>
      <c r="J543" s="2"/>
    </row>
    <row r="544" customFormat="false" ht="15" hidden="false" customHeight="false" outlineLevel="0" collapsed="false">
      <c r="A544" s="1" t="s">
        <v>68</v>
      </c>
      <c r="B544" s="1" t="s">
        <v>1236</v>
      </c>
      <c r="C544" s="1" t="s">
        <v>25</v>
      </c>
      <c r="D544" s="2" t="s">
        <v>1237</v>
      </c>
      <c r="E544" s="2" t="s">
        <v>1238</v>
      </c>
      <c r="F544" s="1" t="s">
        <v>593</v>
      </c>
      <c r="G544" s="1" t="s">
        <v>16</v>
      </c>
      <c r="H544" s="2"/>
      <c r="I544" s="2"/>
      <c r="J544" s="2"/>
    </row>
    <row r="545" customFormat="false" ht="15" hidden="false" customHeight="false" outlineLevel="0" collapsed="false">
      <c r="A545" s="1" t="s">
        <v>68</v>
      </c>
      <c r="B545" s="1" t="s">
        <v>1239</v>
      </c>
      <c r="C545" s="1" t="s">
        <v>12</v>
      </c>
      <c r="D545" s="2" t="s">
        <v>1240</v>
      </c>
      <c r="E545" s="2" t="s">
        <v>1238</v>
      </c>
      <c r="F545" s="1" t="s">
        <v>593</v>
      </c>
      <c r="G545" s="1" t="s">
        <v>16</v>
      </c>
      <c r="H545" s="2"/>
      <c r="I545" s="2"/>
      <c r="J545" s="2"/>
    </row>
    <row r="546" customFormat="false" ht="15" hidden="false" customHeight="false" outlineLevel="0" collapsed="false">
      <c r="A546" s="1" t="s">
        <v>68</v>
      </c>
      <c r="B546" s="1" t="s">
        <v>1241</v>
      </c>
      <c r="C546" s="1" t="s">
        <v>12</v>
      </c>
      <c r="D546" s="2" t="s">
        <v>1242</v>
      </c>
      <c r="E546" s="2" t="s">
        <v>1238</v>
      </c>
      <c r="F546" s="1" t="s">
        <v>593</v>
      </c>
      <c r="G546" s="1" t="s">
        <v>16</v>
      </c>
      <c r="H546" s="2"/>
      <c r="I546" s="2"/>
      <c r="J546" s="2"/>
    </row>
    <row r="547" customFormat="false" ht="15" hidden="false" customHeight="false" outlineLevel="0" collapsed="false">
      <c r="A547" s="1" t="s">
        <v>29</v>
      </c>
      <c r="B547" s="1" t="s">
        <v>1243</v>
      </c>
      <c r="C547" s="1" t="s">
        <v>12</v>
      </c>
      <c r="D547" s="2" t="s">
        <v>1244</v>
      </c>
      <c r="E547" s="2" t="s">
        <v>921</v>
      </c>
      <c r="F547" s="1" t="s">
        <v>593</v>
      </c>
      <c r="G547" s="1" t="s">
        <v>16</v>
      </c>
      <c r="H547" s="2"/>
      <c r="I547" s="2"/>
      <c r="J547" s="2"/>
    </row>
    <row r="548" customFormat="false" ht="15" hidden="false" customHeight="false" outlineLevel="0" collapsed="false">
      <c r="A548" s="1" t="s">
        <v>29</v>
      </c>
      <c r="B548" s="1" t="s">
        <v>1245</v>
      </c>
      <c r="C548" s="1" t="s">
        <v>25</v>
      </c>
      <c r="D548" s="2" t="s">
        <v>1246</v>
      </c>
      <c r="E548" s="2" t="s">
        <v>1247</v>
      </c>
      <c r="F548" s="1" t="s">
        <v>1248</v>
      </c>
      <c r="G548" s="1" t="s">
        <v>16</v>
      </c>
      <c r="H548" s="2"/>
      <c r="I548" s="2"/>
      <c r="J548" s="2"/>
    </row>
    <row r="549" customFormat="false" ht="15" hidden="false" customHeight="false" outlineLevel="0" collapsed="false">
      <c r="A549" s="1" t="s">
        <v>729</v>
      </c>
      <c r="B549" s="1" t="s">
        <v>1249</v>
      </c>
      <c r="C549" s="1" t="s">
        <v>12</v>
      </c>
      <c r="D549" s="2" t="s">
        <v>1250</v>
      </c>
      <c r="E549" s="2" t="s">
        <v>1251</v>
      </c>
      <c r="F549" s="1" t="s">
        <v>1248</v>
      </c>
      <c r="G549" s="1" t="s">
        <v>16</v>
      </c>
      <c r="H549" s="2"/>
      <c r="I549" s="2"/>
      <c r="J549" s="2"/>
    </row>
    <row r="550" customFormat="false" ht="15" hidden="false" customHeight="false" outlineLevel="0" collapsed="false">
      <c r="A550" s="1" t="s">
        <v>29</v>
      </c>
      <c r="B550" s="1" t="s">
        <v>1252</v>
      </c>
      <c r="C550" s="1" t="s">
        <v>25</v>
      </c>
      <c r="D550" s="2" t="s">
        <v>1253</v>
      </c>
      <c r="E550" s="2" t="s">
        <v>1254</v>
      </c>
      <c r="F550" s="1" t="s">
        <v>1248</v>
      </c>
      <c r="G550" s="1" t="s">
        <v>16</v>
      </c>
      <c r="H550" s="2"/>
      <c r="I550" s="2"/>
      <c r="J550" s="2"/>
    </row>
    <row r="551" customFormat="false" ht="15" hidden="false" customHeight="false" outlineLevel="0" collapsed="false">
      <c r="A551" s="1" t="s">
        <v>729</v>
      </c>
      <c r="B551" s="1" t="s">
        <v>1255</v>
      </c>
      <c r="C551" s="1" t="s">
        <v>25</v>
      </c>
      <c r="D551" s="2" t="s">
        <v>1256</v>
      </c>
      <c r="E551" s="2" t="s">
        <v>1257</v>
      </c>
      <c r="F551" s="1" t="s">
        <v>1248</v>
      </c>
      <c r="G551" s="1" t="s">
        <v>16</v>
      </c>
      <c r="H551" s="2"/>
      <c r="I551" s="2"/>
      <c r="J551" s="2"/>
    </row>
    <row r="552" customFormat="false" ht="15" hidden="false" customHeight="false" outlineLevel="0" collapsed="false">
      <c r="A552" s="1" t="s">
        <v>729</v>
      </c>
      <c r="B552" s="1" t="s">
        <v>1258</v>
      </c>
      <c r="C552" s="1" t="s">
        <v>25</v>
      </c>
      <c r="D552" s="2" t="s">
        <v>1259</v>
      </c>
      <c r="E552" s="2" t="s">
        <v>1260</v>
      </c>
      <c r="F552" s="1" t="s">
        <v>1248</v>
      </c>
      <c r="G552" s="1" t="s">
        <v>16</v>
      </c>
      <c r="H552" s="2"/>
      <c r="I552" s="2"/>
      <c r="J552" s="2"/>
    </row>
    <row r="553" customFormat="false" ht="15" hidden="false" customHeight="false" outlineLevel="0" collapsed="false">
      <c r="A553" s="1" t="s">
        <v>729</v>
      </c>
      <c r="B553" s="1" t="s">
        <v>1261</v>
      </c>
      <c r="C553" s="1" t="s">
        <v>12</v>
      </c>
      <c r="D553" s="2" t="s">
        <v>1262</v>
      </c>
      <c r="E553" s="2" t="s">
        <v>1263</v>
      </c>
      <c r="F553" s="1" t="s">
        <v>1248</v>
      </c>
      <c r="G553" s="1" t="s">
        <v>16</v>
      </c>
      <c r="H553" s="2"/>
      <c r="I553" s="2"/>
      <c r="J553" s="2"/>
    </row>
    <row r="554" customFormat="false" ht="15" hidden="false" customHeight="false" outlineLevel="0" collapsed="false">
      <c r="A554" s="1" t="s">
        <v>729</v>
      </c>
      <c r="B554" s="1" t="s">
        <v>1264</v>
      </c>
      <c r="C554" s="1" t="s">
        <v>25</v>
      </c>
      <c r="D554" s="2" t="s">
        <v>1265</v>
      </c>
      <c r="E554" s="2" t="s">
        <v>1266</v>
      </c>
      <c r="F554" s="1" t="s">
        <v>1248</v>
      </c>
      <c r="G554" s="1" t="s">
        <v>16</v>
      </c>
      <c r="H554" s="2"/>
      <c r="I554" s="2"/>
      <c r="J554" s="2"/>
    </row>
    <row r="555" customFormat="false" ht="15" hidden="false" customHeight="false" outlineLevel="0" collapsed="false">
      <c r="A555" s="1" t="s">
        <v>729</v>
      </c>
      <c r="B555" s="1" t="s">
        <v>1267</v>
      </c>
      <c r="C555" s="1" t="s">
        <v>25</v>
      </c>
      <c r="D555" s="2" t="s">
        <v>1268</v>
      </c>
      <c r="E555" s="2" t="s">
        <v>1269</v>
      </c>
      <c r="F555" s="1" t="s">
        <v>1248</v>
      </c>
      <c r="G555" s="1" t="s">
        <v>16</v>
      </c>
      <c r="H555" s="2"/>
      <c r="I555" s="2"/>
      <c r="J555" s="2"/>
    </row>
    <row r="556" customFormat="false" ht="15" hidden="false" customHeight="false" outlineLevel="0" collapsed="false">
      <c r="A556" s="1" t="s">
        <v>729</v>
      </c>
      <c r="B556" s="1" t="s">
        <v>1270</v>
      </c>
      <c r="C556" s="1" t="s">
        <v>25</v>
      </c>
      <c r="D556" s="2" t="s">
        <v>1271</v>
      </c>
      <c r="E556" s="2" t="s">
        <v>1272</v>
      </c>
      <c r="F556" s="1" t="s">
        <v>1248</v>
      </c>
      <c r="G556" s="1" t="s">
        <v>16</v>
      </c>
      <c r="H556" s="2"/>
      <c r="I556" s="2"/>
      <c r="J556" s="2"/>
    </row>
    <row r="557" customFormat="false" ht="15" hidden="false" customHeight="false" outlineLevel="0" collapsed="false">
      <c r="A557" s="1" t="s">
        <v>729</v>
      </c>
      <c r="B557" s="1" t="s">
        <v>1273</v>
      </c>
      <c r="C557" s="1" t="s">
        <v>25</v>
      </c>
      <c r="D557" s="2" t="s">
        <v>1274</v>
      </c>
      <c r="E557" s="2" t="s">
        <v>1275</v>
      </c>
      <c r="F557" s="1" t="s">
        <v>1248</v>
      </c>
      <c r="G557" s="1" t="s">
        <v>16</v>
      </c>
      <c r="H557" s="2"/>
      <c r="I557" s="2"/>
      <c r="J557" s="2"/>
    </row>
    <row r="558" customFormat="false" ht="15" hidden="false" customHeight="false" outlineLevel="0" collapsed="false">
      <c r="A558" s="1" t="s">
        <v>729</v>
      </c>
      <c r="B558" s="1" t="s">
        <v>1276</v>
      </c>
      <c r="C558" s="1" t="s">
        <v>12</v>
      </c>
      <c r="D558" s="2" t="s">
        <v>1277</v>
      </c>
      <c r="E558" s="2" t="s">
        <v>1278</v>
      </c>
      <c r="F558" s="1" t="s">
        <v>1248</v>
      </c>
      <c r="G558" s="1" t="s">
        <v>16</v>
      </c>
      <c r="H558" s="2"/>
      <c r="I558" s="2"/>
      <c r="J558" s="2"/>
    </row>
    <row r="559" customFormat="false" ht="15" hidden="false" customHeight="false" outlineLevel="0" collapsed="false">
      <c r="A559" s="1" t="s">
        <v>729</v>
      </c>
      <c r="B559" s="1" t="s">
        <v>1279</v>
      </c>
      <c r="C559" s="1" t="s">
        <v>25</v>
      </c>
      <c r="D559" s="2" t="s">
        <v>1280</v>
      </c>
      <c r="E559" s="2" t="s">
        <v>1281</v>
      </c>
      <c r="F559" s="1" t="s">
        <v>1248</v>
      </c>
      <c r="G559" s="1" t="s">
        <v>16</v>
      </c>
      <c r="H559" s="2"/>
      <c r="I559" s="2"/>
      <c r="J559" s="2"/>
    </row>
    <row r="560" customFormat="false" ht="15" hidden="false" customHeight="false" outlineLevel="0" collapsed="false">
      <c r="A560" s="1" t="s">
        <v>729</v>
      </c>
      <c r="B560" s="1" t="s">
        <v>1282</v>
      </c>
      <c r="C560" s="1" t="s">
        <v>25</v>
      </c>
      <c r="D560" s="2" t="s">
        <v>1283</v>
      </c>
      <c r="E560" s="2" t="s">
        <v>1284</v>
      </c>
      <c r="F560" s="1" t="s">
        <v>1248</v>
      </c>
      <c r="G560" s="1" t="s">
        <v>16</v>
      </c>
      <c r="H560" s="2"/>
      <c r="I560" s="2"/>
      <c r="J560" s="2"/>
    </row>
    <row r="561" customFormat="false" ht="15" hidden="false" customHeight="false" outlineLevel="0" collapsed="false">
      <c r="A561" s="1" t="s">
        <v>729</v>
      </c>
      <c r="B561" s="1" t="s">
        <v>1285</v>
      </c>
      <c r="C561" s="1" t="s">
        <v>12</v>
      </c>
      <c r="D561" s="2" t="s">
        <v>1286</v>
      </c>
      <c r="E561" s="2" t="s">
        <v>1287</v>
      </c>
      <c r="F561" s="1" t="s">
        <v>1248</v>
      </c>
      <c r="G561" s="1" t="s">
        <v>16</v>
      </c>
      <c r="H561" s="2"/>
      <c r="I561" s="2"/>
      <c r="J561" s="2"/>
    </row>
    <row r="562" customFormat="false" ht="15" hidden="false" customHeight="false" outlineLevel="0" collapsed="false">
      <c r="A562" s="1" t="s">
        <v>729</v>
      </c>
      <c r="B562" s="1" t="s">
        <v>1288</v>
      </c>
      <c r="C562" s="1" t="s">
        <v>12</v>
      </c>
      <c r="D562" s="2" t="s">
        <v>1289</v>
      </c>
      <c r="E562" s="2" t="s">
        <v>1290</v>
      </c>
      <c r="F562" s="1" t="s">
        <v>1248</v>
      </c>
      <c r="G562" s="1" t="s">
        <v>16</v>
      </c>
      <c r="H562" s="2"/>
      <c r="I562" s="2"/>
      <c r="J562" s="2"/>
    </row>
    <row r="563" customFormat="false" ht="15" hidden="false" customHeight="false" outlineLevel="0" collapsed="false">
      <c r="A563" s="1" t="s">
        <v>881</v>
      </c>
      <c r="B563" s="1" t="s">
        <v>1291</v>
      </c>
      <c r="C563" s="1" t="s">
        <v>12</v>
      </c>
      <c r="D563" s="2" t="s">
        <v>1292</v>
      </c>
      <c r="E563" s="2" t="s">
        <v>1293</v>
      </c>
      <c r="F563" s="1" t="s">
        <v>1248</v>
      </c>
      <c r="G563" s="1" t="s">
        <v>16</v>
      </c>
      <c r="H563" s="2"/>
      <c r="I563" s="2"/>
      <c r="J563" s="2"/>
    </row>
    <row r="564" customFormat="false" ht="15" hidden="false" customHeight="false" outlineLevel="0" collapsed="false">
      <c r="A564" s="1" t="s">
        <v>881</v>
      </c>
      <c r="B564" s="1" t="s">
        <v>1294</v>
      </c>
      <c r="C564" s="1" t="s">
        <v>12</v>
      </c>
      <c r="D564" s="2" t="s">
        <v>1295</v>
      </c>
      <c r="E564" s="2" t="s">
        <v>1296</v>
      </c>
      <c r="F564" s="1" t="s">
        <v>1248</v>
      </c>
      <c r="G564" s="1" t="s">
        <v>16</v>
      </c>
      <c r="H564" s="2"/>
      <c r="I564" s="2"/>
      <c r="J564" s="2"/>
    </row>
    <row r="565" customFormat="false" ht="15" hidden="false" customHeight="false" outlineLevel="0" collapsed="false">
      <c r="A565" s="1" t="s">
        <v>881</v>
      </c>
      <c r="B565" s="1" t="s">
        <v>1297</v>
      </c>
      <c r="C565" s="1" t="s">
        <v>25</v>
      </c>
      <c r="D565" s="2" t="s">
        <v>1298</v>
      </c>
      <c r="E565" s="2" t="s">
        <v>1299</v>
      </c>
      <c r="F565" s="1" t="s">
        <v>1248</v>
      </c>
      <c r="G565" s="1" t="s">
        <v>16</v>
      </c>
      <c r="H565" s="2"/>
      <c r="I565" s="2"/>
      <c r="J565" s="2"/>
    </row>
    <row r="566" customFormat="false" ht="15" hidden="false" customHeight="false" outlineLevel="0" collapsed="false">
      <c r="A566" s="1" t="s">
        <v>881</v>
      </c>
      <c r="B566" s="1" t="s">
        <v>1300</v>
      </c>
      <c r="C566" s="1" t="s">
        <v>12</v>
      </c>
      <c r="D566" s="2" t="s">
        <v>1301</v>
      </c>
      <c r="E566" s="2" t="s">
        <v>1302</v>
      </c>
      <c r="F566" s="1" t="s">
        <v>1248</v>
      </c>
      <c r="G566" s="1" t="s">
        <v>16</v>
      </c>
      <c r="H566" s="2"/>
      <c r="I566" s="2"/>
      <c r="J566" s="2"/>
    </row>
    <row r="567" customFormat="false" ht="15" hidden="false" customHeight="false" outlineLevel="0" collapsed="false">
      <c r="A567" s="1" t="s">
        <v>29</v>
      </c>
      <c r="B567" s="1" t="s">
        <v>1303</v>
      </c>
      <c r="C567" s="1" t="s">
        <v>12</v>
      </c>
      <c r="D567" s="2" t="s">
        <v>1304</v>
      </c>
      <c r="E567" s="2" t="s">
        <v>1305</v>
      </c>
      <c r="F567" s="1" t="s">
        <v>1248</v>
      </c>
      <c r="G567" s="1" t="s">
        <v>16</v>
      </c>
      <c r="H567" s="2"/>
      <c r="I567" s="2"/>
      <c r="J567" s="2"/>
    </row>
    <row r="568" customFormat="false" ht="15" hidden="false" customHeight="false" outlineLevel="0" collapsed="false">
      <c r="A568" s="1" t="s">
        <v>29</v>
      </c>
      <c r="B568" s="1" t="s">
        <v>1306</v>
      </c>
      <c r="C568" s="1" t="s">
        <v>12</v>
      </c>
      <c r="D568" s="2" t="s">
        <v>1307</v>
      </c>
      <c r="E568" s="2" t="s">
        <v>1308</v>
      </c>
      <c r="F568" s="1" t="s">
        <v>1248</v>
      </c>
      <c r="G568" s="1" t="s">
        <v>16</v>
      </c>
      <c r="H568" s="2"/>
      <c r="I568" s="2"/>
      <c r="J568" s="2"/>
    </row>
    <row r="569" customFormat="false" ht="15" hidden="false" customHeight="false" outlineLevel="0" collapsed="false">
      <c r="A569" s="1" t="s">
        <v>29</v>
      </c>
      <c r="B569" s="1" t="s">
        <v>1309</v>
      </c>
      <c r="C569" s="1" t="s">
        <v>12</v>
      </c>
      <c r="D569" s="2" t="s">
        <v>1310</v>
      </c>
      <c r="E569" s="2" t="s">
        <v>1311</v>
      </c>
      <c r="F569" s="1" t="s">
        <v>1248</v>
      </c>
      <c r="G569" s="1" t="s">
        <v>16</v>
      </c>
      <c r="H569" s="2"/>
      <c r="I569" s="2"/>
      <c r="J569" s="2"/>
    </row>
    <row r="570" customFormat="false" ht="15" hidden="false" customHeight="false" outlineLevel="0" collapsed="false">
      <c r="A570" s="1" t="s">
        <v>607</v>
      </c>
      <c r="B570" s="1" t="s">
        <v>34</v>
      </c>
      <c r="C570" s="1" t="s">
        <v>25</v>
      </c>
      <c r="D570" s="2" t="s">
        <v>1312</v>
      </c>
      <c r="E570" s="2" t="s">
        <v>1313</v>
      </c>
      <c r="F570" s="1" t="s">
        <v>1248</v>
      </c>
      <c r="G570" s="1" t="s">
        <v>16</v>
      </c>
      <c r="H570" s="2"/>
      <c r="I570" s="2"/>
      <c r="J570" s="2"/>
    </row>
    <row r="571" customFormat="false" ht="15" hidden="false" customHeight="false" outlineLevel="0" collapsed="false">
      <c r="A571" s="1" t="s">
        <v>881</v>
      </c>
      <c r="B571" s="1" t="s">
        <v>1314</v>
      </c>
      <c r="C571" s="1" t="s">
        <v>25</v>
      </c>
      <c r="D571" s="2" t="s">
        <v>1315</v>
      </c>
      <c r="E571" s="2" t="s">
        <v>1316</v>
      </c>
      <c r="F571" s="1" t="s">
        <v>1248</v>
      </c>
      <c r="G571" s="1" t="s">
        <v>16</v>
      </c>
      <c r="H571" s="2"/>
      <c r="I571" s="2"/>
      <c r="J571" s="2"/>
    </row>
    <row r="572" customFormat="false" ht="15" hidden="false" customHeight="false" outlineLevel="0" collapsed="false">
      <c r="A572" s="1" t="s">
        <v>607</v>
      </c>
      <c r="B572" s="1" t="s">
        <v>1317</v>
      </c>
      <c r="C572" s="1" t="s">
        <v>12</v>
      </c>
      <c r="D572" s="2" t="s">
        <v>1318</v>
      </c>
      <c r="E572" s="2" t="s">
        <v>1319</v>
      </c>
      <c r="F572" s="1" t="s">
        <v>1248</v>
      </c>
      <c r="G572" s="1" t="s">
        <v>16</v>
      </c>
      <c r="H572" s="2"/>
      <c r="I572" s="2"/>
      <c r="J572" s="2"/>
    </row>
    <row r="573" customFormat="false" ht="15" hidden="false" customHeight="false" outlineLevel="0" collapsed="false">
      <c r="A573" s="1" t="s">
        <v>607</v>
      </c>
      <c r="B573" s="1" t="s">
        <v>1320</v>
      </c>
      <c r="C573" s="1" t="s">
        <v>12</v>
      </c>
      <c r="D573" s="2" t="s">
        <v>1321</v>
      </c>
      <c r="E573" s="2" t="s">
        <v>1322</v>
      </c>
      <c r="F573" s="1" t="s">
        <v>1248</v>
      </c>
      <c r="G573" s="1" t="s">
        <v>16</v>
      </c>
      <c r="H573" s="2"/>
      <c r="I573" s="2"/>
      <c r="J573" s="2"/>
    </row>
    <row r="574" customFormat="false" ht="15" hidden="false" customHeight="false" outlineLevel="0" collapsed="false">
      <c r="A574" s="1" t="s">
        <v>607</v>
      </c>
      <c r="B574" s="1" t="s">
        <v>1323</v>
      </c>
      <c r="C574" s="1" t="s">
        <v>12</v>
      </c>
      <c r="D574" s="2" t="s">
        <v>1324</v>
      </c>
      <c r="E574" s="2" t="s">
        <v>1325</v>
      </c>
      <c r="F574" s="1" t="s">
        <v>1248</v>
      </c>
      <c r="G574" s="1" t="s">
        <v>16</v>
      </c>
      <c r="H574" s="2"/>
      <c r="I574" s="2"/>
      <c r="J574" s="2"/>
    </row>
    <row r="575" customFormat="false" ht="15" hidden="false" customHeight="false" outlineLevel="0" collapsed="false">
      <c r="A575" s="1" t="s">
        <v>607</v>
      </c>
      <c r="B575" s="1" t="s">
        <v>1326</v>
      </c>
      <c r="C575" s="1" t="s">
        <v>25</v>
      </c>
      <c r="D575" s="2" t="s">
        <v>1327</v>
      </c>
      <c r="E575" s="2" t="s">
        <v>1328</v>
      </c>
      <c r="F575" s="1" t="s">
        <v>1248</v>
      </c>
      <c r="G575" s="1" t="s">
        <v>16</v>
      </c>
      <c r="H575" s="2"/>
      <c r="I575" s="2"/>
      <c r="J575" s="2"/>
    </row>
    <row r="576" customFormat="false" ht="15" hidden="false" customHeight="false" outlineLevel="0" collapsed="false">
      <c r="A576" s="1" t="s">
        <v>881</v>
      </c>
      <c r="B576" s="1" t="s">
        <v>1329</v>
      </c>
      <c r="C576" s="1" t="s">
        <v>12</v>
      </c>
      <c r="D576" s="2" t="s">
        <v>1330</v>
      </c>
      <c r="E576" s="2" t="s">
        <v>1331</v>
      </c>
      <c r="F576" s="1" t="s">
        <v>1248</v>
      </c>
      <c r="G576" s="1" t="s">
        <v>16</v>
      </c>
      <c r="H576" s="2"/>
      <c r="I576" s="2"/>
      <c r="J576" s="2"/>
    </row>
    <row r="577" customFormat="false" ht="15" hidden="false" customHeight="false" outlineLevel="0" collapsed="false">
      <c r="A577" s="1" t="s">
        <v>29</v>
      </c>
      <c r="B577" s="1" t="s">
        <v>1332</v>
      </c>
      <c r="C577" s="1" t="s">
        <v>12</v>
      </c>
      <c r="D577" s="2" t="s">
        <v>1333</v>
      </c>
      <c r="E577" s="2" t="s">
        <v>1334</v>
      </c>
      <c r="F577" s="1" t="s">
        <v>1248</v>
      </c>
      <c r="G577" s="1" t="s">
        <v>16</v>
      </c>
      <c r="H577" s="2"/>
      <c r="I577" s="2"/>
      <c r="J577" s="2"/>
    </row>
    <row r="578" customFormat="false" ht="15" hidden="false" customHeight="false" outlineLevel="0" collapsed="false">
      <c r="A578" s="1" t="s">
        <v>881</v>
      </c>
      <c r="B578" s="1" t="s">
        <v>1335</v>
      </c>
      <c r="C578" s="1" t="s">
        <v>12</v>
      </c>
      <c r="D578" s="2" t="s">
        <v>1336</v>
      </c>
      <c r="E578" s="2" t="s">
        <v>1337</v>
      </c>
      <c r="F578" s="1" t="s">
        <v>1248</v>
      </c>
      <c r="G578" s="1" t="s">
        <v>16</v>
      </c>
      <c r="H578" s="2"/>
      <c r="I578" s="2"/>
      <c r="J578" s="2"/>
    </row>
    <row r="579" customFormat="false" ht="15" hidden="false" customHeight="false" outlineLevel="0" collapsed="false">
      <c r="A579" s="1" t="s">
        <v>881</v>
      </c>
      <c r="B579" s="1" t="s">
        <v>1338</v>
      </c>
      <c r="C579" s="1" t="s">
        <v>12</v>
      </c>
      <c r="D579" s="2" t="s">
        <v>1339</v>
      </c>
      <c r="E579" s="2" t="s">
        <v>1340</v>
      </c>
      <c r="F579" s="1" t="s">
        <v>1248</v>
      </c>
      <c r="G579" s="1" t="s">
        <v>16</v>
      </c>
      <c r="H579" s="2"/>
      <c r="I579" s="2"/>
      <c r="J579" s="2"/>
    </row>
    <row r="580" customFormat="false" ht="15" hidden="false" customHeight="false" outlineLevel="0" collapsed="false">
      <c r="A580" s="1" t="s">
        <v>29</v>
      </c>
      <c r="B580" s="1" t="s">
        <v>1341</v>
      </c>
      <c r="C580" s="1" t="s">
        <v>25</v>
      </c>
      <c r="D580" s="2" t="s">
        <v>1342</v>
      </c>
      <c r="E580" s="2" t="s">
        <v>1343</v>
      </c>
      <c r="F580" s="1" t="s">
        <v>1248</v>
      </c>
      <c r="G580" s="1" t="s">
        <v>16</v>
      </c>
      <c r="H580" s="2"/>
      <c r="I580" s="2"/>
      <c r="J580" s="2"/>
    </row>
    <row r="581" customFormat="false" ht="15" hidden="false" customHeight="false" outlineLevel="0" collapsed="false">
      <c r="A581" s="1" t="s">
        <v>29</v>
      </c>
      <c r="B581" s="1" t="s">
        <v>1344</v>
      </c>
      <c r="C581" s="1" t="s">
        <v>12</v>
      </c>
      <c r="D581" s="2" t="s">
        <v>1345</v>
      </c>
      <c r="E581" s="2" t="s">
        <v>1346</v>
      </c>
      <c r="F581" s="1" t="s">
        <v>1248</v>
      </c>
      <c r="G581" s="1" t="s">
        <v>16</v>
      </c>
      <c r="H581" s="2"/>
      <c r="I581" s="2"/>
      <c r="J581" s="2"/>
    </row>
    <row r="582" customFormat="false" ht="15" hidden="false" customHeight="false" outlineLevel="0" collapsed="false">
      <c r="A582" s="1" t="s">
        <v>29</v>
      </c>
      <c r="B582" s="1" t="s">
        <v>1347</v>
      </c>
      <c r="C582" s="1" t="s">
        <v>25</v>
      </c>
      <c r="D582" s="2" t="s">
        <v>1348</v>
      </c>
      <c r="E582" s="2" t="s">
        <v>1349</v>
      </c>
      <c r="F582" s="1" t="s">
        <v>1248</v>
      </c>
      <c r="G582" s="1" t="s">
        <v>16</v>
      </c>
      <c r="H582" s="2"/>
      <c r="I582" s="2"/>
      <c r="J582" s="2"/>
    </row>
    <row r="583" customFormat="false" ht="15" hidden="false" customHeight="false" outlineLevel="0" collapsed="false">
      <c r="A583" s="1" t="s">
        <v>29</v>
      </c>
      <c r="B583" s="1" t="s">
        <v>1350</v>
      </c>
      <c r="C583" s="1" t="s">
        <v>12</v>
      </c>
      <c r="D583" s="2" t="s">
        <v>1351</v>
      </c>
      <c r="E583" s="2" t="s">
        <v>1352</v>
      </c>
      <c r="F583" s="1" t="s">
        <v>1248</v>
      </c>
      <c r="G583" s="1" t="s">
        <v>16</v>
      </c>
      <c r="H583" s="2"/>
      <c r="I583" s="2"/>
      <c r="J583" s="2"/>
    </row>
    <row r="584" customFormat="false" ht="15" hidden="false" customHeight="false" outlineLevel="0" collapsed="false">
      <c r="A584" s="1" t="s">
        <v>29</v>
      </c>
      <c r="B584" s="1" t="s">
        <v>1353</v>
      </c>
      <c r="C584" s="1" t="s">
        <v>12</v>
      </c>
      <c r="D584" s="2" t="s">
        <v>1354</v>
      </c>
      <c r="E584" s="2" t="s">
        <v>1355</v>
      </c>
      <c r="F584" s="1" t="s">
        <v>1248</v>
      </c>
      <c r="G584" s="1" t="s">
        <v>16</v>
      </c>
      <c r="H584" s="2"/>
      <c r="I584" s="2"/>
      <c r="J584" s="2"/>
    </row>
    <row r="585" customFormat="false" ht="15" hidden="false" customHeight="false" outlineLevel="0" collapsed="false">
      <c r="A585" s="1" t="s">
        <v>29</v>
      </c>
      <c r="B585" s="1" t="s">
        <v>1356</v>
      </c>
      <c r="C585" s="1" t="s">
        <v>25</v>
      </c>
      <c r="D585" s="2" t="s">
        <v>1357</v>
      </c>
      <c r="E585" s="2" t="s">
        <v>1358</v>
      </c>
      <c r="F585" s="1" t="s">
        <v>1248</v>
      </c>
      <c r="G585" s="1" t="s">
        <v>16</v>
      </c>
      <c r="H585" s="2"/>
      <c r="I585" s="2"/>
      <c r="J585" s="2"/>
    </row>
    <row r="586" customFormat="false" ht="15" hidden="false" customHeight="false" outlineLevel="0" collapsed="false">
      <c r="A586" s="1" t="s">
        <v>572</v>
      </c>
      <c r="B586" s="1" t="s">
        <v>1359</v>
      </c>
      <c r="C586" s="1" t="s">
        <v>25</v>
      </c>
      <c r="D586" s="2" t="s">
        <v>1360</v>
      </c>
      <c r="E586" s="2" t="s">
        <v>987</v>
      </c>
      <c r="F586" s="1" t="s">
        <v>1248</v>
      </c>
      <c r="G586" s="1" t="s">
        <v>16</v>
      </c>
      <c r="H586" s="2"/>
      <c r="I586" s="2"/>
      <c r="J586" s="2"/>
    </row>
    <row r="587" customFormat="false" ht="15" hidden="false" customHeight="false" outlineLevel="0" collapsed="false">
      <c r="A587" s="1" t="s">
        <v>572</v>
      </c>
      <c r="B587" s="1" t="s">
        <v>1361</v>
      </c>
      <c r="C587" s="1" t="s">
        <v>12</v>
      </c>
      <c r="D587" s="2" t="s">
        <v>1362</v>
      </c>
      <c r="E587" s="2" t="s">
        <v>987</v>
      </c>
      <c r="F587" s="1" t="s">
        <v>1248</v>
      </c>
      <c r="G587" s="1" t="s">
        <v>16</v>
      </c>
      <c r="H587" s="2"/>
      <c r="I587" s="2"/>
      <c r="J587" s="2"/>
    </row>
    <row r="588" customFormat="false" ht="15" hidden="false" customHeight="false" outlineLevel="0" collapsed="false">
      <c r="A588" s="1" t="s">
        <v>572</v>
      </c>
      <c r="B588" s="1" t="s">
        <v>1363</v>
      </c>
      <c r="C588" s="1" t="s">
        <v>12</v>
      </c>
      <c r="D588" s="2" t="s">
        <v>1364</v>
      </c>
      <c r="E588" s="2" t="s">
        <v>987</v>
      </c>
      <c r="F588" s="1" t="s">
        <v>1248</v>
      </c>
      <c r="G588" s="1" t="s">
        <v>16</v>
      </c>
      <c r="H588" s="2"/>
      <c r="I588" s="2"/>
      <c r="J588" s="2"/>
    </row>
    <row r="589" customFormat="false" ht="15" hidden="false" customHeight="false" outlineLevel="0" collapsed="false">
      <c r="A589" s="1" t="s">
        <v>572</v>
      </c>
      <c r="B589" s="1" t="s">
        <v>1365</v>
      </c>
      <c r="C589" s="1" t="s">
        <v>12</v>
      </c>
      <c r="D589" s="2" t="s">
        <v>1366</v>
      </c>
      <c r="E589" s="2" t="s">
        <v>987</v>
      </c>
      <c r="F589" s="1" t="s">
        <v>1248</v>
      </c>
      <c r="G589" s="1" t="s">
        <v>16</v>
      </c>
      <c r="H589" s="2"/>
      <c r="I589" s="2"/>
      <c r="J589" s="2"/>
    </row>
    <row r="590" customFormat="false" ht="15" hidden="false" customHeight="false" outlineLevel="0" collapsed="false">
      <c r="A590" s="1" t="s">
        <v>572</v>
      </c>
      <c r="B590" s="1" t="s">
        <v>1367</v>
      </c>
      <c r="C590" s="1" t="s">
        <v>25</v>
      </c>
      <c r="D590" s="2" t="s">
        <v>1368</v>
      </c>
      <c r="E590" s="2" t="s">
        <v>987</v>
      </c>
      <c r="F590" s="1" t="s">
        <v>1248</v>
      </c>
      <c r="G590" s="1" t="s">
        <v>16</v>
      </c>
      <c r="H590" s="2"/>
      <c r="I590" s="2"/>
      <c r="J590" s="2"/>
    </row>
    <row r="591" customFormat="false" ht="15" hidden="false" customHeight="false" outlineLevel="0" collapsed="false">
      <c r="A591" s="1" t="s">
        <v>572</v>
      </c>
      <c r="B591" s="1" t="s">
        <v>1369</v>
      </c>
      <c r="C591" s="1" t="s">
        <v>12</v>
      </c>
      <c r="D591" s="2" t="s">
        <v>1370</v>
      </c>
      <c r="E591" s="2" t="s">
        <v>987</v>
      </c>
      <c r="F591" s="1" t="s">
        <v>1248</v>
      </c>
      <c r="G591" s="1" t="s">
        <v>16</v>
      </c>
      <c r="H591" s="2"/>
      <c r="I591" s="2"/>
      <c r="J591" s="2"/>
    </row>
    <row r="592" customFormat="false" ht="15" hidden="false" customHeight="false" outlineLevel="0" collapsed="false">
      <c r="A592" s="1" t="s">
        <v>572</v>
      </c>
      <c r="B592" s="1" t="s">
        <v>1371</v>
      </c>
      <c r="C592" s="1" t="s">
        <v>25</v>
      </c>
      <c r="D592" s="2" t="s">
        <v>1372</v>
      </c>
      <c r="E592" s="2" t="s">
        <v>987</v>
      </c>
      <c r="F592" s="1" t="s">
        <v>1248</v>
      </c>
      <c r="G592" s="1" t="s">
        <v>16</v>
      </c>
      <c r="H592" s="2"/>
      <c r="I592" s="2"/>
      <c r="J592" s="2"/>
    </row>
    <row r="593" customFormat="false" ht="15" hidden="false" customHeight="false" outlineLevel="0" collapsed="false">
      <c r="A593" s="1" t="s">
        <v>572</v>
      </c>
      <c r="B593" s="1" t="s">
        <v>1373</v>
      </c>
      <c r="C593" s="1" t="s">
        <v>12</v>
      </c>
      <c r="D593" s="2" t="s">
        <v>1374</v>
      </c>
      <c r="E593" s="2" t="s">
        <v>987</v>
      </c>
      <c r="F593" s="1" t="s">
        <v>1248</v>
      </c>
      <c r="G593" s="1" t="s">
        <v>16</v>
      </c>
      <c r="H593" s="2"/>
      <c r="I593" s="2"/>
      <c r="J593" s="2"/>
    </row>
    <row r="594" customFormat="false" ht="15" hidden="false" customHeight="false" outlineLevel="0" collapsed="false">
      <c r="A594" s="1" t="s">
        <v>572</v>
      </c>
      <c r="B594" s="1" t="s">
        <v>1375</v>
      </c>
      <c r="C594" s="1" t="s">
        <v>25</v>
      </c>
      <c r="D594" s="2" t="s">
        <v>1376</v>
      </c>
      <c r="E594" s="2" t="s">
        <v>987</v>
      </c>
      <c r="F594" s="1" t="s">
        <v>1248</v>
      </c>
      <c r="G594" s="1" t="s">
        <v>16</v>
      </c>
      <c r="H594" s="2"/>
      <c r="I594" s="2"/>
      <c r="J594" s="2"/>
    </row>
    <row r="595" customFormat="false" ht="15" hidden="false" customHeight="false" outlineLevel="0" collapsed="false">
      <c r="A595" s="1" t="s">
        <v>572</v>
      </c>
      <c r="B595" s="1" t="s">
        <v>1377</v>
      </c>
      <c r="C595" s="1" t="s">
        <v>25</v>
      </c>
      <c r="D595" s="2" t="s">
        <v>1378</v>
      </c>
      <c r="E595" s="2" t="s">
        <v>987</v>
      </c>
      <c r="F595" s="1" t="s">
        <v>1248</v>
      </c>
      <c r="G595" s="1" t="s">
        <v>16</v>
      </c>
      <c r="H595" s="2"/>
      <c r="I595" s="2"/>
      <c r="J595" s="2"/>
    </row>
    <row r="596" customFormat="false" ht="15" hidden="false" customHeight="false" outlineLevel="0" collapsed="false">
      <c r="A596" s="1" t="s">
        <v>572</v>
      </c>
      <c r="B596" s="1" t="s">
        <v>1379</v>
      </c>
      <c r="C596" s="1" t="s">
        <v>12</v>
      </c>
      <c r="D596" s="2" t="s">
        <v>1380</v>
      </c>
      <c r="E596" s="2" t="s">
        <v>987</v>
      </c>
      <c r="F596" s="1" t="s">
        <v>1248</v>
      </c>
      <c r="G596" s="1" t="s">
        <v>16</v>
      </c>
      <c r="H596" s="2"/>
      <c r="I596" s="2"/>
      <c r="J596" s="2"/>
    </row>
    <row r="597" customFormat="false" ht="15" hidden="false" customHeight="false" outlineLevel="0" collapsed="false">
      <c r="A597" s="1" t="s">
        <v>572</v>
      </c>
      <c r="B597" s="1" t="s">
        <v>1381</v>
      </c>
      <c r="C597" s="1" t="s">
        <v>25</v>
      </c>
      <c r="D597" s="2" t="s">
        <v>1382</v>
      </c>
      <c r="E597" s="2" t="s">
        <v>987</v>
      </c>
      <c r="F597" s="1" t="s">
        <v>1248</v>
      </c>
      <c r="G597" s="1" t="s">
        <v>16</v>
      </c>
      <c r="H597" s="2"/>
      <c r="I597" s="2"/>
      <c r="J597" s="2"/>
    </row>
    <row r="598" customFormat="false" ht="15" hidden="false" customHeight="false" outlineLevel="0" collapsed="false">
      <c r="A598" s="1" t="s">
        <v>572</v>
      </c>
      <c r="B598" s="1" t="s">
        <v>1383</v>
      </c>
      <c r="C598" s="1" t="s">
        <v>25</v>
      </c>
      <c r="D598" s="2" t="s">
        <v>1384</v>
      </c>
      <c r="E598" s="2" t="s">
        <v>987</v>
      </c>
      <c r="F598" s="1" t="s">
        <v>1248</v>
      </c>
      <c r="G598" s="1" t="s">
        <v>16</v>
      </c>
      <c r="H598" s="2"/>
      <c r="I598" s="2"/>
      <c r="J598" s="2"/>
    </row>
    <row r="599" customFormat="false" ht="15" hidden="false" customHeight="false" outlineLevel="0" collapsed="false">
      <c r="A599" s="1" t="s">
        <v>572</v>
      </c>
      <c r="B599" s="1" t="s">
        <v>1385</v>
      </c>
      <c r="C599" s="1" t="s">
        <v>25</v>
      </c>
      <c r="D599" s="2" t="s">
        <v>1386</v>
      </c>
      <c r="E599" s="2" t="s">
        <v>987</v>
      </c>
      <c r="F599" s="1" t="s">
        <v>1248</v>
      </c>
      <c r="G599" s="1" t="s">
        <v>16</v>
      </c>
      <c r="H599" s="2"/>
      <c r="I599" s="2"/>
      <c r="J599" s="2"/>
    </row>
    <row r="600" customFormat="false" ht="15" hidden="false" customHeight="false" outlineLevel="0" collapsed="false">
      <c r="A600" s="1" t="s">
        <v>572</v>
      </c>
      <c r="B600" s="1" t="s">
        <v>1387</v>
      </c>
      <c r="C600" s="1" t="s">
        <v>12</v>
      </c>
      <c r="D600" s="2" t="s">
        <v>1388</v>
      </c>
      <c r="E600" s="2" t="s">
        <v>987</v>
      </c>
      <c r="F600" s="1" t="s">
        <v>1248</v>
      </c>
      <c r="G600" s="1" t="s">
        <v>16</v>
      </c>
      <c r="H600" s="2"/>
      <c r="I600" s="2"/>
      <c r="J600" s="2"/>
    </row>
    <row r="601" customFormat="false" ht="15" hidden="false" customHeight="false" outlineLevel="0" collapsed="false">
      <c r="A601" s="1" t="s">
        <v>572</v>
      </c>
      <c r="B601" s="1" t="s">
        <v>1389</v>
      </c>
      <c r="C601" s="1" t="s">
        <v>12</v>
      </c>
      <c r="D601" s="2" t="s">
        <v>1390</v>
      </c>
      <c r="E601" s="2" t="s">
        <v>987</v>
      </c>
      <c r="F601" s="1" t="s">
        <v>1248</v>
      </c>
      <c r="G601" s="1" t="s">
        <v>16</v>
      </c>
      <c r="H601" s="2"/>
      <c r="I601" s="2"/>
      <c r="J601" s="2"/>
    </row>
    <row r="602" customFormat="false" ht="15" hidden="false" customHeight="false" outlineLevel="0" collapsed="false">
      <c r="A602" s="1" t="s">
        <v>572</v>
      </c>
      <c r="B602" s="1" t="s">
        <v>1391</v>
      </c>
      <c r="C602" s="1" t="s">
        <v>12</v>
      </c>
      <c r="D602" s="2" t="s">
        <v>1392</v>
      </c>
      <c r="E602" s="2" t="s">
        <v>987</v>
      </c>
      <c r="F602" s="1" t="s">
        <v>1248</v>
      </c>
      <c r="G602" s="1" t="s">
        <v>16</v>
      </c>
      <c r="H602" s="2"/>
      <c r="I602" s="2"/>
      <c r="J602" s="2"/>
    </row>
    <row r="603" customFormat="false" ht="15" hidden="false" customHeight="false" outlineLevel="0" collapsed="false">
      <c r="A603" s="1" t="s">
        <v>572</v>
      </c>
      <c r="B603" s="1" t="s">
        <v>1393</v>
      </c>
      <c r="C603" s="1" t="s">
        <v>25</v>
      </c>
      <c r="D603" s="2" t="s">
        <v>1394</v>
      </c>
      <c r="E603" s="2" t="s">
        <v>987</v>
      </c>
      <c r="F603" s="1" t="s">
        <v>1248</v>
      </c>
      <c r="G603" s="1" t="s">
        <v>16</v>
      </c>
      <c r="H603" s="2"/>
      <c r="I603" s="2"/>
      <c r="J603" s="2"/>
    </row>
    <row r="604" customFormat="false" ht="15" hidden="false" customHeight="false" outlineLevel="0" collapsed="false">
      <c r="A604" s="1" t="s">
        <v>572</v>
      </c>
      <c r="B604" s="1" t="s">
        <v>1395</v>
      </c>
      <c r="C604" s="1" t="s">
        <v>12</v>
      </c>
      <c r="D604" s="2" t="s">
        <v>1396</v>
      </c>
      <c r="E604" s="2" t="s">
        <v>987</v>
      </c>
      <c r="F604" s="1" t="s">
        <v>1248</v>
      </c>
      <c r="G604" s="1" t="s">
        <v>16</v>
      </c>
      <c r="H604" s="2"/>
      <c r="I604" s="2"/>
      <c r="J604" s="2"/>
    </row>
    <row r="605" customFormat="false" ht="15" hidden="false" customHeight="false" outlineLevel="0" collapsed="false">
      <c r="A605" s="1" t="s">
        <v>572</v>
      </c>
      <c r="B605" s="1" t="s">
        <v>1397</v>
      </c>
      <c r="C605" s="1" t="s">
        <v>25</v>
      </c>
      <c r="D605" s="2" t="s">
        <v>1398</v>
      </c>
      <c r="E605" s="2" t="s">
        <v>987</v>
      </c>
      <c r="F605" s="1" t="s">
        <v>1248</v>
      </c>
      <c r="G605" s="1" t="s">
        <v>16</v>
      </c>
      <c r="H605" s="2"/>
      <c r="I605" s="2"/>
      <c r="J605" s="2"/>
    </row>
    <row r="606" customFormat="false" ht="15" hidden="false" customHeight="false" outlineLevel="0" collapsed="false">
      <c r="A606" s="1" t="s">
        <v>29</v>
      </c>
      <c r="B606" s="1" t="s">
        <v>1399</v>
      </c>
      <c r="C606" s="1" t="s">
        <v>12</v>
      </c>
      <c r="D606" s="2" t="s">
        <v>1400</v>
      </c>
      <c r="E606" s="2" t="s">
        <v>46</v>
      </c>
      <c r="F606" s="1" t="s">
        <v>1248</v>
      </c>
      <c r="G606" s="1" t="s">
        <v>16</v>
      </c>
      <c r="H606" s="2"/>
      <c r="I606" s="2"/>
      <c r="J606" s="2"/>
    </row>
    <row r="607" customFormat="false" ht="15" hidden="false" customHeight="false" outlineLevel="0" collapsed="false">
      <c r="A607" s="1" t="s">
        <v>17</v>
      </c>
      <c r="B607" s="1" t="s">
        <v>1401</v>
      </c>
      <c r="C607" s="1" t="s">
        <v>25</v>
      </c>
      <c r="D607" s="2" t="s">
        <v>1402</v>
      </c>
      <c r="E607" s="2" t="s">
        <v>907</v>
      </c>
      <c r="F607" s="1" t="s">
        <v>1248</v>
      </c>
      <c r="G607" s="1" t="s">
        <v>16</v>
      </c>
      <c r="H607" s="2"/>
      <c r="I607" s="2"/>
      <c r="J607" s="2"/>
    </row>
    <row r="608" customFormat="false" ht="15" hidden="false" customHeight="false" outlineLevel="0" collapsed="false">
      <c r="A608" s="1" t="s">
        <v>729</v>
      </c>
      <c r="B608" s="1" t="s">
        <v>1403</v>
      </c>
      <c r="C608" s="1" t="s">
        <v>12</v>
      </c>
      <c r="D608" s="2" t="s">
        <v>1404</v>
      </c>
      <c r="E608" s="2" t="s">
        <v>109</v>
      </c>
      <c r="F608" s="1" t="s">
        <v>1248</v>
      </c>
      <c r="G608" s="1" t="s">
        <v>16</v>
      </c>
      <c r="H608" s="2"/>
      <c r="I608" s="2"/>
      <c r="J608" s="2"/>
    </row>
    <row r="609" customFormat="false" ht="15" hidden="false" customHeight="false" outlineLevel="0" collapsed="false">
      <c r="A609" s="1" t="s">
        <v>17</v>
      </c>
      <c r="B609" s="1" t="s">
        <v>1405</v>
      </c>
      <c r="C609" s="1" t="s">
        <v>12</v>
      </c>
      <c r="D609" s="2" t="s">
        <v>1406</v>
      </c>
      <c r="E609" s="2" t="s">
        <v>907</v>
      </c>
      <c r="F609" s="1" t="s">
        <v>1248</v>
      </c>
      <c r="G609" s="1" t="s">
        <v>16</v>
      </c>
      <c r="H609" s="2"/>
      <c r="I609" s="2"/>
      <c r="J609" s="2"/>
    </row>
    <row r="610" customFormat="false" ht="15" hidden="false" customHeight="false" outlineLevel="0" collapsed="false">
      <c r="A610" s="1" t="s">
        <v>729</v>
      </c>
      <c r="B610" s="1" t="s">
        <v>1407</v>
      </c>
      <c r="C610" s="1" t="s">
        <v>25</v>
      </c>
      <c r="D610" s="2" t="s">
        <v>1408</v>
      </c>
      <c r="E610" s="2" t="s">
        <v>109</v>
      </c>
      <c r="F610" s="1" t="s">
        <v>1248</v>
      </c>
      <c r="G610" s="1" t="s">
        <v>16</v>
      </c>
      <c r="H610" s="2"/>
      <c r="I610" s="2"/>
      <c r="J610" s="2"/>
    </row>
    <row r="611" customFormat="false" ht="15" hidden="false" customHeight="false" outlineLevel="0" collapsed="false">
      <c r="A611" s="1" t="s">
        <v>729</v>
      </c>
      <c r="B611" s="1" t="s">
        <v>1409</v>
      </c>
      <c r="C611" s="1" t="s">
        <v>25</v>
      </c>
      <c r="D611" s="2" t="s">
        <v>1410</v>
      </c>
      <c r="E611" s="2" t="s">
        <v>109</v>
      </c>
      <c r="F611" s="1" t="s">
        <v>593</v>
      </c>
      <c r="G611" s="1" t="s">
        <v>16</v>
      </c>
      <c r="H611" s="2"/>
      <c r="I611" s="2"/>
      <c r="J611" s="2"/>
    </row>
    <row r="612" customFormat="false" ht="15" hidden="false" customHeight="false" outlineLevel="0" collapsed="false">
      <c r="A612" s="1" t="s">
        <v>729</v>
      </c>
      <c r="B612" s="1" t="s">
        <v>1411</v>
      </c>
      <c r="C612" s="1" t="s">
        <v>25</v>
      </c>
      <c r="D612" s="2" t="s">
        <v>1412</v>
      </c>
      <c r="E612" s="2" t="s">
        <v>109</v>
      </c>
      <c r="F612" s="1" t="s">
        <v>593</v>
      </c>
      <c r="G612" s="1" t="s">
        <v>16</v>
      </c>
      <c r="H612" s="2"/>
      <c r="I612" s="2"/>
      <c r="J612" s="2"/>
    </row>
    <row r="613" customFormat="false" ht="15" hidden="false" customHeight="false" outlineLevel="0" collapsed="false">
      <c r="A613" s="1" t="s">
        <v>729</v>
      </c>
      <c r="B613" s="1" t="s">
        <v>1413</v>
      </c>
      <c r="C613" s="1" t="s">
        <v>12</v>
      </c>
      <c r="D613" s="2" t="s">
        <v>1414</v>
      </c>
      <c r="E613" s="2" t="s">
        <v>109</v>
      </c>
      <c r="F613" s="1" t="s">
        <v>593</v>
      </c>
      <c r="G613" s="1" t="s">
        <v>16</v>
      </c>
      <c r="H613" s="2"/>
      <c r="I613" s="2"/>
      <c r="J613" s="2"/>
    </row>
    <row r="614" customFormat="false" ht="15" hidden="false" customHeight="false" outlineLevel="0" collapsed="false">
      <c r="A614" s="1" t="s">
        <v>572</v>
      </c>
      <c r="B614" s="1" t="s">
        <v>1144</v>
      </c>
      <c r="C614" s="1" t="s">
        <v>12</v>
      </c>
      <c r="D614" s="2" t="s">
        <v>1415</v>
      </c>
      <c r="E614" s="2" t="s">
        <v>987</v>
      </c>
      <c r="F614" s="1" t="s">
        <v>1248</v>
      </c>
      <c r="G614" s="1" t="s">
        <v>16</v>
      </c>
      <c r="H614" s="2"/>
      <c r="I614" s="2"/>
      <c r="J614" s="2"/>
    </row>
    <row r="615" customFormat="false" ht="15" hidden="false" customHeight="false" outlineLevel="0" collapsed="false">
      <c r="A615" s="1" t="s">
        <v>572</v>
      </c>
      <c r="B615" s="1" t="s">
        <v>1416</v>
      </c>
      <c r="C615" s="1" t="s">
        <v>12</v>
      </c>
      <c r="D615" s="2" t="s">
        <v>1417</v>
      </c>
      <c r="E615" s="2" t="s">
        <v>987</v>
      </c>
      <c r="F615" s="1" t="s">
        <v>1248</v>
      </c>
      <c r="G615" s="1" t="s">
        <v>16</v>
      </c>
      <c r="H615" s="2"/>
      <c r="I615" s="2"/>
      <c r="J615" s="2"/>
    </row>
    <row r="616" customFormat="false" ht="15" hidden="false" customHeight="false" outlineLevel="0" collapsed="false">
      <c r="A616" s="1" t="s">
        <v>572</v>
      </c>
      <c r="B616" s="1" t="s">
        <v>1418</v>
      </c>
      <c r="C616" s="1" t="s">
        <v>12</v>
      </c>
      <c r="D616" s="2" t="s">
        <v>1419</v>
      </c>
      <c r="E616" s="2" t="s">
        <v>987</v>
      </c>
      <c r="F616" s="1" t="s">
        <v>1248</v>
      </c>
      <c r="G616" s="1" t="s">
        <v>16</v>
      </c>
      <c r="H616" s="2"/>
      <c r="I616" s="2"/>
      <c r="J616" s="2"/>
    </row>
    <row r="617" customFormat="false" ht="15" hidden="false" customHeight="false" outlineLevel="0" collapsed="false">
      <c r="A617" s="1" t="s">
        <v>29</v>
      </c>
      <c r="B617" s="1" t="s">
        <v>1420</v>
      </c>
      <c r="C617" s="1" t="s">
        <v>25</v>
      </c>
      <c r="D617" s="2" t="s">
        <v>1421</v>
      </c>
      <c r="E617" s="2" t="s">
        <v>46</v>
      </c>
      <c r="F617" s="1" t="s">
        <v>1248</v>
      </c>
      <c r="G617" s="1" t="s">
        <v>16</v>
      </c>
      <c r="H617" s="2"/>
      <c r="I617" s="2"/>
      <c r="J617" s="2"/>
    </row>
    <row r="618" customFormat="false" ht="15" hidden="false" customHeight="false" outlineLevel="0" collapsed="false">
      <c r="A618" s="1" t="s">
        <v>29</v>
      </c>
      <c r="B618" s="1" t="s">
        <v>1422</v>
      </c>
      <c r="C618" s="1" t="s">
        <v>12</v>
      </c>
      <c r="D618" s="2" t="s">
        <v>1423</v>
      </c>
      <c r="E618" s="2" t="s">
        <v>46</v>
      </c>
      <c r="F618" s="1" t="s">
        <v>1248</v>
      </c>
      <c r="G618" s="1" t="s">
        <v>16</v>
      </c>
      <c r="H618" s="2"/>
      <c r="I618" s="2"/>
      <c r="J618" s="2"/>
    </row>
    <row r="619" customFormat="false" ht="15" hidden="false" customHeight="false" outlineLevel="0" collapsed="false">
      <c r="A619" s="1" t="s">
        <v>29</v>
      </c>
      <c r="B619" s="1" t="s">
        <v>1424</v>
      </c>
      <c r="C619" s="1" t="s">
        <v>12</v>
      </c>
      <c r="D619" s="2" t="s">
        <v>1425</v>
      </c>
      <c r="E619" s="2" t="s">
        <v>1063</v>
      </c>
      <c r="F619" s="1" t="s">
        <v>1248</v>
      </c>
      <c r="G619" s="1" t="s">
        <v>16</v>
      </c>
      <c r="H619" s="2"/>
      <c r="I619" s="2"/>
      <c r="J619" s="2"/>
    </row>
    <row r="620" customFormat="false" ht="15" hidden="false" customHeight="false" outlineLevel="0" collapsed="false">
      <c r="A620" s="1" t="s">
        <v>881</v>
      </c>
      <c r="B620" s="1" t="s">
        <v>1426</v>
      </c>
      <c r="C620" s="1" t="s">
        <v>12</v>
      </c>
      <c r="D620" s="2" t="s">
        <v>1427</v>
      </c>
      <c r="E620" s="2" t="s">
        <v>884</v>
      </c>
      <c r="F620" s="1" t="s">
        <v>1248</v>
      </c>
      <c r="G620" s="1" t="s">
        <v>16</v>
      </c>
      <c r="H620" s="2"/>
      <c r="I620" s="2"/>
      <c r="J620" s="2"/>
    </row>
    <row r="621" customFormat="false" ht="15" hidden="false" customHeight="false" outlineLevel="0" collapsed="false">
      <c r="A621" s="1" t="s">
        <v>29</v>
      </c>
      <c r="B621" s="1" t="s">
        <v>1428</v>
      </c>
      <c r="C621" s="1" t="s">
        <v>12</v>
      </c>
      <c r="D621" s="2" t="s">
        <v>1429</v>
      </c>
      <c r="E621" s="2" t="s">
        <v>1063</v>
      </c>
      <c r="F621" s="1" t="s">
        <v>1248</v>
      </c>
      <c r="G621" s="1" t="s">
        <v>16</v>
      </c>
      <c r="H621" s="2"/>
      <c r="I621" s="2"/>
      <c r="J621" s="2"/>
    </row>
    <row r="622" customFormat="false" ht="15" hidden="false" customHeight="false" outlineLevel="0" collapsed="false">
      <c r="A622" s="1" t="s">
        <v>881</v>
      </c>
      <c r="B622" s="1" t="s">
        <v>1430</v>
      </c>
      <c r="C622" s="1" t="s">
        <v>12</v>
      </c>
      <c r="D622" s="2" t="s">
        <v>1431</v>
      </c>
      <c r="E622" s="2" t="s">
        <v>884</v>
      </c>
      <c r="F622" s="1" t="s">
        <v>1248</v>
      </c>
      <c r="G622" s="1" t="s">
        <v>16</v>
      </c>
      <c r="H622" s="2"/>
      <c r="I622" s="2"/>
      <c r="J622" s="2"/>
    </row>
    <row r="623" customFormat="false" ht="15" hidden="false" customHeight="false" outlineLevel="0" collapsed="false">
      <c r="A623" s="1" t="s">
        <v>607</v>
      </c>
      <c r="B623" s="1" t="s">
        <v>1432</v>
      </c>
      <c r="C623" s="1" t="s">
        <v>12</v>
      </c>
      <c r="D623" s="2" t="s">
        <v>1433</v>
      </c>
      <c r="E623" s="1" t="s">
        <v>1434</v>
      </c>
      <c r="F623" s="1" t="s">
        <v>1248</v>
      </c>
      <c r="G623" s="1" t="s">
        <v>1435</v>
      </c>
      <c r="H623" s="2"/>
      <c r="I623" s="2"/>
      <c r="J623" s="2"/>
    </row>
    <row r="624" customFormat="false" ht="15" hidden="false" customHeight="false" outlineLevel="0" collapsed="false">
      <c r="A624" s="1" t="s">
        <v>29</v>
      </c>
      <c r="B624" s="1" t="s">
        <v>1436</v>
      </c>
      <c r="C624" s="1" t="s">
        <v>25</v>
      </c>
      <c r="D624" s="2" t="s">
        <v>1437</v>
      </c>
      <c r="E624" s="1" t="s">
        <v>1434</v>
      </c>
      <c r="F624" s="1" t="s">
        <v>1248</v>
      </c>
      <c r="G624" s="1" t="s">
        <v>1435</v>
      </c>
      <c r="H624" s="2"/>
      <c r="I624" s="2"/>
      <c r="J624" s="2"/>
    </row>
    <row r="625" customFormat="false" ht="15" hidden="false" customHeight="false" outlineLevel="0" collapsed="false">
      <c r="A625" s="1" t="s">
        <v>29</v>
      </c>
      <c r="B625" s="1" t="s">
        <v>1438</v>
      </c>
      <c r="C625" s="1" t="s">
        <v>25</v>
      </c>
      <c r="D625" s="2" t="s">
        <v>1439</v>
      </c>
      <c r="E625" s="1" t="s">
        <v>1434</v>
      </c>
      <c r="F625" s="1" t="s">
        <v>1248</v>
      </c>
      <c r="G625" s="1" t="s">
        <v>1435</v>
      </c>
      <c r="H625" s="2"/>
      <c r="I625" s="2"/>
      <c r="J625" s="2"/>
    </row>
    <row r="626" customFormat="false" ht="15" hidden="false" customHeight="false" outlineLevel="0" collapsed="false">
      <c r="A626" s="1" t="s">
        <v>29</v>
      </c>
      <c r="B626" s="1" t="s">
        <v>1440</v>
      </c>
      <c r="C626" s="1" t="s">
        <v>25</v>
      </c>
      <c r="D626" s="2" t="s">
        <v>1441</v>
      </c>
      <c r="E626" s="1" t="s">
        <v>1434</v>
      </c>
      <c r="F626" s="1" t="s">
        <v>1248</v>
      </c>
      <c r="G626" s="1" t="s">
        <v>1435</v>
      </c>
      <c r="H626" s="2"/>
      <c r="I626" s="2"/>
      <c r="J626" s="2"/>
    </row>
    <row r="627" customFormat="false" ht="15" hidden="false" customHeight="false" outlineLevel="0" collapsed="false">
      <c r="A627" s="1" t="s">
        <v>29</v>
      </c>
      <c r="B627" s="1" t="s">
        <v>1442</v>
      </c>
      <c r="C627" s="1" t="s">
        <v>25</v>
      </c>
      <c r="D627" s="2" t="s">
        <v>1443</v>
      </c>
      <c r="E627" s="1" t="s">
        <v>1434</v>
      </c>
      <c r="F627" s="1" t="s">
        <v>1248</v>
      </c>
      <c r="G627" s="1" t="s">
        <v>1435</v>
      </c>
      <c r="H627" s="2"/>
      <c r="I627" s="2"/>
      <c r="J627" s="2"/>
    </row>
    <row r="628" customFormat="false" ht="15" hidden="false" customHeight="false" outlineLevel="0" collapsed="false">
      <c r="A628" s="1" t="s">
        <v>29</v>
      </c>
      <c r="B628" s="1" t="s">
        <v>1444</v>
      </c>
      <c r="C628" s="1" t="s">
        <v>25</v>
      </c>
      <c r="D628" s="2" t="s">
        <v>1445</v>
      </c>
      <c r="E628" s="1" t="s">
        <v>1434</v>
      </c>
      <c r="F628" s="1" t="s">
        <v>1248</v>
      </c>
      <c r="G628" s="1" t="s">
        <v>1435</v>
      </c>
      <c r="H628" s="2"/>
      <c r="I628" s="2"/>
      <c r="J628" s="2"/>
    </row>
    <row r="629" customFormat="false" ht="15" hidden="false" customHeight="false" outlineLevel="0" collapsed="false">
      <c r="A629" s="1" t="s">
        <v>29</v>
      </c>
      <c r="B629" s="1" t="s">
        <v>1446</v>
      </c>
      <c r="C629" s="1" t="s">
        <v>25</v>
      </c>
      <c r="D629" s="2" t="s">
        <v>1447</v>
      </c>
      <c r="E629" s="1" t="s">
        <v>1434</v>
      </c>
      <c r="F629" s="1" t="s">
        <v>1248</v>
      </c>
      <c r="G629" s="1" t="s">
        <v>1435</v>
      </c>
      <c r="H629" s="2"/>
      <c r="I629" s="2"/>
      <c r="J629" s="2"/>
    </row>
    <row r="630" customFormat="false" ht="15" hidden="false" customHeight="false" outlineLevel="0" collapsed="false">
      <c r="A630" s="1" t="s">
        <v>29</v>
      </c>
      <c r="B630" s="1" t="s">
        <v>1448</v>
      </c>
      <c r="C630" s="1" t="s">
        <v>25</v>
      </c>
      <c r="D630" s="2" t="s">
        <v>1449</v>
      </c>
      <c r="E630" s="1" t="s">
        <v>1434</v>
      </c>
      <c r="F630" s="1" t="s">
        <v>1248</v>
      </c>
      <c r="G630" s="1" t="s">
        <v>1435</v>
      </c>
      <c r="H630" s="2"/>
      <c r="I630" s="2"/>
      <c r="J630" s="2"/>
    </row>
    <row r="631" customFormat="false" ht="15" hidden="false" customHeight="false" outlineLevel="0" collapsed="false">
      <c r="A631" s="1" t="s">
        <v>572</v>
      </c>
      <c r="B631" s="1" t="s">
        <v>1450</v>
      </c>
      <c r="C631" s="1" t="s">
        <v>12</v>
      </c>
      <c r="D631" s="2" t="s">
        <v>1451</v>
      </c>
      <c r="E631" s="1" t="s">
        <v>1434</v>
      </c>
      <c r="F631" s="1" t="s">
        <v>1248</v>
      </c>
      <c r="G631" s="1" t="s">
        <v>1435</v>
      </c>
      <c r="H631" s="2"/>
      <c r="I631" s="2"/>
      <c r="J631" s="2"/>
    </row>
    <row r="632" customFormat="false" ht="15" hidden="false" customHeight="false" outlineLevel="0" collapsed="false">
      <c r="A632" s="1" t="s">
        <v>611</v>
      </c>
      <c r="B632" s="1" t="s">
        <v>1452</v>
      </c>
      <c r="C632" s="1" t="s">
        <v>25</v>
      </c>
      <c r="D632" s="2" t="s">
        <v>1453</v>
      </c>
      <c r="E632" s="1" t="s">
        <v>1434</v>
      </c>
      <c r="F632" s="1" t="s">
        <v>1248</v>
      </c>
      <c r="G632" s="1" t="s">
        <v>1435</v>
      </c>
      <c r="H632" s="2"/>
      <c r="I632" s="2"/>
      <c r="J632" s="2"/>
    </row>
    <row r="633" customFormat="false" ht="15" hidden="false" customHeight="false" outlineLevel="0" collapsed="false">
      <c r="A633" s="1" t="s">
        <v>881</v>
      </c>
      <c r="B633" s="1" t="s">
        <v>1454</v>
      </c>
      <c r="C633" s="1" t="s">
        <v>12</v>
      </c>
      <c r="D633" s="2" t="s">
        <v>1455</v>
      </c>
      <c r="E633" s="1" t="s">
        <v>1434</v>
      </c>
      <c r="F633" s="1" t="s">
        <v>1248</v>
      </c>
      <c r="G633" s="1" t="s">
        <v>1435</v>
      </c>
      <c r="H633" s="2"/>
      <c r="I633" s="2"/>
      <c r="J633" s="2"/>
    </row>
    <row r="634" customFormat="false" ht="15" hidden="false" customHeight="false" outlineLevel="0" collapsed="false">
      <c r="A634" s="1" t="s">
        <v>611</v>
      </c>
      <c r="B634" s="1" t="s">
        <v>710</v>
      </c>
      <c r="C634" s="1" t="s">
        <v>25</v>
      </c>
      <c r="D634" s="2" t="s">
        <v>1456</v>
      </c>
      <c r="E634" s="1" t="s">
        <v>1434</v>
      </c>
      <c r="F634" s="1" t="s">
        <v>1248</v>
      </c>
      <c r="G634" s="1" t="s">
        <v>1435</v>
      </c>
      <c r="H634" s="2"/>
      <c r="I634" s="2"/>
      <c r="J634" s="2"/>
    </row>
    <row r="635" customFormat="false" ht="15" hidden="false" customHeight="false" outlineLevel="0" collapsed="false">
      <c r="A635" s="1" t="s">
        <v>611</v>
      </c>
      <c r="B635" s="1" t="s">
        <v>1457</v>
      </c>
      <c r="C635" s="1" t="s">
        <v>25</v>
      </c>
      <c r="D635" s="2" t="s">
        <v>1458</v>
      </c>
      <c r="E635" s="1" t="s">
        <v>1434</v>
      </c>
      <c r="F635" s="1" t="s">
        <v>1248</v>
      </c>
      <c r="G635" s="1" t="s">
        <v>1435</v>
      </c>
      <c r="H635" s="2"/>
      <c r="I635" s="2"/>
      <c r="J635" s="2"/>
    </row>
    <row r="636" customFormat="false" ht="15" hidden="false" customHeight="false" outlineLevel="0" collapsed="false">
      <c r="A636" s="1" t="s">
        <v>611</v>
      </c>
      <c r="B636" s="1" t="s">
        <v>1459</v>
      </c>
      <c r="C636" s="1" t="s">
        <v>12</v>
      </c>
      <c r="D636" s="2" t="s">
        <v>1460</v>
      </c>
      <c r="E636" s="1" t="s">
        <v>1434</v>
      </c>
      <c r="F636" s="1" t="s">
        <v>1248</v>
      </c>
      <c r="G636" s="1" t="s">
        <v>1435</v>
      </c>
      <c r="H636" s="2"/>
      <c r="I636" s="2"/>
      <c r="J636" s="2"/>
    </row>
    <row r="637" customFormat="false" ht="15" hidden="false" customHeight="false" outlineLevel="0" collapsed="false">
      <c r="A637" s="1" t="s">
        <v>611</v>
      </c>
      <c r="B637" s="1" t="s">
        <v>1461</v>
      </c>
      <c r="C637" s="1" t="s">
        <v>25</v>
      </c>
      <c r="D637" s="2" t="s">
        <v>1462</v>
      </c>
      <c r="E637" s="1" t="s">
        <v>1434</v>
      </c>
      <c r="F637" s="1" t="s">
        <v>1248</v>
      </c>
      <c r="G637" s="1" t="s">
        <v>1435</v>
      </c>
      <c r="H637" s="2"/>
      <c r="I637" s="2"/>
      <c r="J637" s="2"/>
    </row>
    <row r="638" customFormat="false" ht="15" hidden="false" customHeight="false" outlineLevel="0" collapsed="false">
      <c r="A638" s="1" t="s">
        <v>572</v>
      </c>
      <c r="B638" s="1" t="s">
        <v>361</v>
      </c>
      <c r="C638" s="1" t="s">
        <v>25</v>
      </c>
      <c r="D638" s="2" t="s">
        <v>1463</v>
      </c>
      <c r="E638" s="1" t="s">
        <v>1434</v>
      </c>
      <c r="F638" s="1" t="s">
        <v>1248</v>
      </c>
      <c r="G638" s="1" t="s">
        <v>1435</v>
      </c>
      <c r="H638" s="2"/>
      <c r="I638" s="2"/>
      <c r="J638" s="2"/>
    </row>
    <row r="639" customFormat="false" ht="15" hidden="false" customHeight="false" outlineLevel="0" collapsed="false">
      <c r="A639" s="1" t="s">
        <v>611</v>
      </c>
      <c r="B639" s="1" t="s">
        <v>1464</v>
      </c>
      <c r="C639" s="1" t="s">
        <v>25</v>
      </c>
      <c r="D639" s="2" t="s">
        <v>1465</v>
      </c>
      <c r="E639" s="1" t="s">
        <v>1434</v>
      </c>
      <c r="F639" s="1" t="s">
        <v>1248</v>
      </c>
      <c r="G639" s="1" t="s">
        <v>1435</v>
      </c>
      <c r="H639" s="2"/>
      <c r="I639" s="2"/>
      <c r="J639" s="2"/>
    </row>
    <row r="640" customFormat="false" ht="15" hidden="false" customHeight="false" outlineLevel="0" collapsed="false">
      <c r="A640" s="1" t="s">
        <v>611</v>
      </c>
      <c r="B640" s="1" t="s">
        <v>1466</v>
      </c>
      <c r="C640" s="1" t="s">
        <v>12</v>
      </c>
      <c r="D640" s="2" t="s">
        <v>1467</v>
      </c>
      <c r="E640" s="1" t="s">
        <v>1434</v>
      </c>
      <c r="F640" s="1" t="s">
        <v>1248</v>
      </c>
      <c r="G640" s="1" t="s">
        <v>1435</v>
      </c>
      <c r="H640" s="2"/>
      <c r="I640" s="2"/>
      <c r="J640" s="2"/>
    </row>
    <row r="641" customFormat="false" ht="15" hidden="false" customHeight="false" outlineLevel="0" collapsed="false">
      <c r="A641" s="1" t="s">
        <v>572</v>
      </c>
      <c r="B641" s="1" t="s">
        <v>1468</v>
      </c>
      <c r="C641" s="1" t="s">
        <v>12</v>
      </c>
      <c r="D641" s="2" t="s">
        <v>1469</v>
      </c>
      <c r="E641" s="1" t="s">
        <v>1434</v>
      </c>
      <c r="F641" s="1" t="s">
        <v>1248</v>
      </c>
      <c r="G641" s="1" t="s">
        <v>1435</v>
      </c>
      <c r="H641" s="2"/>
      <c r="I641" s="2"/>
      <c r="J641" s="2"/>
    </row>
    <row r="642" customFormat="false" ht="15" hidden="false" customHeight="false" outlineLevel="0" collapsed="false">
      <c r="A642" s="1" t="s">
        <v>572</v>
      </c>
      <c r="B642" s="1" t="s">
        <v>1470</v>
      </c>
      <c r="C642" s="1" t="s">
        <v>12</v>
      </c>
      <c r="D642" s="2" t="s">
        <v>1471</v>
      </c>
      <c r="E642" s="1" t="s">
        <v>1434</v>
      </c>
      <c r="F642" s="1" t="s">
        <v>1248</v>
      </c>
      <c r="G642" s="1" t="s">
        <v>1435</v>
      </c>
      <c r="H642" s="2"/>
      <c r="I642" s="2"/>
      <c r="J642" s="2"/>
    </row>
    <row r="643" customFormat="false" ht="15" hidden="false" customHeight="false" outlineLevel="0" collapsed="false">
      <c r="A643" s="1" t="s">
        <v>729</v>
      </c>
      <c r="B643" s="1" t="s">
        <v>1472</v>
      </c>
      <c r="C643" s="1" t="s">
        <v>25</v>
      </c>
      <c r="D643" s="2" t="s">
        <v>1473</v>
      </c>
      <c r="E643" s="1" t="s">
        <v>1434</v>
      </c>
      <c r="F643" s="1" t="s">
        <v>1248</v>
      </c>
      <c r="G643" s="1" t="s">
        <v>1435</v>
      </c>
      <c r="H643" s="2"/>
      <c r="I643" s="2"/>
      <c r="J643" s="2"/>
    </row>
    <row r="644" customFormat="false" ht="15" hidden="false" customHeight="false" outlineLevel="0" collapsed="false">
      <c r="A644" s="1" t="s">
        <v>611</v>
      </c>
      <c r="B644" s="1" t="s">
        <v>1474</v>
      </c>
      <c r="C644" s="1" t="s">
        <v>25</v>
      </c>
      <c r="D644" s="2" t="s">
        <v>1475</v>
      </c>
      <c r="E644" s="1" t="s">
        <v>1434</v>
      </c>
      <c r="F644" s="1" t="s">
        <v>1248</v>
      </c>
      <c r="G644" s="1" t="s">
        <v>1435</v>
      </c>
      <c r="H644" s="2"/>
      <c r="I644" s="2"/>
      <c r="J644" s="2"/>
    </row>
    <row r="645" customFormat="false" ht="15" hidden="false" customHeight="false" outlineLevel="0" collapsed="false">
      <c r="A645" s="1" t="s">
        <v>611</v>
      </c>
      <c r="B645" s="1" t="s">
        <v>1476</v>
      </c>
      <c r="C645" s="1" t="s">
        <v>12</v>
      </c>
      <c r="D645" s="2" t="s">
        <v>1477</v>
      </c>
      <c r="E645" s="1" t="s">
        <v>1434</v>
      </c>
      <c r="F645" s="1" t="s">
        <v>1248</v>
      </c>
      <c r="G645" s="1" t="s">
        <v>1435</v>
      </c>
      <c r="H645" s="2"/>
      <c r="I645" s="2"/>
      <c r="J645" s="2"/>
    </row>
    <row r="646" customFormat="false" ht="15" hidden="false" customHeight="false" outlineLevel="0" collapsed="false">
      <c r="A646" s="1" t="s">
        <v>611</v>
      </c>
      <c r="B646" s="1" t="s">
        <v>1478</v>
      </c>
      <c r="C646" s="1" t="s">
        <v>25</v>
      </c>
      <c r="D646" s="2" t="s">
        <v>1479</v>
      </c>
      <c r="E646" s="1" t="s">
        <v>1434</v>
      </c>
      <c r="F646" s="1" t="s">
        <v>1248</v>
      </c>
      <c r="G646" s="1" t="s">
        <v>1435</v>
      </c>
      <c r="H646" s="2"/>
      <c r="I646" s="2"/>
      <c r="J646" s="2"/>
    </row>
    <row r="647" customFormat="false" ht="15" hidden="false" customHeight="false" outlineLevel="0" collapsed="false">
      <c r="A647" s="1" t="s">
        <v>572</v>
      </c>
      <c r="B647" s="1" t="s">
        <v>1480</v>
      </c>
      <c r="C647" s="1" t="s">
        <v>12</v>
      </c>
      <c r="D647" s="2" t="s">
        <v>1481</v>
      </c>
      <c r="E647" s="1" t="s">
        <v>1434</v>
      </c>
      <c r="F647" s="1" t="s">
        <v>1248</v>
      </c>
      <c r="G647" s="1" t="s">
        <v>1435</v>
      </c>
      <c r="H647" s="2"/>
      <c r="I647" s="2"/>
      <c r="J647" s="2"/>
    </row>
    <row r="648" customFormat="false" ht="15" hidden="false" customHeight="false" outlineLevel="0" collapsed="false">
      <c r="A648" s="1" t="s">
        <v>729</v>
      </c>
      <c r="B648" s="1" t="s">
        <v>1482</v>
      </c>
      <c r="C648" s="1" t="s">
        <v>25</v>
      </c>
      <c r="D648" s="2" t="s">
        <v>1483</v>
      </c>
      <c r="E648" s="1" t="s">
        <v>1434</v>
      </c>
      <c r="F648" s="1" t="s">
        <v>1248</v>
      </c>
      <c r="G648" s="1" t="s">
        <v>1435</v>
      </c>
      <c r="H648" s="2"/>
      <c r="I648" s="2"/>
      <c r="J648" s="2"/>
    </row>
    <row r="649" customFormat="false" ht="15" hidden="false" customHeight="false" outlineLevel="0" collapsed="false">
      <c r="A649" s="1" t="s">
        <v>611</v>
      </c>
      <c r="B649" s="1" t="s">
        <v>1484</v>
      </c>
      <c r="C649" s="1" t="s">
        <v>12</v>
      </c>
      <c r="D649" s="2" t="s">
        <v>1485</v>
      </c>
      <c r="E649" s="1" t="s">
        <v>1434</v>
      </c>
      <c r="F649" s="1" t="s">
        <v>1248</v>
      </c>
      <c r="G649" s="1" t="s">
        <v>1435</v>
      </c>
      <c r="H649" s="2"/>
      <c r="I649" s="2"/>
      <c r="J649" s="2"/>
    </row>
    <row r="650" customFormat="false" ht="15" hidden="false" customHeight="false" outlineLevel="0" collapsed="false">
      <c r="A650" s="1" t="s">
        <v>572</v>
      </c>
      <c r="B650" s="1" t="s">
        <v>1486</v>
      </c>
      <c r="C650" s="1" t="s">
        <v>12</v>
      </c>
      <c r="D650" s="2" t="s">
        <v>1487</v>
      </c>
      <c r="E650" s="1" t="s">
        <v>1434</v>
      </c>
      <c r="F650" s="1" t="s">
        <v>1248</v>
      </c>
      <c r="G650" s="1" t="s">
        <v>1435</v>
      </c>
      <c r="H650" s="2"/>
      <c r="I650" s="2"/>
      <c r="J650" s="2"/>
    </row>
    <row r="651" customFormat="false" ht="15" hidden="false" customHeight="false" outlineLevel="0" collapsed="false">
      <c r="A651" s="1" t="s">
        <v>729</v>
      </c>
      <c r="B651" s="1" t="s">
        <v>1488</v>
      </c>
      <c r="C651" s="1" t="s">
        <v>12</v>
      </c>
      <c r="D651" s="2" t="s">
        <v>1489</v>
      </c>
      <c r="E651" s="1" t="s">
        <v>1434</v>
      </c>
      <c r="F651" s="1" t="s">
        <v>1248</v>
      </c>
      <c r="G651" s="1" t="s">
        <v>1435</v>
      </c>
      <c r="H651" s="2"/>
      <c r="I651" s="2"/>
      <c r="J651" s="2"/>
    </row>
    <row r="652" customFormat="false" ht="15" hidden="false" customHeight="false" outlineLevel="0" collapsed="false">
      <c r="A652" s="1" t="s">
        <v>881</v>
      </c>
      <c r="B652" s="1" t="s">
        <v>1490</v>
      </c>
      <c r="C652" s="1" t="s">
        <v>25</v>
      </c>
      <c r="D652" s="2" t="s">
        <v>1491</v>
      </c>
      <c r="E652" s="1" t="s">
        <v>1434</v>
      </c>
      <c r="F652" s="1" t="s">
        <v>1248</v>
      </c>
      <c r="G652" s="1" t="s">
        <v>1435</v>
      </c>
      <c r="H652" s="2"/>
      <c r="I652" s="2"/>
      <c r="J652" s="2"/>
    </row>
    <row r="653" customFormat="false" ht="15" hidden="false" customHeight="false" outlineLevel="0" collapsed="false">
      <c r="A653" s="1" t="s">
        <v>611</v>
      </c>
      <c r="B653" s="1" t="s">
        <v>1492</v>
      </c>
      <c r="C653" s="1" t="s">
        <v>12</v>
      </c>
      <c r="D653" s="2" t="s">
        <v>1493</v>
      </c>
      <c r="E653" s="1" t="s">
        <v>1434</v>
      </c>
      <c r="F653" s="1" t="s">
        <v>1248</v>
      </c>
      <c r="G653" s="1" t="s">
        <v>1435</v>
      </c>
      <c r="H653" s="2"/>
      <c r="I653" s="2"/>
      <c r="J653" s="2"/>
    </row>
    <row r="654" customFormat="false" ht="15" hidden="false" customHeight="false" outlineLevel="0" collapsed="false">
      <c r="A654" s="1" t="s">
        <v>611</v>
      </c>
      <c r="B654" s="1" t="s">
        <v>1494</v>
      </c>
      <c r="C654" s="1" t="s">
        <v>12</v>
      </c>
      <c r="D654" s="2" t="s">
        <v>1495</v>
      </c>
      <c r="E654" s="1" t="s">
        <v>1434</v>
      </c>
      <c r="F654" s="1" t="s">
        <v>1248</v>
      </c>
      <c r="G654" s="1" t="s">
        <v>1435</v>
      </c>
      <c r="H654" s="2"/>
      <c r="I654" s="2"/>
      <c r="J654" s="2"/>
    </row>
    <row r="655" customFormat="false" ht="15" hidden="false" customHeight="false" outlineLevel="0" collapsed="false">
      <c r="A655" s="1" t="s">
        <v>572</v>
      </c>
      <c r="B655" s="1" t="s">
        <v>1496</v>
      </c>
      <c r="C655" s="1" t="s">
        <v>25</v>
      </c>
      <c r="D655" s="2" t="s">
        <v>1497</v>
      </c>
      <c r="E655" s="1" t="s">
        <v>1434</v>
      </c>
      <c r="F655" s="1" t="s">
        <v>1248</v>
      </c>
      <c r="G655" s="1" t="s">
        <v>1435</v>
      </c>
      <c r="H655" s="2"/>
      <c r="I655" s="2"/>
      <c r="J655" s="2"/>
    </row>
    <row r="656" customFormat="false" ht="15" hidden="false" customHeight="false" outlineLevel="0" collapsed="false">
      <c r="A656" s="1" t="s">
        <v>572</v>
      </c>
      <c r="B656" s="1" t="s">
        <v>1498</v>
      </c>
      <c r="C656" s="1" t="s">
        <v>25</v>
      </c>
      <c r="D656" s="2" t="s">
        <v>1499</v>
      </c>
      <c r="E656" s="1" t="s">
        <v>1434</v>
      </c>
      <c r="F656" s="1" t="s">
        <v>1248</v>
      </c>
      <c r="G656" s="1" t="s">
        <v>1435</v>
      </c>
      <c r="H656" s="2"/>
      <c r="I656" s="2"/>
      <c r="J656" s="2"/>
    </row>
    <row r="657" customFormat="false" ht="15" hidden="false" customHeight="false" outlineLevel="0" collapsed="false">
      <c r="A657" s="1" t="s">
        <v>572</v>
      </c>
      <c r="B657" s="1" t="s">
        <v>1500</v>
      </c>
      <c r="C657" s="1" t="s">
        <v>25</v>
      </c>
      <c r="D657" s="2" t="s">
        <v>1501</v>
      </c>
      <c r="E657" s="1" t="s">
        <v>1434</v>
      </c>
      <c r="F657" s="1" t="s">
        <v>1248</v>
      </c>
      <c r="G657" s="1" t="s">
        <v>1435</v>
      </c>
      <c r="H657" s="2"/>
      <c r="I657" s="2"/>
      <c r="J657" s="2"/>
    </row>
    <row r="658" customFormat="false" ht="15" hidden="false" customHeight="false" outlineLevel="0" collapsed="false">
      <c r="A658" s="1" t="s">
        <v>572</v>
      </c>
      <c r="B658" s="1" t="s">
        <v>1502</v>
      </c>
      <c r="C658" s="1" t="s">
        <v>25</v>
      </c>
      <c r="D658" s="2" t="s">
        <v>1503</v>
      </c>
      <c r="E658" s="1" t="s">
        <v>1434</v>
      </c>
      <c r="F658" s="1" t="s">
        <v>1248</v>
      </c>
      <c r="G658" s="1" t="s">
        <v>1435</v>
      </c>
      <c r="H658" s="2"/>
      <c r="I658" s="2"/>
      <c r="J658" s="2"/>
    </row>
    <row r="659" customFormat="false" ht="15" hidden="false" customHeight="false" outlineLevel="0" collapsed="false">
      <c r="A659" s="1" t="s">
        <v>572</v>
      </c>
      <c r="B659" s="1" t="s">
        <v>1504</v>
      </c>
      <c r="C659" s="1" t="s">
        <v>25</v>
      </c>
      <c r="D659" s="2" t="s">
        <v>1505</v>
      </c>
      <c r="E659" s="1" t="s">
        <v>1434</v>
      </c>
      <c r="F659" s="1" t="s">
        <v>1248</v>
      </c>
      <c r="G659" s="1" t="s">
        <v>1435</v>
      </c>
      <c r="H659" s="2"/>
      <c r="I659" s="2"/>
      <c r="J659" s="2"/>
    </row>
    <row r="660" customFormat="false" ht="15" hidden="false" customHeight="false" outlineLevel="0" collapsed="false">
      <c r="A660" s="1" t="s">
        <v>572</v>
      </c>
      <c r="B660" s="1" t="s">
        <v>1506</v>
      </c>
      <c r="C660" s="1" t="s">
        <v>25</v>
      </c>
      <c r="D660" s="2" t="s">
        <v>1507</v>
      </c>
      <c r="E660" s="1" t="s">
        <v>1434</v>
      </c>
      <c r="F660" s="1" t="s">
        <v>1248</v>
      </c>
      <c r="G660" s="1" t="s">
        <v>1435</v>
      </c>
      <c r="H660" s="2"/>
      <c r="I660" s="2"/>
      <c r="J660" s="2"/>
    </row>
    <row r="661" customFormat="false" ht="15" hidden="false" customHeight="false" outlineLevel="0" collapsed="false">
      <c r="A661" s="1" t="s">
        <v>17</v>
      </c>
      <c r="B661" s="1" t="s">
        <v>1508</v>
      </c>
      <c r="C661" s="1" t="s">
        <v>12</v>
      </c>
      <c r="D661" s="2" t="s">
        <v>1509</v>
      </c>
      <c r="E661" s="1" t="s">
        <v>1434</v>
      </c>
      <c r="F661" s="1" t="s">
        <v>1248</v>
      </c>
      <c r="G661" s="1" t="s">
        <v>1435</v>
      </c>
      <c r="H661" s="2"/>
      <c r="I661" s="2"/>
      <c r="J661" s="2"/>
    </row>
    <row r="662" customFormat="false" ht="15" hidden="false" customHeight="false" outlineLevel="0" collapsed="false">
      <c r="A662" s="1" t="s">
        <v>29</v>
      </c>
      <c r="B662" s="1" t="s">
        <v>1510</v>
      </c>
      <c r="C662" s="1" t="s">
        <v>12</v>
      </c>
      <c r="D662" s="2" t="s">
        <v>1511</v>
      </c>
      <c r="E662" s="1" t="s">
        <v>1434</v>
      </c>
      <c r="F662" s="1" t="s">
        <v>1248</v>
      </c>
      <c r="G662" s="1" t="s">
        <v>1435</v>
      </c>
      <c r="H662" s="2"/>
      <c r="I662" s="2"/>
      <c r="J662" s="2"/>
    </row>
    <row r="663" customFormat="false" ht="15" hidden="false" customHeight="false" outlineLevel="0" collapsed="false">
      <c r="A663" s="1" t="s">
        <v>29</v>
      </c>
      <c r="B663" s="1" t="s">
        <v>1512</v>
      </c>
      <c r="C663" s="1" t="s">
        <v>12</v>
      </c>
      <c r="D663" s="2" t="s">
        <v>1513</v>
      </c>
      <c r="E663" s="1" t="s">
        <v>1434</v>
      </c>
      <c r="F663" s="1" t="s">
        <v>1248</v>
      </c>
      <c r="G663" s="1" t="s">
        <v>1435</v>
      </c>
      <c r="H663" s="2"/>
      <c r="I663" s="2"/>
      <c r="J663" s="2"/>
    </row>
    <row r="664" customFormat="false" ht="15" hidden="false" customHeight="false" outlineLevel="0" collapsed="false">
      <c r="A664" s="1" t="s">
        <v>572</v>
      </c>
      <c r="B664" s="1" t="s">
        <v>1514</v>
      </c>
      <c r="C664" s="1" t="s">
        <v>25</v>
      </c>
      <c r="D664" s="2" t="s">
        <v>1515</v>
      </c>
      <c r="E664" s="1" t="s">
        <v>1434</v>
      </c>
      <c r="F664" s="1" t="s">
        <v>1248</v>
      </c>
      <c r="G664" s="1" t="s">
        <v>1435</v>
      </c>
      <c r="H664" s="2"/>
      <c r="I664" s="2"/>
      <c r="J664" s="2"/>
    </row>
    <row r="665" customFormat="false" ht="15" hidden="false" customHeight="false" outlineLevel="0" collapsed="false">
      <c r="A665" s="1" t="s">
        <v>29</v>
      </c>
      <c r="B665" s="1" t="s">
        <v>1516</v>
      </c>
      <c r="C665" s="1" t="s">
        <v>12</v>
      </c>
      <c r="D665" s="2" t="s">
        <v>1517</v>
      </c>
      <c r="E665" s="1" t="s">
        <v>1434</v>
      </c>
      <c r="F665" s="1" t="s">
        <v>1248</v>
      </c>
      <c r="G665" s="1" t="s">
        <v>1435</v>
      </c>
      <c r="H665" s="2"/>
      <c r="I665" s="2"/>
      <c r="J665" s="2"/>
    </row>
    <row r="666" customFormat="false" ht="15" hidden="false" customHeight="false" outlineLevel="0" collapsed="false">
      <c r="A666" s="1" t="s">
        <v>881</v>
      </c>
      <c r="B666" s="1" t="s">
        <v>1518</v>
      </c>
      <c r="C666" s="1" t="s">
        <v>12</v>
      </c>
      <c r="D666" s="2" t="s">
        <v>1519</v>
      </c>
      <c r="E666" s="1" t="s">
        <v>1434</v>
      </c>
      <c r="F666" s="1" t="s">
        <v>1248</v>
      </c>
      <c r="G666" s="1" t="s">
        <v>1435</v>
      </c>
      <c r="H666" s="2"/>
      <c r="I666" s="2"/>
      <c r="J666" s="2"/>
    </row>
    <row r="667" customFormat="false" ht="15" hidden="false" customHeight="false" outlineLevel="0" collapsed="false">
      <c r="A667" s="1" t="s">
        <v>607</v>
      </c>
      <c r="B667" s="1" t="s">
        <v>1520</v>
      </c>
      <c r="C667" s="1" t="s">
        <v>25</v>
      </c>
      <c r="D667" s="2" t="s">
        <v>1521</v>
      </c>
      <c r="E667" s="1" t="s">
        <v>1434</v>
      </c>
      <c r="F667" s="1" t="s">
        <v>1248</v>
      </c>
      <c r="G667" s="1" t="s">
        <v>1435</v>
      </c>
      <c r="H667" s="2"/>
      <c r="I667" s="2"/>
      <c r="J667" s="2"/>
    </row>
    <row r="668" customFormat="false" ht="15" hidden="false" customHeight="false" outlineLevel="0" collapsed="false">
      <c r="A668" s="1" t="s">
        <v>607</v>
      </c>
      <c r="B668" s="1" t="s">
        <v>1522</v>
      </c>
      <c r="C668" s="1" t="s">
        <v>12</v>
      </c>
      <c r="D668" s="2" t="s">
        <v>1523</v>
      </c>
      <c r="E668" s="1" t="s">
        <v>1434</v>
      </c>
      <c r="F668" s="1" t="s">
        <v>1248</v>
      </c>
      <c r="G668" s="1" t="s">
        <v>1435</v>
      </c>
      <c r="H668" s="2"/>
      <c r="I668" s="2"/>
      <c r="J668" s="2"/>
    </row>
    <row r="669" customFormat="false" ht="15" hidden="false" customHeight="false" outlineLevel="0" collapsed="false">
      <c r="A669" s="1" t="s">
        <v>611</v>
      </c>
      <c r="B669" s="1" t="s">
        <v>1524</v>
      </c>
      <c r="C669" s="1" t="s">
        <v>25</v>
      </c>
      <c r="D669" s="2" t="s">
        <v>1525</v>
      </c>
      <c r="E669" s="1" t="s">
        <v>1434</v>
      </c>
      <c r="F669" s="1" t="s">
        <v>1248</v>
      </c>
      <c r="G669" s="1" t="s">
        <v>1435</v>
      </c>
      <c r="H669" s="2"/>
      <c r="I669" s="2"/>
      <c r="J669" s="2"/>
    </row>
    <row r="670" customFormat="false" ht="15" hidden="false" customHeight="false" outlineLevel="0" collapsed="false">
      <c r="A670" s="1" t="s">
        <v>29</v>
      </c>
      <c r="B670" s="1" t="s">
        <v>1526</v>
      </c>
      <c r="C670" s="1" t="s">
        <v>12</v>
      </c>
      <c r="D670" s="2" t="s">
        <v>1527</v>
      </c>
      <c r="E670" s="1" t="s">
        <v>1434</v>
      </c>
      <c r="F670" s="1" t="s">
        <v>1248</v>
      </c>
      <c r="G670" s="1" t="s">
        <v>1435</v>
      </c>
      <c r="H670" s="2"/>
      <c r="I670" s="2"/>
      <c r="J670" s="2"/>
    </row>
    <row r="671" customFormat="false" ht="15" hidden="false" customHeight="false" outlineLevel="0" collapsed="false">
      <c r="A671" s="1" t="s">
        <v>29</v>
      </c>
      <c r="B671" s="1" t="s">
        <v>1528</v>
      </c>
      <c r="C671" s="1" t="s">
        <v>25</v>
      </c>
      <c r="D671" s="2" t="s">
        <v>1529</v>
      </c>
      <c r="E671" s="1" t="s">
        <v>1434</v>
      </c>
      <c r="F671" s="1" t="s">
        <v>1248</v>
      </c>
      <c r="G671" s="1" t="s">
        <v>1435</v>
      </c>
      <c r="H671" s="2"/>
      <c r="I671" s="2"/>
      <c r="J671" s="2"/>
    </row>
    <row r="672" customFormat="false" ht="15" hidden="false" customHeight="false" outlineLevel="0" collapsed="false">
      <c r="A672" s="1" t="s">
        <v>607</v>
      </c>
      <c r="B672" s="1" t="s">
        <v>1530</v>
      </c>
      <c r="C672" s="1" t="s">
        <v>25</v>
      </c>
      <c r="D672" s="2" t="s">
        <v>1531</v>
      </c>
      <c r="E672" s="1" t="s">
        <v>1434</v>
      </c>
      <c r="F672" s="1" t="s">
        <v>1248</v>
      </c>
      <c r="G672" s="1" t="s">
        <v>1435</v>
      </c>
      <c r="H672" s="2"/>
      <c r="I672" s="2"/>
      <c r="J672" s="2"/>
    </row>
    <row r="673" customFormat="false" ht="15" hidden="false" customHeight="false" outlineLevel="0" collapsed="false">
      <c r="A673" s="1" t="s">
        <v>29</v>
      </c>
      <c r="B673" s="1" t="s">
        <v>1532</v>
      </c>
      <c r="C673" s="1" t="s">
        <v>12</v>
      </c>
      <c r="D673" s="2" t="s">
        <v>1533</v>
      </c>
      <c r="E673" s="1" t="s">
        <v>1434</v>
      </c>
      <c r="F673" s="1" t="s">
        <v>1248</v>
      </c>
      <c r="G673" s="1" t="s">
        <v>1435</v>
      </c>
      <c r="H673" s="2"/>
      <c r="I673" s="2"/>
      <c r="J673" s="2"/>
    </row>
    <row r="674" customFormat="false" ht="15" hidden="false" customHeight="false" outlineLevel="0" collapsed="false">
      <c r="A674" s="1" t="s">
        <v>881</v>
      </c>
      <c r="B674" s="1" t="s">
        <v>1534</v>
      </c>
      <c r="C674" s="1" t="s">
        <v>25</v>
      </c>
      <c r="D674" s="2" t="s">
        <v>1535</v>
      </c>
      <c r="E674" s="1" t="s">
        <v>1434</v>
      </c>
      <c r="F674" s="1" t="s">
        <v>1248</v>
      </c>
      <c r="G674" s="1" t="s">
        <v>1435</v>
      </c>
      <c r="H674" s="2"/>
      <c r="I674" s="2"/>
      <c r="J674" s="2"/>
    </row>
    <row r="675" customFormat="false" ht="15" hidden="false" customHeight="false" outlineLevel="0" collapsed="false">
      <c r="A675" s="1" t="s">
        <v>607</v>
      </c>
      <c r="B675" s="1" t="s">
        <v>1536</v>
      </c>
      <c r="C675" s="1" t="s">
        <v>12</v>
      </c>
      <c r="D675" s="2" t="s">
        <v>1537</v>
      </c>
      <c r="E675" s="1" t="s">
        <v>1434</v>
      </c>
      <c r="F675" s="1" t="s">
        <v>1248</v>
      </c>
      <c r="G675" s="1" t="s">
        <v>1435</v>
      </c>
      <c r="H675" s="2"/>
      <c r="I675" s="2"/>
      <c r="J675" s="2"/>
    </row>
    <row r="676" customFormat="false" ht="15" hidden="false" customHeight="false" outlineLevel="0" collapsed="false">
      <c r="A676" s="1" t="s">
        <v>611</v>
      </c>
      <c r="B676" s="1" t="s">
        <v>1538</v>
      </c>
      <c r="C676" s="1" t="s">
        <v>25</v>
      </c>
      <c r="D676" s="2" t="s">
        <v>1539</v>
      </c>
      <c r="E676" s="1" t="s">
        <v>1434</v>
      </c>
      <c r="F676" s="1" t="s">
        <v>1248</v>
      </c>
      <c r="G676" s="1" t="s">
        <v>1435</v>
      </c>
      <c r="H676" s="2"/>
      <c r="I676" s="2"/>
      <c r="J676" s="2"/>
    </row>
    <row r="677" customFormat="false" ht="15" hidden="false" customHeight="false" outlineLevel="0" collapsed="false">
      <c r="A677" s="1" t="s">
        <v>29</v>
      </c>
      <c r="B677" s="1" t="s">
        <v>1540</v>
      </c>
      <c r="C677" s="1" t="s">
        <v>12</v>
      </c>
      <c r="D677" s="2" t="s">
        <v>1541</v>
      </c>
      <c r="E677" s="1" t="s">
        <v>1434</v>
      </c>
      <c r="F677" s="1" t="s">
        <v>1248</v>
      </c>
      <c r="G677" s="1" t="s">
        <v>1435</v>
      </c>
      <c r="H677" s="2"/>
      <c r="I677" s="2"/>
      <c r="J677" s="2"/>
    </row>
    <row r="678" customFormat="false" ht="15" hidden="false" customHeight="false" outlineLevel="0" collapsed="false">
      <c r="A678" s="1" t="s">
        <v>29</v>
      </c>
      <c r="B678" s="1" t="s">
        <v>1542</v>
      </c>
      <c r="C678" s="1" t="s">
        <v>12</v>
      </c>
      <c r="D678" s="2" t="s">
        <v>1543</v>
      </c>
      <c r="E678" s="1" t="s">
        <v>1434</v>
      </c>
      <c r="F678" s="1" t="s">
        <v>1248</v>
      </c>
      <c r="G678" s="1" t="s">
        <v>1435</v>
      </c>
      <c r="H678" s="2"/>
      <c r="I678" s="2"/>
      <c r="J678" s="2"/>
    </row>
    <row r="679" customFormat="false" ht="15" hidden="false" customHeight="false" outlineLevel="0" collapsed="false">
      <c r="A679" s="1" t="s">
        <v>607</v>
      </c>
      <c r="B679" s="1" t="s">
        <v>1544</v>
      </c>
      <c r="C679" s="1" t="s">
        <v>25</v>
      </c>
      <c r="D679" s="2" t="s">
        <v>1545</v>
      </c>
      <c r="E679" s="1" t="s">
        <v>1434</v>
      </c>
      <c r="F679" s="1" t="s">
        <v>1248</v>
      </c>
      <c r="G679" s="1" t="s">
        <v>1435</v>
      </c>
      <c r="H679" s="2"/>
      <c r="I679" s="2"/>
      <c r="J679" s="2"/>
    </row>
    <row r="680" customFormat="false" ht="15" hidden="false" customHeight="false" outlineLevel="0" collapsed="false">
      <c r="A680" s="1" t="s">
        <v>607</v>
      </c>
      <c r="B680" s="1" t="s">
        <v>1546</v>
      </c>
      <c r="C680" s="1" t="s">
        <v>25</v>
      </c>
      <c r="D680" s="2" t="s">
        <v>1547</v>
      </c>
      <c r="E680" s="1" t="s">
        <v>1434</v>
      </c>
      <c r="F680" s="1" t="s">
        <v>1248</v>
      </c>
      <c r="G680" s="1" t="s">
        <v>1435</v>
      </c>
      <c r="H680" s="2"/>
      <c r="I680" s="2"/>
      <c r="J680" s="2"/>
    </row>
    <row r="681" customFormat="false" ht="15" hidden="false" customHeight="false" outlineLevel="0" collapsed="false">
      <c r="A681" s="1" t="s">
        <v>881</v>
      </c>
      <c r="B681" s="1" t="s">
        <v>1548</v>
      </c>
      <c r="C681" s="1" t="s">
        <v>25</v>
      </c>
      <c r="D681" s="2" t="s">
        <v>1549</v>
      </c>
      <c r="E681" s="1" t="s">
        <v>1434</v>
      </c>
      <c r="F681" s="1" t="s">
        <v>1248</v>
      </c>
      <c r="G681" s="1" t="s">
        <v>1435</v>
      </c>
      <c r="H681" s="2"/>
      <c r="I681" s="2"/>
      <c r="J681" s="2"/>
    </row>
    <row r="682" customFormat="false" ht="15" hidden="false" customHeight="false" outlineLevel="0" collapsed="false">
      <c r="A682" s="1" t="s">
        <v>29</v>
      </c>
      <c r="B682" s="1" t="s">
        <v>1550</v>
      </c>
      <c r="C682" s="1" t="s">
        <v>25</v>
      </c>
      <c r="D682" s="2" t="s">
        <v>1551</v>
      </c>
      <c r="E682" s="1" t="s">
        <v>1434</v>
      </c>
      <c r="F682" s="1" t="s">
        <v>1248</v>
      </c>
      <c r="G682" s="1" t="s">
        <v>1435</v>
      </c>
      <c r="H682" s="2"/>
      <c r="I682" s="2"/>
      <c r="J682" s="2"/>
    </row>
    <row r="683" customFormat="false" ht="15" hidden="false" customHeight="false" outlineLevel="0" collapsed="false">
      <c r="A683" s="1" t="s">
        <v>607</v>
      </c>
      <c r="B683" s="1" t="s">
        <v>1552</v>
      </c>
      <c r="C683" s="1" t="s">
        <v>12</v>
      </c>
      <c r="D683" s="2" t="s">
        <v>1553</v>
      </c>
      <c r="E683" s="1" t="s">
        <v>1434</v>
      </c>
      <c r="F683" s="1" t="s">
        <v>1248</v>
      </c>
      <c r="G683" s="1" t="s">
        <v>1435</v>
      </c>
      <c r="H683" s="2"/>
      <c r="I683" s="2"/>
      <c r="J683" s="2"/>
    </row>
    <row r="684" customFormat="false" ht="15" hidden="false" customHeight="false" outlineLevel="0" collapsed="false">
      <c r="A684" s="1" t="s">
        <v>29</v>
      </c>
      <c r="B684" s="1" t="s">
        <v>1554</v>
      </c>
      <c r="C684" s="1" t="s">
        <v>25</v>
      </c>
      <c r="D684" s="2" t="s">
        <v>1555</v>
      </c>
      <c r="E684" s="1" t="s">
        <v>1434</v>
      </c>
      <c r="F684" s="1" t="s">
        <v>1248</v>
      </c>
      <c r="G684" s="1" t="s">
        <v>1435</v>
      </c>
      <c r="H684" s="2"/>
      <c r="I684" s="2"/>
      <c r="J684" s="2"/>
    </row>
    <row r="685" customFormat="false" ht="15" hidden="false" customHeight="false" outlineLevel="0" collapsed="false">
      <c r="A685" s="1" t="s">
        <v>29</v>
      </c>
      <c r="B685" s="1" t="s">
        <v>1556</v>
      </c>
      <c r="C685" s="1" t="s">
        <v>12</v>
      </c>
      <c r="D685" s="2" t="s">
        <v>1557</v>
      </c>
      <c r="E685" s="1" t="s">
        <v>1434</v>
      </c>
      <c r="F685" s="1" t="s">
        <v>1248</v>
      </c>
      <c r="G685" s="1" t="s">
        <v>1435</v>
      </c>
      <c r="H685" s="2"/>
      <c r="I685" s="2"/>
      <c r="J685" s="2"/>
    </row>
    <row r="686" customFormat="false" ht="15" hidden="false" customHeight="false" outlineLevel="0" collapsed="false">
      <c r="A686" s="1" t="s">
        <v>607</v>
      </c>
      <c r="B686" s="1" t="s">
        <v>1558</v>
      </c>
      <c r="C686" s="1" t="s">
        <v>12</v>
      </c>
      <c r="D686" s="2" t="s">
        <v>1559</v>
      </c>
      <c r="E686" s="1" t="s">
        <v>1434</v>
      </c>
      <c r="F686" s="1" t="s">
        <v>1248</v>
      </c>
      <c r="G686" s="1" t="s">
        <v>1435</v>
      </c>
      <c r="H686" s="2"/>
      <c r="I686" s="2"/>
      <c r="J686" s="2"/>
    </row>
    <row r="687" customFormat="false" ht="15" hidden="false" customHeight="false" outlineLevel="0" collapsed="false">
      <c r="A687" s="1" t="s">
        <v>29</v>
      </c>
      <c r="B687" s="1" t="s">
        <v>1560</v>
      </c>
      <c r="C687" s="1" t="s">
        <v>25</v>
      </c>
      <c r="D687" s="2" t="s">
        <v>1561</v>
      </c>
      <c r="E687" s="1" t="s">
        <v>1434</v>
      </c>
      <c r="F687" s="1" t="s">
        <v>1248</v>
      </c>
      <c r="G687" s="1" t="s">
        <v>1435</v>
      </c>
      <c r="H687" s="2"/>
      <c r="I687" s="2"/>
      <c r="J687" s="2"/>
    </row>
    <row r="688" customFormat="false" ht="15" hidden="false" customHeight="false" outlineLevel="0" collapsed="false">
      <c r="A688" s="1" t="s">
        <v>29</v>
      </c>
      <c r="B688" s="1" t="s">
        <v>1562</v>
      </c>
      <c r="C688" s="1" t="s">
        <v>25</v>
      </c>
      <c r="D688" s="2" t="s">
        <v>1563</v>
      </c>
      <c r="E688" s="1" t="s">
        <v>1434</v>
      </c>
      <c r="F688" s="1" t="s">
        <v>1248</v>
      </c>
      <c r="G688" s="1" t="s">
        <v>1435</v>
      </c>
      <c r="H688" s="2"/>
      <c r="I688" s="2"/>
      <c r="J688" s="2"/>
    </row>
    <row r="689" customFormat="false" ht="15" hidden="false" customHeight="false" outlineLevel="0" collapsed="false">
      <c r="A689" s="1" t="s">
        <v>611</v>
      </c>
      <c r="B689" s="1" t="s">
        <v>1564</v>
      </c>
      <c r="C689" s="1" t="s">
        <v>25</v>
      </c>
      <c r="D689" s="2" t="s">
        <v>1565</v>
      </c>
      <c r="E689" s="1" t="s">
        <v>1434</v>
      </c>
      <c r="F689" s="1" t="s">
        <v>1248</v>
      </c>
      <c r="G689" s="1" t="s">
        <v>1435</v>
      </c>
      <c r="H689" s="2"/>
      <c r="I689" s="2"/>
      <c r="J689" s="2"/>
    </row>
    <row r="690" customFormat="false" ht="15" hidden="false" customHeight="false" outlineLevel="0" collapsed="false">
      <c r="A690" s="1" t="s">
        <v>607</v>
      </c>
      <c r="B690" s="1" t="s">
        <v>1566</v>
      </c>
      <c r="C690" s="1" t="s">
        <v>12</v>
      </c>
      <c r="D690" s="2" t="s">
        <v>1567</v>
      </c>
      <c r="E690" s="1" t="s">
        <v>1434</v>
      </c>
      <c r="F690" s="1" t="s">
        <v>1248</v>
      </c>
      <c r="G690" s="1" t="s">
        <v>1435</v>
      </c>
      <c r="H690" s="2"/>
      <c r="I690" s="2"/>
      <c r="J690" s="2"/>
    </row>
    <row r="691" customFormat="false" ht="15" hidden="false" customHeight="false" outlineLevel="0" collapsed="false">
      <c r="A691" s="1" t="s">
        <v>29</v>
      </c>
      <c r="B691" s="1" t="s">
        <v>1568</v>
      </c>
      <c r="C691" s="1" t="s">
        <v>25</v>
      </c>
      <c r="D691" s="2" t="s">
        <v>1569</v>
      </c>
      <c r="E691" s="1" t="s">
        <v>1434</v>
      </c>
      <c r="F691" s="1" t="s">
        <v>1248</v>
      </c>
      <c r="G691" s="1" t="s">
        <v>1435</v>
      </c>
      <c r="H691" s="2"/>
      <c r="I691" s="2"/>
      <c r="J691" s="2"/>
    </row>
    <row r="692" customFormat="false" ht="15" hidden="false" customHeight="false" outlineLevel="0" collapsed="false">
      <c r="A692" s="1" t="s">
        <v>29</v>
      </c>
      <c r="B692" s="1" t="s">
        <v>1570</v>
      </c>
      <c r="C692" s="1" t="s">
        <v>25</v>
      </c>
      <c r="D692" s="2" t="s">
        <v>1571</v>
      </c>
      <c r="E692" s="1" t="s">
        <v>1434</v>
      </c>
      <c r="F692" s="1" t="s">
        <v>1248</v>
      </c>
      <c r="G692" s="1" t="s">
        <v>1435</v>
      </c>
      <c r="H692" s="2"/>
      <c r="I692" s="2"/>
      <c r="J692" s="2"/>
    </row>
    <row r="693" customFormat="false" ht="15" hidden="false" customHeight="false" outlineLevel="0" collapsed="false">
      <c r="A693" s="1" t="s">
        <v>29</v>
      </c>
      <c r="B693" s="1" t="s">
        <v>1572</v>
      </c>
      <c r="C693" s="1" t="s">
        <v>12</v>
      </c>
      <c r="D693" s="2" t="s">
        <v>1573</v>
      </c>
      <c r="E693" s="1" t="s">
        <v>1434</v>
      </c>
      <c r="F693" s="1" t="s">
        <v>1248</v>
      </c>
      <c r="G693" s="1" t="s">
        <v>1435</v>
      </c>
      <c r="H693" s="2"/>
      <c r="I693" s="2"/>
      <c r="J693" s="2"/>
    </row>
    <row r="694" customFormat="false" ht="15" hidden="false" customHeight="false" outlineLevel="0" collapsed="false">
      <c r="A694" s="1" t="s">
        <v>29</v>
      </c>
      <c r="B694" s="1" t="s">
        <v>1574</v>
      </c>
      <c r="C694" s="1" t="s">
        <v>25</v>
      </c>
      <c r="D694" s="2" t="s">
        <v>1575</v>
      </c>
      <c r="E694" s="1" t="s">
        <v>1434</v>
      </c>
      <c r="F694" s="1" t="s">
        <v>1248</v>
      </c>
      <c r="G694" s="1" t="s">
        <v>1435</v>
      </c>
      <c r="H694" s="2"/>
      <c r="I694" s="2"/>
      <c r="J694" s="2"/>
    </row>
    <row r="695" customFormat="false" ht="15" hidden="false" customHeight="false" outlineLevel="0" collapsed="false">
      <c r="A695" s="1" t="s">
        <v>29</v>
      </c>
      <c r="B695" s="1" t="s">
        <v>1576</v>
      </c>
      <c r="C695" s="1" t="s">
        <v>12</v>
      </c>
      <c r="D695" s="2" t="s">
        <v>1577</v>
      </c>
      <c r="E695" s="1" t="s">
        <v>1434</v>
      </c>
      <c r="F695" s="1" t="s">
        <v>1248</v>
      </c>
      <c r="G695" s="1" t="s">
        <v>1435</v>
      </c>
      <c r="H695" s="2"/>
      <c r="I695" s="2"/>
      <c r="J695" s="2"/>
    </row>
    <row r="696" customFormat="false" ht="15" hidden="false" customHeight="false" outlineLevel="0" collapsed="false">
      <c r="A696" s="1" t="s">
        <v>29</v>
      </c>
      <c r="B696" s="1" t="s">
        <v>1578</v>
      </c>
      <c r="C696" s="1" t="s">
        <v>12</v>
      </c>
      <c r="D696" s="2" t="s">
        <v>1579</v>
      </c>
      <c r="E696" s="1" t="s">
        <v>1434</v>
      </c>
      <c r="F696" s="1" t="s">
        <v>1248</v>
      </c>
      <c r="G696" s="1" t="s">
        <v>1435</v>
      </c>
      <c r="H696" s="2"/>
      <c r="I696" s="2"/>
      <c r="J696" s="2"/>
    </row>
    <row r="697" customFormat="false" ht="15" hidden="false" customHeight="false" outlineLevel="0" collapsed="false">
      <c r="A697" s="1" t="s">
        <v>29</v>
      </c>
      <c r="B697" s="1" t="s">
        <v>1580</v>
      </c>
      <c r="C697" s="1" t="s">
        <v>12</v>
      </c>
      <c r="D697" s="2" t="s">
        <v>1581</v>
      </c>
      <c r="E697" s="1" t="s">
        <v>1434</v>
      </c>
      <c r="F697" s="1" t="s">
        <v>1248</v>
      </c>
      <c r="G697" s="1" t="s">
        <v>1435</v>
      </c>
      <c r="H697" s="2"/>
      <c r="I697" s="2"/>
      <c r="J697" s="2"/>
    </row>
    <row r="698" customFormat="false" ht="15" hidden="false" customHeight="false" outlineLevel="0" collapsed="false">
      <c r="A698" s="1" t="s">
        <v>29</v>
      </c>
      <c r="B698" s="1" t="s">
        <v>1582</v>
      </c>
      <c r="C698" s="1" t="s">
        <v>12</v>
      </c>
      <c r="D698" s="2" t="s">
        <v>1583</v>
      </c>
      <c r="E698" s="1" t="s">
        <v>1434</v>
      </c>
      <c r="F698" s="1" t="s">
        <v>1248</v>
      </c>
      <c r="G698" s="1" t="s">
        <v>1435</v>
      </c>
      <c r="H698" s="2"/>
      <c r="I698" s="2"/>
      <c r="J698" s="2"/>
    </row>
    <row r="699" customFormat="false" ht="15" hidden="false" customHeight="false" outlineLevel="0" collapsed="false">
      <c r="A699" s="1" t="s">
        <v>29</v>
      </c>
      <c r="B699" s="1" t="s">
        <v>1584</v>
      </c>
      <c r="C699" s="1" t="s">
        <v>25</v>
      </c>
      <c r="D699" s="2" t="s">
        <v>1585</v>
      </c>
      <c r="E699" s="1" t="s">
        <v>1434</v>
      </c>
      <c r="F699" s="1" t="s">
        <v>1248</v>
      </c>
      <c r="G699" s="1" t="s">
        <v>1435</v>
      </c>
      <c r="H699" s="2"/>
      <c r="I699" s="2"/>
      <c r="J699" s="2"/>
    </row>
    <row r="700" customFormat="false" ht="15" hidden="false" customHeight="false" outlineLevel="0" collapsed="false">
      <c r="A700" s="1" t="s">
        <v>29</v>
      </c>
      <c r="B700" s="1" t="s">
        <v>1586</v>
      </c>
      <c r="C700" s="1" t="s">
        <v>12</v>
      </c>
      <c r="D700" s="2" t="s">
        <v>1587</v>
      </c>
      <c r="E700" s="1" t="s">
        <v>1434</v>
      </c>
      <c r="F700" s="1" t="s">
        <v>1248</v>
      </c>
      <c r="G700" s="1" t="s">
        <v>1435</v>
      </c>
      <c r="H700" s="2"/>
      <c r="I700" s="2"/>
      <c r="J700" s="2"/>
    </row>
    <row r="701" customFormat="false" ht="15" hidden="false" customHeight="false" outlineLevel="0" collapsed="false">
      <c r="A701" s="1" t="s">
        <v>607</v>
      </c>
      <c r="B701" s="1" t="s">
        <v>1588</v>
      </c>
      <c r="C701" s="1" t="s">
        <v>25</v>
      </c>
      <c r="D701" s="2" t="s">
        <v>1589</v>
      </c>
      <c r="E701" s="1" t="s">
        <v>1434</v>
      </c>
      <c r="F701" s="1" t="s">
        <v>1248</v>
      </c>
      <c r="G701" s="1" t="s">
        <v>1435</v>
      </c>
      <c r="H701" s="2"/>
      <c r="I701" s="2"/>
      <c r="J701" s="2"/>
    </row>
    <row r="702" customFormat="false" ht="15" hidden="false" customHeight="false" outlineLevel="0" collapsed="false">
      <c r="A702" s="1" t="s">
        <v>29</v>
      </c>
      <c r="B702" s="1" t="s">
        <v>1590</v>
      </c>
      <c r="C702" s="1" t="s">
        <v>12</v>
      </c>
      <c r="D702" s="2" t="s">
        <v>1591</v>
      </c>
      <c r="E702" s="1" t="s">
        <v>1434</v>
      </c>
      <c r="F702" s="1" t="s">
        <v>1248</v>
      </c>
      <c r="G702" s="1" t="s">
        <v>1435</v>
      </c>
      <c r="H702" s="2"/>
      <c r="I702" s="2"/>
      <c r="J702" s="2"/>
    </row>
    <row r="703" customFormat="false" ht="15" hidden="false" customHeight="false" outlineLevel="0" collapsed="false">
      <c r="A703" s="1" t="s">
        <v>29</v>
      </c>
      <c r="B703" s="1" t="s">
        <v>1592</v>
      </c>
      <c r="C703" s="1" t="s">
        <v>12</v>
      </c>
      <c r="D703" s="2" t="s">
        <v>1593</v>
      </c>
      <c r="E703" s="1" t="s">
        <v>1434</v>
      </c>
      <c r="F703" s="1" t="s">
        <v>1248</v>
      </c>
      <c r="G703" s="1" t="s">
        <v>1435</v>
      </c>
      <c r="H703" s="2"/>
      <c r="I703" s="2"/>
      <c r="J703" s="2"/>
    </row>
    <row r="704" customFormat="false" ht="15" hidden="false" customHeight="false" outlineLevel="0" collapsed="false">
      <c r="A704" s="1" t="s">
        <v>607</v>
      </c>
      <c r="B704" s="1" t="s">
        <v>1594</v>
      </c>
      <c r="C704" s="1" t="s">
        <v>25</v>
      </c>
      <c r="D704" s="2" t="s">
        <v>1595</v>
      </c>
      <c r="E704" s="1" t="s">
        <v>1434</v>
      </c>
      <c r="F704" s="1" t="s">
        <v>1248</v>
      </c>
      <c r="G704" s="1" t="s">
        <v>1435</v>
      </c>
      <c r="H704" s="2"/>
      <c r="I704" s="2"/>
      <c r="J704" s="2"/>
    </row>
    <row r="705" customFormat="false" ht="15" hidden="false" customHeight="false" outlineLevel="0" collapsed="false">
      <c r="A705" s="1" t="s">
        <v>29</v>
      </c>
      <c r="B705" s="1" t="s">
        <v>1596</v>
      </c>
      <c r="C705" s="1" t="s">
        <v>12</v>
      </c>
      <c r="D705" s="2" t="s">
        <v>1597</v>
      </c>
      <c r="E705" s="1" t="s">
        <v>1434</v>
      </c>
      <c r="F705" s="1" t="s">
        <v>1248</v>
      </c>
      <c r="G705" s="1" t="s">
        <v>1435</v>
      </c>
      <c r="H705" s="2"/>
      <c r="I705" s="2"/>
      <c r="J705" s="2"/>
    </row>
    <row r="706" customFormat="false" ht="15" hidden="false" customHeight="false" outlineLevel="0" collapsed="false">
      <c r="A706" s="1" t="s">
        <v>572</v>
      </c>
      <c r="B706" s="1" t="s">
        <v>1598</v>
      </c>
      <c r="C706" s="1" t="s">
        <v>12</v>
      </c>
      <c r="D706" s="2" t="s">
        <v>1599</v>
      </c>
      <c r="E706" s="1" t="s">
        <v>1434</v>
      </c>
      <c r="F706" s="1" t="s">
        <v>1248</v>
      </c>
      <c r="G706" s="1" t="s">
        <v>1435</v>
      </c>
      <c r="H706" s="2"/>
      <c r="I706" s="2"/>
      <c r="J706" s="2"/>
    </row>
    <row r="707" customFormat="false" ht="15" hidden="false" customHeight="false" outlineLevel="0" collapsed="false">
      <c r="A707" s="1" t="s">
        <v>729</v>
      </c>
      <c r="B707" s="1" t="s">
        <v>1600</v>
      </c>
      <c r="C707" s="1" t="s">
        <v>25</v>
      </c>
      <c r="D707" s="2" t="s">
        <v>1601</v>
      </c>
      <c r="E707" s="1" t="s">
        <v>1434</v>
      </c>
      <c r="F707" s="1" t="s">
        <v>1248</v>
      </c>
      <c r="G707" s="1" t="s">
        <v>1435</v>
      </c>
      <c r="H707" s="2"/>
      <c r="I707" s="2"/>
      <c r="J707" s="2"/>
    </row>
    <row r="708" customFormat="false" ht="15" hidden="false" customHeight="false" outlineLevel="0" collapsed="false">
      <c r="A708" s="1" t="s">
        <v>29</v>
      </c>
      <c r="B708" s="1" t="s">
        <v>1602</v>
      </c>
      <c r="C708" s="1" t="s">
        <v>12</v>
      </c>
      <c r="D708" s="2" t="s">
        <v>1603</v>
      </c>
      <c r="E708" s="1" t="s">
        <v>1434</v>
      </c>
      <c r="F708" s="1" t="s">
        <v>1248</v>
      </c>
      <c r="G708" s="1" t="s">
        <v>1435</v>
      </c>
      <c r="H708" s="2"/>
      <c r="I708" s="2"/>
      <c r="J708" s="2"/>
    </row>
    <row r="709" customFormat="false" ht="15" hidden="false" customHeight="false" outlineLevel="0" collapsed="false">
      <c r="A709" s="1" t="s">
        <v>29</v>
      </c>
      <c r="B709" s="1" t="s">
        <v>1604</v>
      </c>
      <c r="C709" s="1" t="s">
        <v>25</v>
      </c>
      <c r="D709" s="2" t="s">
        <v>1605</v>
      </c>
      <c r="E709" s="1" t="s">
        <v>1434</v>
      </c>
      <c r="F709" s="1" t="s">
        <v>1248</v>
      </c>
      <c r="G709" s="1" t="s">
        <v>1435</v>
      </c>
      <c r="H709" s="2"/>
      <c r="I709" s="2"/>
      <c r="J709" s="2"/>
    </row>
    <row r="710" customFormat="false" ht="15" hidden="false" customHeight="false" outlineLevel="0" collapsed="false">
      <c r="A710" s="1" t="s">
        <v>572</v>
      </c>
      <c r="B710" s="1" t="s">
        <v>1606</v>
      </c>
      <c r="C710" s="1" t="s">
        <v>12</v>
      </c>
      <c r="D710" s="2" t="s">
        <v>1607</v>
      </c>
      <c r="E710" s="1" t="s">
        <v>1434</v>
      </c>
      <c r="F710" s="1" t="s">
        <v>1248</v>
      </c>
      <c r="G710" s="1" t="s">
        <v>1435</v>
      </c>
      <c r="H710" s="2"/>
      <c r="I710" s="2"/>
      <c r="J710" s="2"/>
    </row>
    <row r="711" customFormat="false" ht="15" hidden="false" customHeight="false" outlineLevel="0" collapsed="false">
      <c r="A711" s="1" t="s">
        <v>729</v>
      </c>
      <c r="B711" s="1" t="s">
        <v>1608</v>
      </c>
      <c r="C711" s="1" t="s">
        <v>12</v>
      </c>
      <c r="D711" s="2" t="s">
        <v>1609</v>
      </c>
      <c r="E711" s="1" t="s">
        <v>1434</v>
      </c>
      <c r="F711" s="1" t="s">
        <v>1248</v>
      </c>
      <c r="G711" s="1" t="s">
        <v>1435</v>
      </c>
      <c r="H711" s="2"/>
      <c r="I711" s="2"/>
      <c r="J711" s="2"/>
    </row>
    <row r="712" customFormat="false" ht="15" hidden="false" customHeight="false" outlineLevel="0" collapsed="false">
      <c r="A712" s="1" t="s">
        <v>29</v>
      </c>
      <c r="B712" s="1" t="s">
        <v>1610</v>
      </c>
      <c r="C712" s="1" t="s">
        <v>12</v>
      </c>
      <c r="D712" s="2" t="s">
        <v>1611</v>
      </c>
      <c r="E712" s="1" t="s">
        <v>1434</v>
      </c>
      <c r="F712" s="1" t="s">
        <v>1248</v>
      </c>
      <c r="G712" s="1" t="s">
        <v>1435</v>
      </c>
      <c r="H712" s="2"/>
      <c r="I712" s="2"/>
      <c r="J712" s="2"/>
    </row>
    <row r="713" customFormat="false" ht="15" hidden="false" customHeight="false" outlineLevel="0" collapsed="false">
      <c r="A713" s="1" t="s">
        <v>729</v>
      </c>
      <c r="B713" s="1" t="s">
        <v>1344</v>
      </c>
      <c r="C713" s="1" t="s">
        <v>12</v>
      </c>
      <c r="D713" s="2" t="s">
        <v>1612</v>
      </c>
      <c r="E713" s="1" t="s">
        <v>1434</v>
      </c>
      <c r="F713" s="1" t="s">
        <v>1248</v>
      </c>
      <c r="G713" s="1" t="s">
        <v>1435</v>
      </c>
      <c r="H713" s="2"/>
      <c r="I713" s="2"/>
      <c r="J713" s="2"/>
    </row>
    <row r="714" customFormat="false" ht="15" hidden="false" customHeight="false" outlineLevel="0" collapsed="false">
      <c r="A714" s="1" t="s">
        <v>729</v>
      </c>
      <c r="B714" s="1" t="s">
        <v>1613</v>
      </c>
      <c r="C714" s="1" t="s">
        <v>25</v>
      </c>
      <c r="D714" s="2" t="s">
        <v>1614</v>
      </c>
      <c r="E714" s="1" t="s">
        <v>1434</v>
      </c>
      <c r="F714" s="1" t="s">
        <v>1248</v>
      </c>
      <c r="G714" s="1" t="s">
        <v>1435</v>
      </c>
      <c r="H714" s="2"/>
      <c r="I714" s="2"/>
      <c r="J714" s="2"/>
    </row>
    <row r="715" customFormat="false" ht="15" hidden="false" customHeight="false" outlineLevel="0" collapsed="false">
      <c r="A715" s="1" t="s">
        <v>729</v>
      </c>
      <c r="B715" s="1" t="s">
        <v>1615</v>
      </c>
      <c r="C715" s="1" t="s">
        <v>25</v>
      </c>
      <c r="D715" s="2" t="s">
        <v>1616</v>
      </c>
      <c r="E715" s="1" t="s">
        <v>1434</v>
      </c>
      <c r="F715" s="1" t="s">
        <v>1248</v>
      </c>
      <c r="G715" s="1" t="s">
        <v>1435</v>
      </c>
      <c r="H715" s="2"/>
      <c r="I715" s="2"/>
      <c r="J715" s="2"/>
    </row>
    <row r="716" customFormat="false" ht="15" hidden="false" customHeight="false" outlineLevel="0" collapsed="false">
      <c r="A716" s="1" t="s">
        <v>17</v>
      </c>
      <c r="B716" s="1" t="s">
        <v>1617</v>
      </c>
      <c r="C716" s="1" t="s">
        <v>12</v>
      </c>
      <c r="D716" s="2" t="s">
        <v>1618</v>
      </c>
      <c r="E716" s="1" t="s">
        <v>1434</v>
      </c>
      <c r="F716" s="1" t="s">
        <v>1248</v>
      </c>
      <c r="G716" s="1" t="s">
        <v>1435</v>
      </c>
      <c r="H716" s="2"/>
      <c r="I716" s="2"/>
      <c r="J716" s="2"/>
    </row>
    <row r="717" customFormat="false" ht="15" hidden="false" customHeight="false" outlineLevel="0" collapsed="false">
      <c r="A717" s="1" t="s">
        <v>17</v>
      </c>
      <c r="B717" s="1" t="s">
        <v>1619</v>
      </c>
      <c r="C717" s="1" t="s">
        <v>25</v>
      </c>
      <c r="D717" s="2" t="s">
        <v>1620</v>
      </c>
      <c r="E717" s="1" t="s">
        <v>1434</v>
      </c>
      <c r="F717" s="1" t="s">
        <v>1248</v>
      </c>
      <c r="G717" s="1" t="s">
        <v>1435</v>
      </c>
      <c r="H717" s="2"/>
      <c r="I717" s="2"/>
      <c r="J717" s="2"/>
    </row>
    <row r="718" customFormat="false" ht="15" hidden="false" customHeight="false" outlineLevel="0" collapsed="false">
      <c r="A718" s="1" t="s">
        <v>17</v>
      </c>
      <c r="B718" s="1" t="s">
        <v>1621</v>
      </c>
      <c r="C718" s="1" t="s">
        <v>25</v>
      </c>
      <c r="D718" s="2" t="s">
        <v>1622</v>
      </c>
      <c r="E718" s="1" t="s">
        <v>1434</v>
      </c>
      <c r="F718" s="1" t="s">
        <v>1248</v>
      </c>
      <c r="G718" s="1" t="s">
        <v>1435</v>
      </c>
      <c r="H718" s="2"/>
      <c r="I718" s="2"/>
      <c r="J718" s="2"/>
    </row>
    <row r="719" customFormat="false" ht="15" hidden="false" customHeight="false" outlineLevel="0" collapsed="false">
      <c r="A719" s="1" t="s">
        <v>17</v>
      </c>
      <c r="B719" s="1" t="s">
        <v>1623</v>
      </c>
      <c r="C719" s="1" t="s">
        <v>25</v>
      </c>
      <c r="D719" s="2" t="s">
        <v>1624</v>
      </c>
      <c r="E719" s="1" t="s">
        <v>1434</v>
      </c>
      <c r="F719" s="1" t="s">
        <v>1248</v>
      </c>
      <c r="G719" s="1" t="s">
        <v>1435</v>
      </c>
      <c r="H719" s="2"/>
      <c r="I719" s="2"/>
      <c r="J719" s="2"/>
    </row>
    <row r="720" customFormat="false" ht="15" hidden="false" customHeight="false" outlineLevel="0" collapsed="false">
      <c r="A720" s="1" t="s">
        <v>17</v>
      </c>
      <c r="B720" s="1" t="s">
        <v>1625</v>
      </c>
      <c r="C720" s="1" t="s">
        <v>25</v>
      </c>
      <c r="D720" s="2" t="s">
        <v>1626</v>
      </c>
      <c r="E720" s="1" t="s">
        <v>1434</v>
      </c>
      <c r="F720" s="1" t="s">
        <v>1248</v>
      </c>
      <c r="G720" s="1" t="s">
        <v>1435</v>
      </c>
      <c r="H720" s="2"/>
      <c r="I720" s="2"/>
      <c r="J720" s="2"/>
    </row>
    <row r="721" customFormat="false" ht="15" hidden="false" customHeight="false" outlineLevel="0" collapsed="false">
      <c r="A721" s="1" t="s">
        <v>17</v>
      </c>
      <c r="B721" s="1" t="s">
        <v>1627</v>
      </c>
      <c r="C721" s="1" t="s">
        <v>12</v>
      </c>
      <c r="D721" s="2" t="s">
        <v>1628</v>
      </c>
      <c r="E721" s="1" t="s">
        <v>1434</v>
      </c>
      <c r="F721" s="1" t="s">
        <v>1248</v>
      </c>
      <c r="G721" s="1" t="s">
        <v>1435</v>
      </c>
      <c r="H721" s="2"/>
      <c r="I721" s="2"/>
      <c r="J721" s="2"/>
    </row>
    <row r="722" customFormat="false" ht="15" hidden="false" customHeight="false" outlineLevel="0" collapsed="false">
      <c r="A722" s="1" t="s">
        <v>17</v>
      </c>
      <c r="B722" s="1" t="s">
        <v>1629</v>
      </c>
      <c r="C722" s="1" t="s">
        <v>25</v>
      </c>
      <c r="D722" s="2" t="s">
        <v>1630</v>
      </c>
      <c r="E722" s="1" t="s">
        <v>1434</v>
      </c>
      <c r="F722" s="1" t="s">
        <v>1248</v>
      </c>
      <c r="G722" s="1" t="s">
        <v>1435</v>
      </c>
      <c r="H722" s="2"/>
      <c r="I722" s="2"/>
      <c r="J722" s="2"/>
    </row>
    <row r="723" customFormat="false" ht="15" hidden="false" customHeight="false" outlineLevel="0" collapsed="false">
      <c r="A723" s="1" t="s">
        <v>17</v>
      </c>
      <c r="B723" s="1" t="s">
        <v>1631</v>
      </c>
      <c r="C723" s="1" t="s">
        <v>25</v>
      </c>
      <c r="D723" s="2" t="s">
        <v>1632</v>
      </c>
      <c r="E723" s="1" t="s">
        <v>1434</v>
      </c>
      <c r="F723" s="1" t="s">
        <v>1248</v>
      </c>
      <c r="G723" s="1" t="s">
        <v>1435</v>
      </c>
      <c r="H723" s="2"/>
      <c r="I723" s="2"/>
      <c r="J723" s="2"/>
    </row>
    <row r="724" customFormat="false" ht="15" hidden="false" customHeight="false" outlineLevel="0" collapsed="false">
      <c r="A724" s="1" t="s">
        <v>729</v>
      </c>
      <c r="B724" s="1" t="s">
        <v>1633</v>
      </c>
      <c r="C724" s="1" t="s">
        <v>12</v>
      </c>
      <c r="D724" s="2" t="s">
        <v>1634</v>
      </c>
      <c r="E724" s="1" t="s">
        <v>1434</v>
      </c>
      <c r="F724" s="1" t="s">
        <v>1248</v>
      </c>
      <c r="G724" s="1" t="s">
        <v>1435</v>
      </c>
      <c r="H724" s="2"/>
      <c r="I724" s="2"/>
      <c r="J724" s="2"/>
    </row>
    <row r="725" customFormat="false" ht="15" hidden="false" customHeight="false" outlineLevel="0" collapsed="false">
      <c r="A725" s="1" t="s">
        <v>881</v>
      </c>
      <c r="B725" s="1" t="s">
        <v>1635</v>
      </c>
      <c r="C725" s="1" t="s">
        <v>25</v>
      </c>
      <c r="D725" s="2" t="s">
        <v>1636</v>
      </c>
      <c r="E725" s="1" t="s">
        <v>1434</v>
      </c>
      <c r="F725" s="1" t="s">
        <v>1248</v>
      </c>
      <c r="G725" s="1" t="s">
        <v>1435</v>
      </c>
      <c r="H725" s="2"/>
      <c r="I725" s="2"/>
      <c r="J725" s="2"/>
    </row>
    <row r="726" customFormat="false" ht="15" hidden="false" customHeight="false" outlineLevel="0" collapsed="false">
      <c r="A726" s="1" t="s">
        <v>572</v>
      </c>
      <c r="B726" s="1" t="s">
        <v>1637</v>
      </c>
      <c r="C726" s="1" t="s">
        <v>12</v>
      </c>
      <c r="D726" s="2" t="s">
        <v>1638</v>
      </c>
      <c r="E726" s="1" t="s">
        <v>1434</v>
      </c>
      <c r="F726" s="1" t="s">
        <v>1248</v>
      </c>
      <c r="G726" s="1" t="s">
        <v>1435</v>
      </c>
      <c r="H726" s="2"/>
      <c r="I726" s="2"/>
      <c r="J726" s="2"/>
    </row>
    <row r="727" customFormat="false" ht="15" hidden="false" customHeight="false" outlineLevel="0" collapsed="false">
      <c r="A727" s="1" t="s">
        <v>17</v>
      </c>
      <c r="B727" s="1" t="s">
        <v>1639</v>
      </c>
      <c r="C727" s="1" t="s">
        <v>12</v>
      </c>
      <c r="D727" s="2" t="s">
        <v>1640</v>
      </c>
      <c r="E727" s="1" t="s">
        <v>1434</v>
      </c>
      <c r="F727" s="1" t="s">
        <v>1248</v>
      </c>
      <c r="G727" s="1" t="s">
        <v>1435</v>
      </c>
      <c r="H727" s="2"/>
      <c r="I727" s="2"/>
      <c r="J727" s="2"/>
    </row>
    <row r="728" customFormat="false" ht="15" hidden="false" customHeight="false" outlineLevel="0" collapsed="false">
      <c r="A728" s="1" t="s">
        <v>729</v>
      </c>
      <c r="B728" s="1" t="s">
        <v>1641</v>
      </c>
      <c r="C728" s="1" t="s">
        <v>25</v>
      </c>
      <c r="D728" s="2" t="s">
        <v>1642</v>
      </c>
      <c r="E728" s="1" t="s">
        <v>1434</v>
      </c>
      <c r="F728" s="1" t="s">
        <v>1248</v>
      </c>
      <c r="G728" s="1" t="s">
        <v>1435</v>
      </c>
      <c r="H728" s="2"/>
      <c r="I728" s="2"/>
      <c r="J728" s="2"/>
    </row>
    <row r="729" customFormat="false" ht="15" hidden="false" customHeight="false" outlineLevel="0" collapsed="false">
      <c r="A729" s="1" t="s">
        <v>729</v>
      </c>
      <c r="B729" s="1" t="s">
        <v>1643</v>
      </c>
      <c r="C729" s="1" t="s">
        <v>12</v>
      </c>
      <c r="D729" s="2" t="s">
        <v>1644</v>
      </c>
      <c r="E729" s="1" t="s">
        <v>1434</v>
      </c>
      <c r="F729" s="1" t="s">
        <v>1248</v>
      </c>
      <c r="G729" s="1" t="s">
        <v>1435</v>
      </c>
      <c r="H729" s="2"/>
      <c r="I729" s="2"/>
      <c r="J729" s="2"/>
    </row>
    <row r="730" customFormat="false" ht="15" hidden="false" customHeight="false" outlineLevel="0" collapsed="false">
      <c r="A730" s="1" t="s">
        <v>611</v>
      </c>
      <c r="B730" s="1" t="s">
        <v>1645</v>
      </c>
      <c r="C730" s="1" t="s">
        <v>25</v>
      </c>
      <c r="D730" s="2" t="s">
        <v>1646</v>
      </c>
      <c r="E730" s="1" t="s">
        <v>1434</v>
      </c>
      <c r="F730" s="1" t="s">
        <v>1248</v>
      </c>
      <c r="G730" s="1" t="s">
        <v>1435</v>
      </c>
      <c r="H730" s="2"/>
      <c r="I730" s="2"/>
      <c r="J730" s="2"/>
    </row>
    <row r="731" customFormat="false" ht="15" hidden="false" customHeight="false" outlineLevel="0" collapsed="false">
      <c r="A731" s="1" t="s">
        <v>29</v>
      </c>
      <c r="B731" s="1" t="s">
        <v>1647</v>
      </c>
      <c r="C731" s="1" t="s">
        <v>25</v>
      </c>
      <c r="D731" s="2" t="s">
        <v>1648</v>
      </c>
      <c r="E731" s="1" t="s">
        <v>1434</v>
      </c>
      <c r="F731" s="1" t="s">
        <v>1248</v>
      </c>
      <c r="G731" s="1" t="s">
        <v>1435</v>
      </c>
      <c r="H731" s="2"/>
      <c r="I731" s="2"/>
      <c r="J731" s="2"/>
    </row>
    <row r="732" customFormat="false" ht="15" hidden="false" customHeight="false" outlineLevel="0" collapsed="false">
      <c r="A732" s="1" t="s">
        <v>572</v>
      </c>
      <c r="B732" s="1" t="s">
        <v>1649</v>
      </c>
      <c r="C732" s="1" t="s">
        <v>12</v>
      </c>
      <c r="D732" s="2" t="s">
        <v>1650</v>
      </c>
      <c r="E732" s="1" t="s">
        <v>1434</v>
      </c>
      <c r="F732" s="1" t="s">
        <v>1248</v>
      </c>
      <c r="G732" s="1" t="s">
        <v>1435</v>
      </c>
      <c r="H732" s="2"/>
      <c r="I732" s="2"/>
      <c r="J732" s="2"/>
    </row>
    <row r="733" customFormat="false" ht="15" hidden="false" customHeight="false" outlineLevel="0" collapsed="false">
      <c r="A733" s="1" t="s">
        <v>572</v>
      </c>
      <c r="B733" s="1" t="s">
        <v>1651</v>
      </c>
      <c r="C733" s="1" t="s">
        <v>12</v>
      </c>
      <c r="D733" s="2" t="s">
        <v>1652</v>
      </c>
      <c r="E733" s="1" t="s">
        <v>1434</v>
      </c>
      <c r="F733" s="1" t="s">
        <v>1248</v>
      </c>
      <c r="G733" s="1" t="s">
        <v>1435</v>
      </c>
      <c r="H733" s="2"/>
      <c r="I733" s="2"/>
      <c r="J733" s="2"/>
    </row>
    <row r="734" customFormat="false" ht="15" hidden="false" customHeight="false" outlineLevel="0" collapsed="false">
      <c r="A734" s="1" t="s">
        <v>572</v>
      </c>
      <c r="B734" s="1" t="s">
        <v>1653</v>
      </c>
      <c r="C734" s="1" t="s">
        <v>25</v>
      </c>
      <c r="D734" s="2" t="s">
        <v>1654</v>
      </c>
      <c r="E734" s="1" t="s">
        <v>1434</v>
      </c>
      <c r="F734" s="1" t="s">
        <v>1248</v>
      </c>
      <c r="G734" s="1" t="s">
        <v>1435</v>
      </c>
      <c r="H734" s="2"/>
      <c r="I734" s="2"/>
      <c r="J734" s="2"/>
    </row>
    <row r="735" customFormat="false" ht="15" hidden="false" customHeight="false" outlineLevel="0" collapsed="false">
      <c r="A735" s="1" t="s">
        <v>572</v>
      </c>
      <c r="B735" s="1" t="s">
        <v>1655</v>
      </c>
      <c r="C735" s="1" t="s">
        <v>12</v>
      </c>
      <c r="D735" s="2" t="s">
        <v>1656</v>
      </c>
      <c r="E735" s="1" t="s">
        <v>1434</v>
      </c>
      <c r="F735" s="1" t="s">
        <v>1248</v>
      </c>
      <c r="G735" s="1" t="s">
        <v>1435</v>
      </c>
      <c r="H735" s="2"/>
      <c r="I735" s="2"/>
      <c r="J735" s="2"/>
    </row>
    <row r="736" customFormat="false" ht="15" hidden="false" customHeight="false" outlineLevel="0" collapsed="false">
      <c r="A736" s="1" t="s">
        <v>572</v>
      </c>
      <c r="B736" s="1" t="s">
        <v>1657</v>
      </c>
      <c r="C736" s="1" t="s">
        <v>12</v>
      </c>
      <c r="D736" s="2" t="s">
        <v>1658</v>
      </c>
      <c r="E736" s="1" t="s">
        <v>1434</v>
      </c>
      <c r="F736" s="1" t="s">
        <v>1248</v>
      </c>
      <c r="G736" s="1" t="s">
        <v>1435</v>
      </c>
      <c r="H736" s="2"/>
      <c r="I736" s="2"/>
      <c r="J736" s="2"/>
    </row>
    <row r="737" customFormat="false" ht="15" hidden="false" customHeight="false" outlineLevel="0" collapsed="false">
      <c r="A737" s="1" t="s">
        <v>572</v>
      </c>
      <c r="B737" s="1" t="s">
        <v>1659</v>
      </c>
      <c r="C737" s="1" t="s">
        <v>12</v>
      </c>
      <c r="D737" s="2" t="s">
        <v>1660</v>
      </c>
      <c r="E737" s="1" t="s">
        <v>1434</v>
      </c>
      <c r="F737" s="1" t="s">
        <v>1248</v>
      </c>
      <c r="G737" s="1" t="s">
        <v>1435</v>
      </c>
      <c r="H737" s="2"/>
      <c r="I737" s="2"/>
      <c r="J737" s="2"/>
    </row>
    <row r="738" customFormat="false" ht="15" hidden="false" customHeight="false" outlineLevel="0" collapsed="false">
      <c r="A738" s="1" t="s">
        <v>572</v>
      </c>
      <c r="B738" s="1" t="s">
        <v>1144</v>
      </c>
      <c r="C738" s="1" t="s">
        <v>12</v>
      </c>
      <c r="D738" s="2" t="s">
        <v>1661</v>
      </c>
      <c r="E738" s="1" t="s">
        <v>1434</v>
      </c>
      <c r="F738" s="1" t="s">
        <v>1248</v>
      </c>
      <c r="G738" s="1" t="s">
        <v>1435</v>
      </c>
      <c r="H738" s="2"/>
      <c r="I738" s="2"/>
      <c r="J738" s="2"/>
    </row>
    <row r="739" customFormat="false" ht="15" hidden="false" customHeight="false" outlineLevel="0" collapsed="false">
      <c r="A739" s="1" t="s">
        <v>607</v>
      </c>
      <c r="B739" s="1" t="s">
        <v>1662</v>
      </c>
      <c r="C739" s="1" t="s">
        <v>12</v>
      </c>
      <c r="D739" s="2" t="s">
        <v>1663</v>
      </c>
      <c r="E739" s="1" t="s">
        <v>1434</v>
      </c>
      <c r="F739" s="1" t="s">
        <v>1248</v>
      </c>
      <c r="G739" s="1" t="s">
        <v>1435</v>
      </c>
      <c r="H739" s="2"/>
      <c r="I739" s="2"/>
      <c r="J739" s="2"/>
    </row>
    <row r="740" customFormat="false" ht="15" hidden="false" customHeight="false" outlineLevel="0" collapsed="false">
      <c r="A740" s="1" t="s">
        <v>572</v>
      </c>
      <c r="B740" s="1" t="s">
        <v>1664</v>
      </c>
      <c r="C740" s="1" t="s">
        <v>25</v>
      </c>
      <c r="D740" s="2" t="s">
        <v>1665</v>
      </c>
      <c r="E740" s="1" t="s">
        <v>1434</v>
      </c>
      <c r="F740" s="1" t="s">
        <v>1248</v>
      </c>
      <c r="G740" s="1" t="s">
        <v>1435</v>
      </c>
      <c r="H740" s="2"/>
      <c r="I740" s="2"/>
      <c r="J740" s="2"/>
    </row>
    <row r="741" customFormat="false" ht="15" hidden="false" customHeight="false" outlineLevel="0" collapsed="false">
      <c r="A741" s="1" t="s">
        <v>881</v>
      </c>
      <c r="B741" s="1" t="s">
        <v>1666</v>
      </c>
      <c r="C741" s="1" t="s">
        <v>12</v>
      </c>
      <c r="D741" s="2" t="s">
        <v>1667</v>
      </c>
      <c r="E741" s="1" t="s">
        <v>1434</v>
      </c>
      <c r="F741" s="1" t="s">
        <v>1248</v>
      </c>
      <c r="G741" s="1" t="s">
        <v>1435</v>
      </c>
      <c r="H741" s="2"/>
      <c r="I741" s="2"/>
      <c r="J741" s="2"/>
    </row>
    <row r="742" customFormat="false" ht="15" hidden="false" customHeight="false" outlineLevel="0" collapsed="false">
      <c r="A742" s="1" t="s">
        <v>607</v>
      </c>
      <c r="B742" s="1" t="s">
        <v>1668</v>
      </c>
      <c r="C742" s="1" t="s">
        <v>25</v>
      </c>
      <c r="D742" s="2" t="s">
        <v>1669</v>
      </c>
      <c r="E742" s="1" t="s">
        <v>1434</v>
      </c>
      <c r="F742" s="1" t="s">
        <v>1248</v>
      </c>
      <c r="G742" s="1" t="s">
        <v>1435</v>
      </c>
      <c r="H742" s="2"/>
      <c r="I742" s="2"/>
      <c r="J742" s="2"/>
    </row>
    <row r="743" customFormat="false" ht="15" hidden="false" customHeight="false" outlineLevel="0" collapsed="false">
      <c r="A743" s="1" t="s">
        <v>607</v>
      </c>
      <c r="B743" s="1" t="s">
        <v>1670</v>
      </c>
      <c r="C743" s="1" t="s">
        <v>25</v>
      </c>
      <c r="D743" s="2" t="s">
        <v>1671</v>
      </c>
      <c r="E743" s="1" t="s">
        <v>1434</v>
      </c>
      <c r="F743" s="1" t="s">
        <v>1248</v>
      </c>
      <c r="G743" s="1" t="s">
        <v>1435</v>
      </c>
      <c r="H743" s="2"/>
      <c r="I743" s="2"/>
      <c r="J743" s="2"/>
    </row>
    <row r="744" customFormat="false" ht="15" hidden="false" customHeight="false" outlineLevel="0" collapsed="false">
      <c r="A744" s="1" t="s">
        <v>607</v>
      </c>
      <c r="B744" s="1" t="s">
        <v>1672</v>
      </c>
      <c r="C744" s="1" t="s">
        <v>25</v>
      </c>
      <c r="D744" s="2" t="s">
        <v>1673</v>
      </c>
      <c r="E744" s="1" t="s">
        <v>1434</v>
      </c>
      <c r="F744" s="1" t="s">
        <v>1248</v>
      </c>
      <c r="G744" s="1" t="s">
        <v>1435</v>
      </c>
      <c r="H744" s="2"/>
      <c r="I744" s="2"/>
      <c r="J744" s="2"/>
    </row>
    <row r="745" customFormat="false" ht="15" hidden="false" customHeight="false" outlineLevel="0" collapsed="false">
      <c r="A745" s="1" t="s">
        <v>611</v>
      </c>
      <c r="B745" s="1" t="s">
        <v>1674</v>
      </c>
      <c r="C745" s="1" t="s">
        <v>12</v>
      </c>
      <c r="D745" s="2" t="s">
        <v>1675</v>
      </c>
      <c r="E745" s="1" t="s">
        <v>1434</v>
      </c>
      <c r="F745" s="1" t="s">
        <v>1248</v>
      </c>
      <c r="G745" s="1" t="s">
        <v>1435</v>
      </c>
      <c r="H745" s="2"/>
      <c r="I745" s="2"/>
      <c r="J745" s="2"/>
    </row>
    <row r="746" customFormat="false" ht="15" hidden="false" customHeight="false" outlineLevel="0" collapsed="false">
      <c r="A746" s="1" t="s">
        <v>611</v>
      </c>
      <c r="B746" s="1" t="s">
        <v>1676</v>
      </c>
      <c r="C746" s="1" t="s">
        <v>12</v>
      </c>
      <c r="D746" s="2" t="s">
        <v>1677</v>
      </c>
      <c r="E746" s="1" t="s">
        <v>1434</v>
      </c>
      <c r="F746" s="1" t="s">
        <v>1248</v>
      </c>
      <c r="G746" s="1" t="s">
        <v>1435</v>
      </c>
      <c r="H746" s="2"/>
      <c r="I746" s="2"/>
      <c r="J746" s="2"/>
    </row>
    <row r="747" customFormat="false" ht="15" hidden="false" customHeight="false" outlineLevel="0" collapsed="false">
      <c r="A747" s="1" t="s">
        <v>611</v>
      </c>
      <c r="B747" s="1" t="s">
        <v>1678</v>
      </c>
      <c r="C747" s="1" t="s">
        <v>25</v>
      </c>
      <c r="D747" s="2" t="s">
        <v>1679</v>
      </c>
      <c r="E747" s="1" t="s">
        <v>1434</v>
      </c>
      <c r="F747" s="1" t="s">
        <v>1248</v>
      </c>
      <c r="G747" s="1" t="s">
        <v>1435</v>
      </c>
      <c r="H747" s="2"/>
      <c r="I747" s="2"/>
      <c r="J747" s="2"/>
    </row>
    <row r="748" customFormat="false" ht="15" hidden="false" customHeight="false" outlineLevel="0" collapsed="false">
      <c r="A748" s="1" t="s">
        <v>611</v>
      </c>
      <c r="B748" s="1" t="s">
        <v>1680</v>
      </c>
      <c r="C748" s="1" t="s">
        <v>25</v>
      </c>
      <c r="D748" s="2" t="s">
        <v>1681</v>
      </c>
      <c r="E748" s="1" t="s">
        <v>1434</v>
      </c>
      <c r="F748" s="1" t="s">
        <v>1248</v>
      </c>
      <c r="G748" s="1" t="s">
        <v>1435</v>
      </c>
      <c r="H748" s="2"/>
      <c r="I748" s="2"/>
      <c r="J748" s="2"/>
    </row>
    <row r="749" customFormat="false" ht="15" hidden="false" customHeight="false" outlineLevel="0" collapsed="false">
      <c r="A749" s="1" t="s">
        <v>572</v>
      </c>
      <c r="B749" s="1" t="s">
        <v>1682</v>
      </c>
      <c r="C749" s="1" t="s">
        <v>12</v>
      </c>
      <c r="D749" s="2" t="s">
        <v>1683</v>
      </c>
      <c r="E749" s="1" t="s">
        <v>1434</v>
      </c>
      <c r="F749" s="1" t="s">
        <v>1248</v>
      </c>
      <c r="G749" s="1" t="s">
        <v>1435</v>
      </c>
      <c r="H749" s="2"/>
      <c r="I749" s="2"/>
      <c r="J749" s="2"/>
    </row>
    <row r="750" customFormat="false" ht="15" hidden="false" customHeight="false" outlineLevel="0" collapsed="false">
      <c r="A750" s="1" t="s">
        <v>572</v>
      </c>
      <c r="B750" s="1" t="s">
        <v>1684</v>
      </c>
      <c r="C750" s="1" t="s">
        <v>12</v>
      </c>
      <c r="D750" s="2" t="s">
        <v>1685</v>
      </c>
      <c r="E750" s="1" t="s">
        <v>1434</v>
      </c>
      <c r="F750" s="1" t="s">
        <v>1248</v>
      </c>
      <c r="G750" s="1" t="s">
        <v>1435</v>
      </c>
      <c r="H750" s="2"/>
      <c r="I750" s="2"/>
      <c r="J750" s="2"/>
    </row>
    <row r="751" customFormat="false" ht="15" hidden="false" customHeight="false" outlineLevel="0" collapsed="false">
      <c r="A751" s="1" t="s">
        <v>607</v>
      </c>
      <c r="B751" s="1" t="s">
        <v>1686</v>
      </c>
      <c r="C751" s="1" t="s">
        <v>25</v>
      </c>
      <c r="D751" s="2" t="s">
        <v>1687</v>
      </c>
      <c r="E751" s="1" t="s">
        <v>1434</v>
      </c>
      <c r="F751" s="1" t="s">
        <v>1248</v>
      </c>
      <c r="G751" s="1" t="s">
        <v>1435</v>
      </c>
      <c r="H751" s="2"/>
      <c r="I751" s="2"/>
      <c r="J751" s="2"/>
    </row>
    <row r="752" customFormat="false" ht="15" hidden="false" customHeight="false" outlineLevel="0" collapsed="false">
      <c r="A752" s="1" t="s">
        <v>572</v>
      </c>
      <c r="B752" s="1" t="s">
        <v>1688</v>
      </c>
      <c r="C752" s="1" t="s">
        <v>12</v>
      </c>
      <c r="D752" s="2" t="s">
        <v>1689</v>
      </c>
      <c r="E752" s="1" t="s">
        <v>1434</v>
      </c>
      <c r="F752" s="1" t="s">
        <v>1248</v>
      </c>
      <c r="G752" s="1" t="s">
        <v>1435</v>
      </c>
      <c r="H752" s="2"/>
      <c r="I752" s="2"/>
      <c r="J752" s="2"/>
    </row>
    <row r="753" customFormat="false" ht="15" hidden="false" customHeight="false" outlineLevel="0" collapsed="false">
      <c r="A753" s="1" t="s">
        <v>572</v>
      </c>
      <c r="B753" s="1" t="s">
        <v>1690</v>
      </c>
      <c r="C753" s="1" t="s">
        <v>25</v>
      </c>
      <c r="D753" s="2" t="s">
        <v>1691</v>
      </c>
      <c r="E753" s="1" t="s">
        <v>1434</v>
      </c>
      <c r="F753" s="1" t="s">
        <v>1248</v>
      </c>
      <c r="G753" s="1" t="s">
        <v>1435</v>
      </c>
      <c r="H753" s="2"/>
      <c r="I753" s="2"/>
      <c r="J753" s="2"/>
    </row>
    <row r="754" customFormat="false" ht="15" hidden="false" customHeight="false" outlineLevel="0" collapsed="false">
      <c r="A754" s="1" t="s">
        <v>572</v>
      </c>
      <c r="B754" s="1" t="s">
        <v>1692</v>
      </c>
      <c r="C754" s="1" t="s">
        <v>25</v>
      </c>
      <c r="D754" s="2" t="s">
        <v>1693</v>
      </c>
      <c r="E754" s="1" t="s">
        <v>1434</v>
      </c>
      <c r="F754" s="1" t="s">
        <v>1248</v>
      </c>
      <c r="G754" s="1" t="s">
        <v>1435</v>
      </c>
      <c r="H754" s="2"/>
      <c r="I754" s="2"/>
      <c r="J754" s="2"/>
    </row>
    <row r="755" customFormat="false" ht="15" hidden="false" customHeight="false" outlineLevel="0" collapsed="false">
      <c r="A755" s="1" t="s">
        <v>29</v>
      </c>
      <c r="B755" s="1" t="s">
        <v>1694</v>
      </c>
      <c r="C755" s="1" t="s">
        <v>25</v>
      </c>
      <c r="D755" s="2" t="s">
        <v>1695</v>
      </c>
      <c r="E755" s="1" t="s">
        <v>1434</v>
      </c>
      <c r="F755" s="1" t="s">
        <v>1248</v>
      </c>
      <c r="G755" s="1" t="s">
        <v>1435</v>
      </c>
      <c r="H755" s="2"/>
      <c r="I755" s="2"/>
      <c r="J755" s="2"/>
    </row>
    <row r="756" customFormat="false" ht="15" hidden="false" customHeight="false" outlineLevel="0" collapsed="false">
      <c r="A756" s="1" t="s">
        <v>29</v>
      </c>
      <c r="B756" s="1" t="s">
        <v>1696</v>
      </c>
      <c r="C756" s="1" t="s">
        <v>25</v>
      </c>
      <c r="D756" s="2" t="s">
        <v>1697</v>
      </c>
      <c r="E756" s="1" t="s">
        <v>1434</v>
      </c>
      <c r="F756" s="1" t="s">
        <v>1248</v>
      </c>
      <c r="G756" s="1" t="s">
        <v>1435</v>
      </c>
      <c r="H756" s="2"/>
      <c r="I756" s="2"/>
      <c r="J756" s="2"/>
    </row>
    <row r="757" customFormat="false" ht="15" hidden="false" customHeight="false" outlineLevel="0" collapsed="false">
      <c r="A757" s="1" t="s">
        <v>29</v>
      </c>
      <c r="B757" s="1" t="s">
        <v>1698</v>
      </c>
      <c r="C757" s="1" t="s">
        <v>12</v>
      </c>
      <c r="D757" s="2" t="s">
        <v>1699</v>
      </c>
      <c r="E757" s="1" t="s">
        <v>1434</v>
      </c>
      <c r="F757" s="1" t="s">
        <v>1248</v>
      </c>
      <c r="G757" s="1" t="s">
        <v>1435</v>
      </c>
      <c r="H757" s="2"/>
      <c r="I757" s="2"/>
      <c r="J757" s="2"/>
    </row>
    <row r="758" customFormat="false" ht="15" hidden="false" customHeight="false" outlineLevel="0" collapsed="false">
      <c r="A758" s="1" t="s">
        <v>29</v>
      </c>
      <c r="B758" s="1" t="s">
        <v>1700</v>
      </c>
      <c r="C758" s="1" t="s">
        <v>12</v>
      </c>
      <c r="D758" s="2" t="s">
        <v>1701</v>
      </c>
      <c r="E758" s="1" t="s">
        <v>1434</v>
      </c>
      <c r="F758" s="1" t="s">
        <v>1248</v>
      </c>
      <c r="G758" s="1" t="s">
        <v>1435</v>
      </c>
      <c r="H758" s="2"/>
      <c r="I758" s="2"/>
      <c r="J758" s="2"/>
    </row>
    <row r="759" customFormat="false" ht="15" hidden="false" customHeight="false" outlineLevel="0" collapsed="false">
      <c r="A759" s="1" t="s">
        <v>881</v>
      </c>
      <c r="B759" s="1" t="s">
        <v>1702</v>
      </c>
      <c r="C759" s="1" t="s">
        <v>12</v>
      </c>
      <c r="D759" s="2" t="s">
        <v>1703</v>
      </c>
      <c r="E759" s="1" t="s">
        <v>1434</v>
      </c>
      <c r="F759" s="1" t="s">
        <v>1248</v>
      </c>
      <c r="G759" s="1" t="s">
        <v>1435</v>
      </c>
      <c r="H759" s="2"/>
      <c r="I759" s="2"/>
      <c r="J759" s="2"/>
    </row>
    <row r="760" customFormat="false" ht="15" hidden="false" customHeight="false" outlineLevel="0" collapsed="false">
      <c r="A760" s="1" t="s">
        <v>881</v>
      </c>
      <c r="B760" s="1" t="s">
        <v>1704</v>
      </c>
      <c r="C760" s="1" t="s">
        <v>25</v>
      </c>
      <c r="D760" s="2" t="s">
        <v>1705</v>
      </c>
      <c r="E760" s="1" t="s">
        <v>1434</v>
      </c>
      <c r="F760" s="1" t="s">
        <v>1248</v>
      </c>
      <c r="G760" s="1" t="s">
        <v>1435</v>
      </c>
      <c r="H760" s="2"/>
      <c r="I760" s="2"/>
      <c r="J760" s="2"/>
    </row>
    <row r="761" customFormat="false" ht="15" hidden="false" customHeight="false" outlineLevel="0" collapsed="false">
      <c r="A761" s="1" t="s">
        <v>729</v>
      </c>
      <c r="B761" s="1" t="s">
        <v>1706</v>
      </c>
      <c r="C761" s="1" t="s">
        <v>25</v>
      </c>
      <c r="D761" s="2" t="s">
        <v>1707</v>
      </c>
      <c r="E761" s="1" t="s">
        <v>1434</v>
      </c>
      <c r="F761" s="1" t="s">
        <v>1248</v>
      </c>
      <c r="G761" s="1" t="s">
        <v>1708</v>
      </c>
      <c r="H761" s="2"/>
      <c r="I761" s="2"/>
      <c r="J761" s="2"/>
    </row>
    <row r="762" customFormat="false" ht="15" hidden="false" customHeight="false" outlineLevel="0" collapsed="false">
      <c r="A762" s="1" t="s">
        <v>729</v>
      </c>
      <c r="B762" s="1" t="s">
        <v>1709</v>
      </c>
      <c r="C762" s="1" t="s">
        <v>12</v>
      </c>
      <c r="D762" s="2" t="s">
        <v>1710</v>
      </c>
      <c r="E762" s="1" t="s">
        <v>1434</v>
      </c>
      <c r="F762" s="1" t="s">
        <v>1248</v>
      </c>
      <c r="G762" s="1" t="s">
        <v>1708</v>
      </c>
      <c r="H762" s="2"/>
      <c r="I762" s="2"/>
      <c r="J762" s="2"/>
    </row>
    <row r="763" customFormat="false" ht="15" hidden="false" customHeight="false" outlineLevel="0" collapsed="false">
      <c r="A763" s="1" t="s">
        <v>17</v>
      </c>
      <c r="B763" s="1" t="s">
        <v>1711</v>
      </c>
      <c r="C763" s="1" t="s">
        <v>12</v>
      </c>
      <c r="D763" s="2" t="s">
        <v>1712</v>
      </c>
      <c r="E763" s="1" t="s">
        <v>1434</v>
      </c>
      <c r="F763" s="1" t="s">
        <v>1248</v>
      </c>
      <c r="G763" s="1" t="s">
        <v>1713</v>
      </c>
      <c r="H763" s="2"/>
      <c r="I763" s="2"/>
      <c r="J763" s="2"/>
    </row>
    <row r="764" customFormat="false" ht="15" hidden="false" customHeight="false" outlineLevel="0" collapsed="false">
      <c r="A764" s="1" t="s">
        <v>572</v>
      </c>
      <c r="B764" s="1" t="s">
        <v>1714</v>
      </c>
      <c r="C764" s="1" t="s">
        <v>12</v>
      </c>
      <c r="D764" s="2" t="s">
        <v>1715</v>
      </c>
      <c r="E764" s="1" t="s">
        <v>1434</v>
      </c>
      <c r="F764" s="1" t="s">
        <v>1248</v>
      </c>
      <c r="G764" s="1" t="s">
        <v>1708</v>
      </c>
      <c r="H764" s="2"/>
      <c r="I764" s="2"/>
      <c r="J764" s="2"/>
    </row>
    <row r="765" customFormat="false" ht="15" hidden="false" customHeight="false" outlineLevel="0" collapsed="false">
      <c r="A765" s="1" t="s">
        <v>572</v>
      </c>
      <c r="B765" s="1" t="s">
        <v>1716</v>
      </c>
      <c r="C765" s="1" t="s">
        <v>12</v>
      </c>
      <c r="D765" s="2" t="s">
        <v>1717</v>
      </c>
      <c r="E765" s="1" t="s">
        <v>1434</v>
      </c>
      <c r="F765" s="1" t="s">
        <v>1248</v>
      </c>
      <c r="G765" s="1" t="s">
        <v>1713</v>
      </c>
      <c r="H765" s="2"/>
      <c r="I765" s="2"/>
      <c r="J765" s="2"/>
    </row>
    <row r="766" customFormat="false" ht="15" hidden="false" customHeight="false" outlineLevel="0" collapsed="false">
      <c r="A766" s="1" t="s">
        <v>572</v>
      </c>
      <c r="B766" s="1" t="s">
        <v>1718</v>
      </c>
      <c r="C766" s="1" t="s">
        <v>25</v>
      </c>
      <c r="D766" s="2" t="s">
        <v>1719</v>
      </c>
      <c r="E766" s="1" t="s">
        <v>1434</v>
      </c>
      <c r="F766" s="1" t="s">
        <v>1248</v>
      </c>
      <c r="G766" s="1" t="s">
        <v>1713</v>
      </c>
      <c r="H766" s="2"/>
      <c r="I766" s="2"/>
      <c r="J766" s="2"/>
    </row>
    <row r="767" customFormat="false" ht="15" hidden="false" customHeight="false" outlineLevel="0" collapsed="false">
      <c r="A767" s="1" t="s">
        <v>572</v>
      </c>
      <c r="B767" s="1" t="s">
        <v>1720</v>
      </c>
      <c r="C767" s="1" t="s">
        <v>12</v>
      </c>
      <c r="D767" s="2" t="s">
        <v>1721</v>
      </c>
      <c r="E767" s="1" t="s">
        <v>1434</v>
      </c>
      <c r="F767" s="1" t="s">
        <v>1248</v>
      </c>
      <c r="G767" s="1" t="s">
        <v>1708</v>
      </c>
      <c r="H767" s="2"/>
      <c r="I767" s="2"/>
      <c r="J767" s="2"/>
    </row>
    <row r="768" customFormat="false" ht="15" hidden="false" customHeight="false" outlineLevel="0" collapsed="false">
      <c r="A768" s="1" t="s">
        <v>729</v>
      </c>
      <c r="B768" s="1" t="s">
        <v>1722</v>
      </c>
      <c r="C768" s="1" t="s">
        <v>25</v>
      </c>
      <c r="D768" s="2" t="s">
        <v>1723</v>
      </c>
      <c r="E768" s="1" t="s">
        <v>1434</v>
      </c>
      <c r="F768" s="1" t="s">
        <v>1248</v>
      </c>
      <c r="G768" s="1" t="s">
        <v>1713</v>
      </c>
      <c r="H768" s="2"/>
      <c r="I768" s="2"/>
      <c r="J768" s="2"/>
    </row>
    <row r="769" customFormat="false" ht="15" hidden="false" customHeight="false" outlineLevel="0" collapsed="false">
      <c r="A769" s="1" t="s">
        <v>607</v>
      </c>
      <c r="B769" s="1" t="s">
        <v>1724</v>
      </c>
      <c r="C769" s="1" t="s">
        <v>25</v>
      </c>
      <c r="D769" s="2" t="s">
        <v>1725</v>
      </c>
      <c r="E769" s="1" t="s">
        <v>1434</v>
      </c>
      <c r="F769" s="1" t="s">
        <v>1248</v>
      </c>
      <c r="G769" s="1" t="s">
        <v>1713</v>
      </c>
      <c r="H769" s="2"/>
      <c r="I769" s="2"/>
      <c r="J769" s="2"/>
    </row>
    <row r="770" customFormat="false" ht="15" hidden="false" customHeight="false" outlineLevel="0" collapsed="false">
      <c r="A770" s="1" t="s">
        <v>29</v>
      </c>
      <c r="B770" s="1" t="s">
        <v>1726</v>
      </c>
      <c r="C770" s="1" t="s">
        <v>25</v>
      </c>
      <c r="D770" s="2" t="s">
        <v>1727</v>
      </c>
      <c r="E770" s="1" t="s">
        <v>1434</v>
      </c>
      <c r="F770" s="1" t="s">
        <v>1248</v>
      </c>
      <c r="G770" s="1" t="s">
        <v>1708</v>
      </c>
      <c r="H770" s="2"/>
      <c r="I770" s="2"/>
      <c r="J770" s="2"/>
    </row>
    <row r="771" customFormat="false" ht="15" hidden="false" customHeight="false" outlineLevel="0" collapsed="false">
      <c r="A771" s="1" t="s">
        <v>729</v>
      </c>
      <c r="B771" s="1" t="s">
        <v>1728</v>
      </c>
      <c r="C771" s="1" t="s">
        <v>12</v>
      </c>
      <c r="D771" s="2" t="s">
        <v>1729</v>
      </c>
      <c r="E771" s="1" t="s">
        <v>1434</v>
      </c>
      <c r="F771" s="1" t="s">
        <v>1248</v>
      </c>
      <c r="G771" s="1" t="s">
        <v>1708</v>
      </c>
      <c r="H771" s="2"/>
      <c r="I771" s="2"/>
      <c r="J771" s="2"/>
    </row>
    <row r="772" customFormat="false" ht="15" hidden="false" customHeight="false" outlineLevel="0" collapsed="false">
      <c r="A772" s="1" t="s">
        <v>607</v>
      </c>
      <c r="B772" s="1" t="s">
        <v>1730</v>
      </c>
      <c r="C772" s="1" t="s">
        <v>25</v>
      </c>
      <c r="D772" s="2" t="s">
        <v>1731</v>
      </c>
      <c r="E772" s="1" t="s">
        <v>1434</v>
      </c>
      <c r="F772" s="1" t="s">
        <v>1248</v>
      </c>
      <c r="G772" s="1" t="s">
        <v>1713</v>
      </c>
      <c r="H772" s="2"/>
      <c r="I772" s="2"/>
      <c r="J772" s="2"/>
    </row>
    <row r="773" customFormat="false" ht="15" hidden="false" customHeight="false" outlineLevel="0" collapsed="false">
      <c r="A773" s="1" t="s">
        <v>607</v>
      </c>
      <c r="B773" s="1" t="s">
        <v>1732</v>
      </c>
      <c r="C773" s="1" t="s">
        <v>25</v>
      </c>
      <c r="D773" s="2" t="s">
        <v>1733</v>
      </c>
      <c r="E773" s="1" t="s">
        <v>1434</v>
      </c>
      <c r="F773" s="1" t="s">
        <v>1248</v>
      </c>
      <c r="G773" s="1" t="s">
        <v>1713</v>
      </c>
      <c r="H773" s="2"/>
      <c r="I773" s="2"/>
      <c r="J773" s="2"/>
    </row>
    <row r="774" customFormat="false" ht="15" hidden="false" customHeight="false" outlineLevel="0" collapsed="false">
      <c r="A774" s="1" t="s">
        <v>607</v>
      </c>
      <c r="B774" s="1" t="s">
        <v>1734</v>
      </c>
      <c r="C774" s="1" t="s">
        <v>25</v>
      </c>
      <c r="D774" s="2" t="s">
        <v>1735</v>
      </c>
      <c r="E774" s="1" t="s">
        <v>1434</v>
      </c>
      <c r="F774" s="1" t="s">
        <v>1248</v>
      </c>
      <c r="G774" s="1" t="s">
        <v>1708</v>
      </c>
      <c r="H774" s="2"/>
      <c r="I774" s="2"/>
      <c r="J774" s="2"/>
    </row>
    <row r="775" customFormat="false" ht="15" hidden="false" customHeight="false" outlineLevel="0" collapsed="false">
      <c r="A775" s="1" t="s">
        <v>729</v>
      </c>
      <c r="B775" s="1" t="s">
        <v>1736</v>
      </c>
      <c r="C775" s="1" t="s">
        <v>25</v>
      </c>
      <c r="D775" s="2" t="s">
        <v>1737</v>
      </c>
      <c r="E775" s="1" t="s">
        <v>1434</v>
      </c>
      <c r="F775" s="1" t="s">
        <v>1248</v>
      </c>
      <c r="G775" s="1" t="s">
        <v>1713</v>
      </c>
      <c r="H775" s="2"/>
      <c r="I775" s="2"/>
      <c r="J775" s="2"/>
    </row>
    <row r="776" customFormat="false" ht="15" hidden="false" customHeight="false" outlineLevel="0" collapsed="false">
      <c r="A776" s="1" t="s">
        <v>572</v>
      </c>
      <c r="B776" s="1" t="s">
        <v>1738</v>
      </c>
      <c r="C776" s="1" t="s">
        <v>12</v>
      </c>
      <c r="D776" s="2" t="s">
        <v>1739</v>
      </c>
      <c r="E776" s="1" t="s">
        <v>1434</v>
      </c>
      <c r="F776" s="1" t="s">
        <v>1248</v>
      </c>
      <c r="G776" s="1" t="s">
        <v>1708</v>
      </c>
      <c r="H776" s="2"/>
      <c r="I776" s="2"/>
      <c r="J776" s="2"/>
    </row>
    <row r="777" customFormat="false" ht="15" hidden="false" customHeight="false" outlineLevel="0" collapsed="false">
      <c r="A777" s="1" t="s">
        <v>572</v>
      </c>
      <c r="B777" s="1" t="s">
        <v>1740</v>
      </c>
      <c r="C777" s="1" t="s">
        <v>25</v>
      </c>
      <c r="D777" s="2" t="s">
        <v>1741</v>
      </c>
      <c r="E777" s="1" t="s">
        <v>1434</v>
      </c>
      <c r="F777" s="1" t="s">
        <v>1248</v>
      </c>
      <c r="G777" s="1" t="s">
        <v>1708</v>
      </c>
      <c r="H777" s="2"/>
      <c r="I777" s="2"/>
      <c r="J777" s="2"/>
    </row>
    <row r="778" customFormat="false" ht="15" hidden="false" customHeight="false" outlineLevel="0" collapsed="false">
      <c r="A778" s="1" t="s">
        <v>607</v>
      </c>
      <c r="B778" s="1" t="s">
        <v>1742</v>
      </c>
      <c r="C778" s="1" t="s">
        <v>12</v>
      </c>
      <c r="D778" s="2" t="s">
        <v>1743</v>
      </c>
      <c r="E778" s="1" t="s">
        <v>1434</v>
      </c>
      <c r="F778" s="1" t="s">
        <v>1248</v>
      </c>
      <c r="G778" s="1" t="s">
        <v>1713</v>
      </c>
      <c r="H778" s="2"/>
      <c r="I778" s="2"/>
      <c r="J778" s="2"/>
    </row>
    <row r="779" customFormat="false" ht="15" hidden="false" customHeight="false" outlineLevel="0" collapsed="false">
      <c r="A779" s="1" t="s">
        <v>572</v>
      </c>
      <c r="B779" s="1" t="s">
        <v>1744</v>
      </c>
      <c r="C779" s="1" t="s">
        <v>12</v>
      </c>
      <c r="D779" s="2" t="s">
        <v>1745</v>
      </c>
      <c r="E779" s="1" t="s">
        <v>1434</v>
      </c>
      <c r="F779" s="1" t="s">
        <v>1248</v>
      </c>
      <c r="G779" s="1" t="s">
        <v>1713</v>
      </c>
      <c r="H779" s="2"/>
      <c r="I779" s="2"/>
      <c r="J779" s="2"/>
    </row>
    <row r="780" customFormat="false" ht="15" hidden="false" customHeight="false" outlineLevel="0" collapsed="false">
      <c r="A780" s="1" t="s">
        <v>572</v>
      </c>
      <c r="B780" s="1" t="s">
        <v>1746</v>
      </c>
      <c r="C780" s="1" t="s">
        <v>12</v>
      </c>
      <c r="D780" s="2" t="s">
        <v>1747</v>
      </c>
      <c r="E780" s="1" t="s">
        <v>1434</v>
      </c>
      <c r="F780" s="1" t="s">
        <v>1248</v>
      </c>
      <c r="G780" s="1" t="s">
        <v>1713</v>
      </c>
      <c r="H780" s="2"/>
      <c r="I780" s="2"/>
      <c r="J780" s="2"/>
    </row>
    <row r="781" customFormat="false" ht="15" hidden="false" customHeight="false" outlineLevel="0" collapsed="false">
      <c r="A781" s="1" t="s">
        <v>29</v>
      </c>
      <c r="B781" s="1" t="s">
        <v>1748</v>
      </c>
      <c r="C781" s="1" t="s">
        <v>25</v>
      </c>
      <c r="D781" s="2" t="s">
        <v>1749</v>
      </c>
      <c r="E781" s="1" t="s">
        <v>1434</v>
      </c>
      <c r="F781" s="1" t="s">
        <v>1248</v>
      </c>
      <c r="G781" s="1" t="s">
        <v>1713</v>
      </c>
      <c r="H781" s="2"/>
      <c r="I781" s="2"/>
      <c r="J781" s="2"/>
    </row>
    <row r="782" customFormat="false" ht="15" hidden="false" customHeight="false" outlineLevel="0" collapsed="false">
      <c r="A782" s="1" t="s">
        <v>607</v>
      </c>
      <c r="B782" s="1" t="s">
        <v>1750</v>
      </c>
      <c r="C782" s="1" t="s">
        <v>25</v>
      </c>
      <c r="D782" s="2" t="s">
        <v>1751</v>
      </c>
      <c r="E782" s="1" t="s">
        <v>1434</v>
      </c>
      <c r="F782" s="1" t="s">
        <v>1248</v>
      </c>
      <c r="G782" s="1" t="s">
        <v>1713</v>
      </c>
      <c r="H782" s="2"/>
      <c r="I782" s="2"/>
      <c r="J782" s="2"/>
    </row>
    <row r="783" customFormat="false" ht="15" hidden="false" customHeight="false" outlineLevel="0" collapsed="false">
      <c r="A783" s="1" t="s">
        <v>729</v>
      </c>
      <c r="B783" s="1" t="s">
        <v>1752</v>
      </c>
      <c r="C783" s="1" t="s">
        <v>25</v>
      </c>
      <c r="D783" s="2" t="s">
        <v>1753</v>
      </c>
      <c r="E783" s="1" t="s">
        <v>1434</v>
      </c>
      <c r="F783" s="1" t="s">
        <v>1248</v>
      </c>
      <c r="G783" s="1" t="s">
        <v>1713</v>
      </c>
      <c r="H783" s="2"/>
      <c r="I783" s="2"/>
      <c r="J783" s="2"/>
    </row>
    <row r="784" customFormat="false" ht="15" hidden="false" customHeight="false" outlineLevel="0" collapsed="false">
      <c r="A784" s="1" t="s">
        <v>29</v>
      </c>
      <c r="B784" s="1" t="s">
        <v>1754</v>
      </c>
      <c r="C784" s="1" t="s">
        <v>25</v>
      </c>
      <c r="D784" s="2" t="s">
        <v>1755</v>
      </c>
      <c r="E784" s="1" t="s">
        <v>1434</v>
      </c>
      <c r="F784" s="1" t="s">
        <v>1248</v>
      </c>
      <c r="G784" s="1" t="s">
        <v>1713</v>
      </c>
      <c r="H784" s="2"/>
      <c r="I784" s="2"/>
      <c r="J784" s="2"/>
    </row>
    <row r="785" customFormat="false" ht="15" hidden="false" customHeight="false" outlineLevel="0" collapsed="false">
      <c r="A785" s="1" t="s">
        <v>29</v>
      </c>
      <c r="B785" s="1" t="s">
        <v>1756</v>
      </c>
      <c r="C785" s="1" t="s">
        <v>25</v>
      </c>
      <c r="D785" s="2" t="s">
        <v>1757</v>
      </c>
      <c r="E785" s="1" t="s">
        <v>1434</v>
      </c>
      <c r="F785" s="1" t="s">
        <v>1248</v>
      </c>
      <c r="G785" s="1" t="s">
        <v>1713</v>
      </c>
      <c r="H785" s="2"/>
      <c r="I785" s="2"/>
      <c r="J785" s="2"/>
    </row>
    <row r="786" customFormat="false" ht="15" hidden="false" customHeight="false" outlineLevel="0" collapsed="false">
      <c r="A786" s="1" t="s">
        <v>729</v>
      </c>
      <c r="B786" s="1" t="s">
        <v>1758</v>
      </c>
      <c r="C786" s="1" t="s">
        <v>12</v>
      </c>
      <c r="D786" s="2" t="s">
        <v>1759</v>
      </c>
      <c r="E786" s="1" t="s">
        <v>1434</v>
      </c>
      <c r="F786" s="1" t="s">
        <v>1248</v>
      </c>
      <c r="G786" s="1" t="s">
        <v>1713</v>
      </c>
      <c r="H786" s="2"/>
      <c r="I786" s="2"/>
      <c r="J786" s="2"/>
    </row>
    <row r="787" customFormat="false" ht="15" hidden="false" customHeight="false" outlineLevel="0" collapsed="false">
      <c r="A787" s="1" t="s">
        <v>607</v>
      </c>
      <c r="B787" s="1" t="s">
        <v>1760</v>
      </c>
      <c r="C787" s="1" t="s">
        <v>12</v>
      </c>
      <c r="D787" s="2" t="s">
        <v>1761</v>
      </c>
      <c r="E787" s="1" t="s">
        <v>1434</v>
      </c>
      <c r="F787" s="1" t="s">
        <v>1248</v>
      </c>
      <c r="G787" s="1" t="s">
        <v>1708</v>
      </c>
      <c r="H787" s="2"/>
      <c r="I787" s="2"/>
      <c r="J787" s="2"/>
    </row>
    <row r="788" customFormat="false" ht="15" hidden="false" customHeight="false" outlineLevel="0" collapsed="false">
      <c r="A788" s="1" t="s">
        <v>607</v>
      </c>
      <c r="B788" s="1" t="s">
        <v>1762</v>
      </c>
      <c r="C788" s="1" t="s">
        <v>12</v>
      </c>
      <c r="D788" s="2" t="s">
        <v>1763</v>
      </c>
      <c r="E788" s="1" t="s">
        <v>1434</v>
      </c>
      <c r="F788" s="1" t="s">
        <v>1248</v>
      </c>
      <c r="G788" s="1" t="s">
        <v>1708</v>
      </c>
      <c r="H788" s="2"/>
      <c r="I788" s="2"/>
      <c r="J788" s="2"/>
    </row>
    <row r="789" customFormat="false" ht="15" hidden="false" customHeight="false" outlineLevel="0" collapsed="false">
      <c r="A789" s="1" t="s">
        <v>607</v>
      </c>
      <c r="B789" s="1" t="s">
        <v>1764</v>
      </c>
      <c r="C789" s="1" t="s">
        <v>25</v>
      </c>
      <c r="D789" s="2" t="s">
        <v>1765</v>
      </c>
      <c r="E789" s="1" t="s">
        <v>1434</v>
      </c>
      <c r="F789" s="1" t="s">
        <v>1248</v>
      </c>
      <c r="G789" s="1" t="s">
        <v>1708</v>
      </c>
      <c r="H789" s="2"/>
      <c r="I789" s="2"/>
      <c r="J789" s="2"/>
    </row>
    <row r="790" customFormat="false" ht="15" hidden="false" customHeight="false" outlineLevel="0" collapsed="false">
      <c r="A790" s="1" t="s">
        <v>607</v>
      </c>
      <c r="B790" s="1" t="s">
        <v>1766</v>
      </c>
      <c r="C790" s="1" t="s">
        <v>12</v>
      </c>
      <c r="D790" s="2" t="s">
        <v>1767</v>
      </c>
      <c r="E790" s="1" t="s">
        <v>1434</v>
      </c>
      <c r="F790" s="1" t="s">
        <v>1248</v>
      </c>
      <c r="G790" s="1" t="s">
        <v>1708</v>
      </c>
      <c r="H790" s="2"/>
      <c r="I790" s="2"/>
      <c r="J790" s="2"/>
    </row>
    <row r="791" customFormat="false" ht="15" hidden="false" customHeight="false" outlineLevel="0" collapsed="false">
      <c r="A791" s="1" t="s">
        <v>29</v>
      </c>
      <c r="B791" s="1" t="s">
        <v>1096</v>
      </c>
      <c r="C791" s="1" t="s">
        <v>25</v>
      </c>
      <c r="D791" s="2" t="s">
        <v>1768</v>
      </c>
      <c r="E791" s="1" t="s">
        <v>1434</v>
      </c>
      <c r="F791" s="1" t="s">
        <v>1248</v>
      </c>
      <c r="G791" s="1" t="s">
        <v>1713</v>
      </c>
      <c r="H791" s="2"/>
      <c r="I791" s="2"/>
      <c r="J791" s="2"/>
    </row>
    <row r="792" customFormat="false" ht="15" hidden="false" customHeight="false" outlineLevel="0" collapsed="false">
      <c r="A792" s="1" t="s">
        <v>607</v>
      </c>
      <c r="B792" s="1" t="s">
        <v>1769</v>
      </c>
      <c r="C792" s="1" t="s">
        <v>12</v>
      </c>
      <c r="D792" s="2" t="s">
        <v>1770</v>
      </c>
      <c r="E792" s="1" t="s">
        <v>1434</v>
      </c>
      <c r="F792" s="1" t="s">
        <v>1248</v>
      </c>
      <c r="G792" s="1" t="s">
        <v>1708</v>
      </c>
      <c r="H792" s="2"/>
      <c r="I792" s="2"/>
      <c r="J792" s="2"/>
    </row>
    <row r="793" customFormat="false" ht="15" hidden="false" customHeight="false" outlineLevel="0" collapsed="false">
      <c r="A793" s="1" t="s">
        <v>29</v>
      </c>
      <c r="B793" s="1" t="s">
        <v>1771</v>
      </c>
      <c r="C793" s="1" t="s">
        <v>25</v>
      </c>
      <c r="D793" s="2" t="s">
        <v>1772</v>
      </c>
      <c r="E793" s="1" t="s">
        <v>1434</v>
      </c>
      <c r="F793" s="1" t="s">
        <v>1248</v>
      </c>
      <c r="G793" s="1" t="s">
        <v>1713</v>
      </c>
      <c r="H793" s="2"/>
      <c r="I793" s="2"/>
      <c r="J793" s="2"/>
    </row>
    <row r="794" customFormat="false" ht="15" hidden="false" customHeight="false" outlineLevel="0" collapsed="false">
      <c r="A794" s="1" t="s">
        <v>29</v>
      </c>
      <c r="B794" s="1" t="s">
        <v>1773</v>
      </c>
      <c r="C794" s="1" t="s">
        <v>25</v>
      </c>
      <c r="D794" s="2" t="s">
        <v>1774</v>
      </c>
      <c r="E794" s="1" t="s">
        <v>1434</v>
      </c>
      <c r="F794" s="1" t="s">
        <v>1248</v>
      </c>
      <c r="G794" s="1" t="s">
        <v>1713</v>
      </c>
      <c r="H794" s="2"/>
      <c r="I794" s="2"/>
      <c r="J794" s="2"/>
    </row>
    <row r="795" customFormat="false" ht="15" hidden="false" customHeight="false" outlineLevel="0" collapsed="false">
      <c r="A795" s="1" t="s">
        <v>572</v>
      </c>
      <c r="B795" s="1" t="s">
        <v>1775</v>
      </c>
      <c r="C795" s="1" t="s">
        <v>12</v>
      </c>
      <c r="D795" s="2" t="s">
        <v>1776</v>
      </c>
      <c r="E795" s="1" t="s">
        <v>1434</v>
      </c>
      <c r="F795" s="1" t="s">
        <v>1248</v>
      </c>
      <c r="G795" s="1" t="s">
        <v>1708</v>
      </c>
      <c r="H795" s="2"/>
      <c r="I795" s="2"/>
      <c r="J795" s="2"/>
    </row>
    <row r="796" customFormat="false" ht="15" hidden="false" customHeight="false" outlineLevel="0" collapsed="false">
      <c r="A796" s="1" t="s">
        <v>29</v>
      </c>
      <c r="B796" s="1" t="s">
        <v>1777</v>
      </c>
      <c r="C796" s="1" t="s">
        <v>12</v>
      </c>
      <c r="D796" s="2" t="s">
        <v>1778</v>
      </c>
      <c r="E796" s="1" t="s">
        <v>1434</v>
      </c>
      <c r="F796" s="1" t="s">
        <v>1248</v>
      </c>
      <c r="G796" s="1" t="s">
        <v>1713</v>
      </c>
      <c r="H796" s="2"/>
      <c r="I796" s="2"/>
      <c r="J796" s="2"/>
    </row>
    <row r="797" customFormat="false" ht="15" hidden="false" customHeight="false" outlineLevel="0" collapsed="false">
      <c r="A797" s="1" t="s">
        <v>607</v>
      </c>
      <c r="B797" s="1" t="s">
        <v>1779</v>
      </c>
      <c r="C797" s="1" t="s">
        <v>12</v>
      </c>
      <c r="D797" s="2" t="s">
        <v>1780</v>
      </c>
      <c r="E797" s="1" t="s">
        <v>1434</v>
      </c>
      <c r="F797" s="1" t="s">
        <v>1248</v>
      </c>
      <c r="G797" s="1" t="s">
        <v>1713</v>
      </c>
      <c r="H797" s="2"/>
      <c r="I797" s="2"/>
      <c r="J797" s="2"/>
    </row>
    <row r="798" customFormat="false" ht="15" hidden="false" customHeight="false" outlineLevel="0" collapsed="false">
      <c r="A798" s="1" t="s">
        <v>29</v>
      </c>
      <c r="B798" s="1" t="s">
        <v>1781</v>
      </c>
      <c r="C798" s="1" t="s">
        <v>25</v>
      </c>
      <c r="D798" s="2" t="s">
        <v>1782</v>
      </c>
      <c r="E798" s="1" t="s">
        <v>1434</v>
      </c>
      <c r="F798" s="1" t="s">
        <v>1248</v>
      </c>
      <c r="G798" s="1" t="s">
        <v>1713</v>
      </c>
      <c r="H798" s="2"/>
      <c r="I798" s="2"/>
      <c r="J798" s="2"/>
    </row>
    <row r="799" customFormat="false" ht="15" hidden="false" customHeight="false" outlineLevel="0" collapsed="false">
      <c r="A799" s="1" t="s">
        <v>607</v>
      </c>
      <c r="B799" s="1" t="s">
        <v>72</v>
      </c>
      <c r="C799" s="1" t="s">
        <v>12</v>
      </c>
      <c r="D799" s="2" t="s">
        <v>1783</v>
      </c>
      <c r="E799" s="1" t="s">
        <v>1434</v>
      </c>
      <c r="F799" s="1" t="s">
        <v>1248</v>
      </c>
      <c r="G799" s="1" t="s">
        <v>1713</v>
      </c>
      <c r="H799" s="2"/>
      <c r="I799" s="2"/>
      <c r="J799" s="2"/>
    </row>
    <row r="800" customFormat="false" ht="15" hidden="false" customHeight="false" outlineLevel="0" collapsed="false">
      <c r="A800" s="1" t="s">
        <v>29</v>
      </c>
      <c r="B800" s="1" t="s">
        <v>1784</v>
      </c>
      <c r="C800" s="1" t="s">
        <v>25</v>
      </c>
      <c r="D800" s="2" t="s">
        <v>1785</v>
      </c>
      <c r="E800" s="1" t="s">
        <v>1434</v>
      </c>
      <c r="F800" s="1" t="s">
        <v>1248</v>
      </c>
      <c r="G800" s="1" t="s">
        <v>1713</v>
      </c>
      <c r="H800" s="2"/>
      <c r="I800" s="2"/>
      <c r="J800" s="2"/>
    </row>
    <row r="801" customFormat="false" ht="15" hidden="false" customHeight="false" outlineLevel="0" collapsed="false">
      <c r="A801" s="1" t="s">
        <v>607</v>
      </c>
      <c r="B801" s="1" t="s">
        <v>1786</v>
      </c>
      <c r="C801" s="1" t="s">
        <v>12</v>
      </c>
      <c r="D801" s="2" t="s">
        <v>1787</v>
      </c>
      <c r="E801" s="1" t="s">
        <v>1434</v>
      </c>
      <c r="F801" s="1" t="s">
        <v>1248</v>
      </c>
      <c r="G801" s="1" t="s">
        <v>1713</v>
      </c>
      <c r="H801" s="2"/>
      <c r="I801" s="2"/>
      <c r="J801" s="2"/>
    </row>
    <row r="802" customFormat="false" ht="15" hidden="false" customHeight="false" outlineLevel="0" collapsed="false">
      <c r="A802" s="1" t="s">
        <v>607</v>
      </c>
      <c r="B802" s="1" t="s">
        <v>1788</v>
      </c>
      <c r="C802" s="1" t="s">
        <v>25</v>
      </c>
      <c r="D802" s="2" t="s">
        <v>1789</v>
      </c>
      <c r="E802" s="1" t="s">
        <v>1434</v>
      </c>
      <c r="F802" s="1" t="s">
        <v>1248</v>
      </c>
      <c r="G802" s="1" t="s">
        <v>1713</v>
      </c>
      <c r="H802" s="2"/>
      <c r="I802" s="2"/>
      <c r="J802" s="2"/>
    </row>
    <row r="803" customFormat="false" ht="15" hidden="false" customHeight="false" outlineLevel="0" collapsed="false">
      <c r="A803" s="1" t="s">
        <v>607</v>
      </c>
      <c r="B803" s="1" t="s">
        <v>1790</v>
      </c>
      <c r="C803" s="1" t="s">
        <v>25</v>
      </c>
      <c r="D803" s="2" t="s">
        <v>1791</v>
      </c>
      <c r="E803" s="1" t="s">
        <v>1434</v>
      </c>
      <c r="F803" s="1" t="s">
        <v>1248</v>
      </c>
      <c r="G803" s="1" t="s">
        <v>1713</v>
      </c>
      <c r="H803" s="2"/>
      <c r="I803" s="2"/>
      <c r="J803" s="2"/>
    </row>
    <row r="804" customFormat="false" ht="15" hidden="false" customHeight="false" outlineLevel="0" collapsed="false">
      <c r="A804" s="1" t="s">
        <v>607</v>
      </c>
      <c r="B804" s="1" t="s">
        <v>1792</v>
      </c>
      <c r="C804" s="1" t="s">
        <v>12</v>
      </c>
      <c r="D804" s="2" t="s">
        <v>1793</v>
      </c>
      <c r="E804" s="1" t="s">
        <v>1434</v>
      </c>
      <c r="F804" s="1" t="s">
        <v>1248</v>
      </c>
      <c r="G804" s="1" t="s">
        <v>1713</v>
      </c>
      <c r="H804" s="2"/>
      <c r="I804" s="2"/>
      <c r="J804" s="2"/>
    </row>
    <row r="805" customFormat="false" ht="15" hidden="false" customHeight="false" outlineLevel="0" collapsed="false">
      <c r="A805" s="1" t="s">
        <v>29</v>
      </c>
      <c r="B805" s="1" t="s">
        <v>1794</v>
      </c>
      <c r="C805" s="1" t="s">
        <v>12</v>
      </c>
      <c r="D805" s="2" t="s">
        <v>1795</v>
      </c>
      <c r="E805" s="1" t="s">
        <v>1434</v>
      </c>
      <c r="F805" s="1" t="s">
        <v>1248</v>
      </c>
      <c r="G805" s="1" t="s">
        <v>1713</v>
      </c>
      <c r="H805" s="2"/>
      <c r="I805" s="2"/>
      <c r="J805" s="2"/>
    </row>
    <row r="806" customFormat="false" ht="15" hidden="false" customHeight="false" outlineLevel="0" collapsed="false">
      <c r="A806" s="1" t="s">
        <v>607</v>
      </c>
      <c r="B806" s="1" t="s">
        <v>1796</v>
      </c>
      <c r="C806" s="1" t="s">
        <v>12</v>
      </c>
      <c r="D806" s="2" t="s">
        <v>1797</v>
      </c>
      <c r="E806" s="1" t="s">
        <v>1434</v>
      </c>
      <c r="F806" s="1" t="s">
        <v>1248</v>
      </c>
      <c r="G806" s="1" t="s">
        <v>1713</v>
      </c>
      <c r="H806" s="2"/>
      <c r="I806" s="2"/>
      <c r="J806" s="2"/>
    </row>
    <row r="807" customFormat="false" ht="15" hidden="false" customHeight="false" outlineLevel="0" collapsed="false">
      <c r="A807" s="1" t="s">
        <v>607</v>
      </c>
      <c r="B807" s="1" t="s">
        <v>1798</v>
      </c>
      <c r="C807" s="1" t="s">
        <v>12</v>
      </c>
      <c r="D807" s="2" t="s">
        <v>1799</v>
      </c>
      <c r="E807" s="1" t="s">
        <v>1434</v>
      </c>
      <c r="F807" s="1" t="s">
        <v>1248</v>
      </c>
      <c r="G807" s="1" t="s">
        <v>1713</v>
      </c>
      <c r="H807" s="2"/>
      <c r="I807" s="2"/>
      <c r="J807" s="2"/>
    </row>
    <row r="808" customFormat="false" ht="15" hidden="false" customHeight="false" outlineLevel="0" collapsed="false">
      <c r="A808" s="1" t="s">
        <v>607</v>
      </c>
      <c r="B808" s="1" t="s">
        <v>1800</v>
      </c>
      <c r="C808" s="1" t="s">
        <v>12</v>
      </c>
      <c r="D808" s="2" t="s">
        <v>1801</v>
      </c>
      <c r="E808" s="1" t="s">
        <v>1434</v>
      </c>
      <c r="F808" s="1" t="s">
        <v>1248</v>
      </c>
      <c r="G808" s="1" t="s">
        <v>1713</v>
      </c>
      <c r="H808" s="2"/>
      <c r="I808" s="2"/>
      <c r="J808" s="2"/>
    </row>
    <row r="809" customFormat="false" ht="15" hidden="false" customHeight="false" outlineLevel="0" collapsed="false">
      <c r="A809" s="1" t="s">
        <v>607</v>
      </c>
      <c r="B809" s="1" t="s">
        <v>1802</v>
      </c>
      <c r="C809" s="1" t="s">
        <v>12</v>
      </c>
      <c r="D809" s="2" t="s">
        <v>1803</v>
      </c>
      <c r="E809" s="1" t="s">
        <v>1434</v>
      </c>
      <c r="F809" s="1" t="s">
        <v>1248</v>
      </c>
      <c r="G809" s="1" t="s">
        <v>1713</v>
      </c>
      <c r="H809" s="2"/>
      <c r="I809" s="2"/>
      <c r="J809" s="2"/>
    </row>
    <row r="810" customFormat="false" ht="15" hidden="false" customHeight="false" outlineLevel="0" collapsed="false">
      <c r="A810" s="1" t="s">
        <v>29</v>
      </c>
      <c r="B810" s="1" t="s">
        <v>1804</v>
      </c>
      <c r="C810" s="1" t="s">
        <v>12</v>
      </c>
      <c r="D810" s="2" t="s">
        <v>1805</v>
      </c>
      <c r="E810" s="1" t="s">
        <v>1434</v>
      </c>
      <c r="F810" s="1" t="s">
        <v>1248</v>
      </c>
      <c r="G810" s="1" t="s">
        <v>1708</v>
      </c>
      <c r="H810" s="2"/>
      <c r="I810" s="2"/>
      <c r="J810" s="2"/>
    </row>
    <row r="811" customFormat="false" ht="15" hidden="false" customHeight="false" outlineLevel="0" collapsed="false">
      <c r="A811" s="1" t="s">
        <v>29</v>
      </c>
      <c r="B811" s="1" t="s">
        <v>1806</v>
      </c>
      <c r="C811" s="1" t="s">
        <v>25</v>
      </c>
      <c r="D811" s="2" t="s">
        <v>1807</v>
      </c>
      <c r="E811" s="1" t="s">
        <v>1434</v>
      </c>
      <c r="F811" s="1" t="s">
        <v>1248</v>
      </c>
      <c r="G811" s="1" t="s">
        <v>1708</v>
      </c>
      <c r="H811" s="2"/>
      <c r="I811" s="2"/>
      <c r="J811" s="2"/>
    </row>
    <row r="812" customFormat="false" ht="15" hidden="false" customHeight="false" outlineLevel="0" collapsed="false">
      <c r="A812" s="1" t="s">
        <v>29</v>
      </c>
      <c r="B812" s="1" t="s">
        <v>1808</v>
      </c>
      <c r="C812" s="1" t="s">
        <v>12</v>
      </c>
      <c r="D812" s="2" t="s">
        <v>1809</v>
      </c>
      <c r="E812" s="1" t="s">
        <v>1434</v>
      </c>
      <c r="F812" s="1" t="s">
        <v>1248</v>
      </c>
      <c r="G812" s="1" t="s">
        <v>1708</v>
      </c>
      <c r="H812" s="2"/>
      <c r="I812" s="2"/>
      <c r="J812" s="2"/>
    </row>
    <row r="813" customFormat="false" ht="15" hidden="false" customHeight="false" outlineLevel="0" collapsed="false">
      <c r="A813" s="1" t="s">
        <v>29</v>
      </c>
      <c r="B813" s="1" t="s">
        <v>1810</v>
      </c>
      <c r="C813" s="1" t="s">
        <v>12</v>
      </c>
      <c r="D813" s="2" t="s">
        <v>1811</v>
      </c>
      <c r="E813" s="1" t="s">
        <v>1434</v>
      </c>
      <c r="F813" s="1" t="s">
        <v>1248</v>
      </c>
      <c r="G813" s="1" t="s">
        <v>1708</v>
      </c>
      <c r="H813" s="2"/>
      <c r="I813" s="2"/>
      <c r="J813" s="2"/>
    </row>
    <row r="814" customFormat="false" ht="15" hidden="false" customHeight="false" outlineLevel="0" collapsed="false">
      <c r="A814" s="1" t="s">
        <v>611</v>
      </c>
      <c r="B814" s="1" t="s">
        <v>1812</v>
      </c>
      <c r="C814" s="1" t="s">
        <v>12</v>
      </c>
      <c r="D814" s="2" t="s">
        <v>1813</v>
      </c>
      <c r="E814" s="1" t="s">
        <v>1434</v>
      </c>
      <c r="F814" s="1" t="s">
        <v>1248</v>
      </c>
      <c r="G814" s="1" t="s">
        <v>1708</v>
      </c>
      <c r="H814" s="2"/>
      <c r="I814" s="2"/>
      <c r="J814" s="2"/>
    </row>
    <row r="815" customFormat="false" ht="15" hidden="false" customHeight="false" outlineLevel="0" collapsed="false">
      <c r="A815" s="1" t="s">
        <v>29</v>
      </c>
      <c r="B815" s="1" t="s">
        <v>1814</v>
      </c>
      <c r="C815" s="1" t="s">
        <v>12</v>
      </c>
      <c r="D815" s="2" t="s">
        <v>1815</v>
      </c>
      <c r="E815" s="1" t="s">
        <v>1434</v>
      </c>
      <c r="F815" s="1" t="s">
        <v>1248</v>
      </c>
      <c r="G815" s="1" t="s">
        <v>1708</v>
      </c>
      <c r="H815" s="2"/>
      <c r="I815" s="2"/>
      <c r="J815" s="2"/>
    </row>
    <row r="816" customFormat="false" ht="15" hidden="false" customHeight="false" outlineLevel="0" collapsed="false">
      <c r="A816" s="1" t="s">
        <v>29</v>
      </c>
      <c r="B816" s="1" t="s">
        <v>1816</v>
      </c>
      <c r="C816" s="1" t="s">
        <v>12</v>
      </c>
      <c r="D816" s="2" t="s">
        <v>1817</v>
      </c>
      <c r="E816" s="1" t="s">
        <v>1434</v>
      </c>
      <c r="F816" s="1" t="s">
        <v>1248</v>
      </c>
      <c r="G816" s="1" t="s">
        <v>1708</v>
      </c>
      <c r="H816" s="2"/>
      <c r="I816" s="2"/>
      <c r="J816" s="2"/>
    </row>
    <row r="817" customFormat="false" ht="15" hidden="false" customHeight="false" outlineLevel="0" collapsed="false">
      <c r="A817" s="1" t="s">
        <v>572</v>
      </c>
      <c r="B817" s="1" t="s">
        <v>414</v>
      </c>
      <c r="C817" s="1" t="s">
        <v>12</v>
      </c>
      <c r="D817" s="2" t="s">
        <v>1818</v>
      </c>
      <c r="E817" s="1" t="s">
        <v>1434</v>
      </c>
      <c r="F817" s="1" t="s">
        <v>1248</v>
      </c>
      <c r="G817" s="1" t="s">
        <v>1713</v>
      </c>
      <c r="H817" s="2"/>
      <c r="I817" s="2"/>
      <c r="J817" s="2"/>
    </row>
    <row r="818" customFormat="false" ht="15" hidden="false" customHeight="false" outlineLevel="0" collapsed="false">
      <c r="A818" s="1" t="s">
        <v>29</v>
      </c>
      <c r="B818" s="1" t="s">
        <v>1516</v>
      </c>
      <c r="C818" s="1" t="s">
        <v>12</v>
      </c>
      <c r="D818" s="2" t="s">
        <v>1819</v>
      </c>
      <c r="E818" s="1" t="s">
        <v>1434</v>
      </c>
      <c r="F818" s="1" t="s">
        <v>1248</v>
      </c>
      <c r="G818" s="1" t="s">
        <v>1708</v>
      </c>
      <c r="H818" s="2"/>
      <c r="I818" s="2"/>
      <c r="J818" s="2"/>
    </row>
    <row r="819" customFormat="false" ht="15" hidden="false" customHeight="false" outlineLevel="0" collapsed="false">
      <c r="A819" s="1" t="s">
        <v>572</v>
      </c>
      <c r="B819" s="1" t="s">
        <v>1820</v>
      </c>
      <c r="C819" s="1" t="s">
        <v>12</v>
      </c>
      <c r="D819" s="2" t="s">
        <v>1821</v>
      </c>
      <c r="E819" s="1" t="s">
        <v>1434</v>
      </c>
      <c r="F819" s="1" t="s">
        <v>1248</v>
      </c>
      <c r="G819" s="1" t="s">
        <v>1708</v>
      </c>
      <c r="H819" s="2"/>
      <c r="I819" s="2"/>
      <c r="J819" s="2"/>
    </row>
    <row r="820" customFormat="false" ht="15" hidden="false" customHeight="false" outlineLevel="0" collapsed="false">
      <c r="A820" s="1" t="s">
        <v>29</v>
      </c>
      <c r="B820" s="1" t="s">
        <v>1822</v>
      </c>
      <c r="C820" s="1" t="s">
        <v>12</v>
      </c>
      <c r="D820" s="2" t="s">
        <v>1823</v>
      </c>
      <c r="E820" s="1" t="s">
        <v>1434</v>
      </c>
      <c r="F820" s="1" t="s">
        <v>1248</v>
      </c>
      <c r="G820" s="1" t="s">
        <v>1708</v>
      </c>
      <c r="H820" s="2"/>
      <c r="I820" s="2"/>
      <c r="J820" s="2"/>
    </row>
    <row r="821" customFormat="false" ht="15" hidden="false" customHeight="false" outlineLevel="0" collapsed="false">
      <c r="A821" s="1" t="s">
        <v>29</v>
      </c>
      <c r="B821" s="1" t="s">
        <v>1824</v>
      </c>
      <c r="C821" s="1" t="s">
        <v>25</v>
      </c>
      <c r="D821" s="2" t="s">
        <v>1825</v>
      </c>
      <c r="E821" s="1" t="s">
        <v>1434</v>
      </c>
      <c r="F821" s="1" t="s">
        <v>1248</v>
      </c>
      <c r="G821" s="1" t="s">
        <v>1708</v>
      </c>
      <c r="H821" s="2"/>
      <c r="I821" s="2"/>
      <c r="J821" s="2"/>
    </row>
    <row r="822" customFormat="false" ht="15" hidden="false" customHeight="false" outlineLevel="0" collapsed="false">
      <c r="A822" s="1" t="s">
        <v>29</v>
      </c>
      <c r="B822" s="1" t="s">
        <v>1826</v>
      </c>
      <c r="C822" s="1" t="s">
        <v>12</v>
      </c>
      <c r="D822" s="2" t="s">
        <v>1827</v>
      </c>
      <c r="E822" s="1" t="s">
        <v>1434</v>
      </c>
      <c r="F822" s="1" t="s">
        <v>1248</v>
      </c>
      <c r="G822" s="1" t="s">
        <v>1708</v>
      </c>
      <c r="H822" s="2"/>
      <c r="I822" s="2"/>
      <c r="J822" s="2"/>
    </row>
    <row r="823" customFormat="false" ht="15" hidden="false" customHeight="false" outlineLevel="0" collapsed="false">
      <c r="A823" s="1" t="s">
        <v>607</v>
      </c>
      <c r="B823" s="1" t="s">
        <v>1828</v>
      </c>
      <c r="C823" s="1" t="s">
        <v>12</v>
      </c>
      <c r="D823" s="2" t="s">
        <v>1829</v>
      </c>
      <c r="E823" s="1" t="s">
        <v>1434</v>
      </c>
      <c r="F823" s="1" t="s">
        <v>1248</v>
      </c>
      <c r="G823" s="1" t="s">
        <v>1708</v>
      </c>
      <c r="H823" s="2"/>
      <c r="I823" s="2"/>
      <c r="J823" s="2"/>
    </row>
    <row r="824" customFormat="false" ht="15" hidden="false" customHeight="false" outlineLevel="0" collapsed="false">
      <c r="A824" s="1" t="s">
        <v>29</v>
      </c>
      <c r="B824" s="1" t="s">
        <v>1830</v>
      </c>
      <c r="C824" s="1" t="s">
        <v>12</v>
      </c>
      <c r="D824" s="2" t="s">
        <v>1831</v>
      </c>
      <c r="E824" s="1" t="s">
        <v>1434</v>
      </c>
      <c r="F824" s="1" t="s">
        <v>1248</v>
      </c>
      <c r="G824" s="1" t="s">
        <v>1713</v>
      </c>
      <c r="H824" s="2"/>
      <c r="I824" s="2"/>
      <c r="J824" s="2"/>
    </row>
    <row r="825" customFormat="false" ht="15" hidden="false" customHeight="false" outlineLevel="0" collapsed="false">
      <c r="A825" s="1" t="s">
        <v>17</v>
      </c>
      <c r="B825" s="1" t="s">
        <v>1832</v>
      </c>
      <c r="C825" s="1" t="s">
        <v>12</v>
      </c>
      <c r="D825" s="2" t="s">
        <v>1833</v>
      </c>
      <c r="E825" s="2"/>
      <c r="F825" s="1" t="s">
        <v>1248</v>
      </c>
      <c r="G825" s="1" t="s">
        <v>16</v>
      </c>
      <c r="H825" s="2"/>
      <c r="I825" s="2"/>
      <c r="J825" s="2"/>
    </row>
    <row r="826" customFormat="false" ht="15" hidden="false" customHeight="false" outlineLevel="0" collapsed="false">
      <c r="A826" s="1" t="s">
        <v>29</v>
      </c>
      <c r="B826" s="1" t="s">
        <v>1834</v>
      </c>
      <c r="C826" s="1" t="s">
        <v>25</v>
      </c>
      <c r="D826" s="2" t="s">
        <v>1835</v>
      </c>
      <c r="E826" s="1" t="s">
        <v>1434</v>
      </c>
      <c r="F826" s="1" t="s">
        <v>1248</v>
      </c>
      <c r="G826" s="1" t="s">
        <v>1708</v>
      </c>
      <c r="H826" s="2"/>
      <c r="I826" s="2"/>
      <c r="J826" s="2"/>
    </row>
    <row r="827" customFormat="false" ht="15" hidden="false" customHeight="false" outlineLevel="0" collapsed="false">
      <c r="A827" s="1" t="s">
        <v>29</v>
      </c>
      <c r="B827" s="1" t="s">
        <v>1836</v>
      </c>
      <c r="C827" s="1" t="s">
        <v>12</v>
      </c>
      <c r="D827" s="2" t="s">
        <v>1837</v>
      </c>
      <c r="E827" s="1" t="s">
        <v>1434</v>
      </c>
      <c r="F827" s="1" t="s">
        <v>1248</v>
      </c>
      <c r="G827" s="1" t="s">
        <v>1708</v>
      </c>
      <c r="H827" s="2"/>
      <c r="I827" s="2"/>
      <c r="J827" s="2"/>
    </row>
    <row r="828" customFormat="false" ht="15" hidden="false" customHeight="false" outlineLevel="0" collapsed="false">
      <c r="A828" s="1" t="s">
        <v>29</v>
      </c>
      <c r="B828" s="1" t="s">
        <v>1838</v>
      </c>
      <c r="C828" s="1" t="s">
        <v>12</v>
      </c>
      <c r="D828" s="2" t="s">
        <v>1839</v>
      </c>
      <c r="E828" s="1" t="s">
        <v>1434</v>
      </c>
      <c r="F828" s="1" t="s">
        <v>1248</v>
      </c>
      <c r="G828" s="1" t="s">
        <v>1708</v>
      </c>
      <c r="H828" s="2"/>
      <c r="I828" s="2"/>
      <c r="J828" s="2"/>
    </row>
    <row r="829" customFormat="false" ht="15" hidden="false" customHeight="false" outlineLevel="0" collapsed="false">
      <c r="A829" s="1" t="s">
        <v>572</v>
      </c>
      <c r="B829" s="1" t="s">
        <v>1840</v>
      </c>
      <c r="C829" s="1" t="s">
        <v>25</v>
      </c>
      <c r="D829" s="2" t="s">
        <v>1841</v>
      </c>
      <c r="E829" s="1" t="s">
        <v>1434</v>
      </c>
      <c r="F829" s="1" t="s">
        <v>1248</v>
      </c>
      <c r="G829" s="1" t="s">
        <v>1708</v>
      </c>
      <c r="H829" s="2"/>
      <c r="I829" s="2"/>
      <c r="J829" s="2"/>
    </row>
    <row r="830" customFormat="false" ht="15" hidden="false" customHeight="false" outlineLevel="0" collapsed="false">
      <c r="A830" s="1" t="s">
        <v>17</v>
      </c>
      <c r="B830" s="1" t="s">
        <v>1842</v>
      </c>
      <c r="C830" s="1" t="s">
        <v>25</v>
      </c>
      <c r="D830" s="2" t="s">
        <v>1843</v>
      </c>
      <c r="E830" s="1" t="s">
        <v>1434</v>
      </c>
      <c r="F830" s="1" t="s">
        <v>1248</v>
      </c>
      <c r="G830" s="1" t="s">
        <v>1713</v>
      </c>
      <c r="H830" s="2"/>
      <c r="I830" s="2"/>
      <c r="J830" s="2"/>
    </row>
    <row r="831" customFormat="false" ht="15" hidden="false" customHeight="false" outlineLevel="0" collapsed="false">
      <c r="A831" s="1" t="s">
        <v>572</v>
      </c>
      <c r="B831" s="1" t="s">
        <v>1844</v>
      </c>
      <c r="C831" s="1" t="s">
        <v>12</v>
      </c>
      <c r="D831" s="2" t="s">
        <v>1845</v>
      </c>
      <c r="E831" s="1" t="s">
        <v>1434</v>
      </c>
      <c r="F831" s="1" t="s">
        <v>1248</v>
      </c>
      <c r="G831" s="1" t="s">
        <v>1708</v>
      </c>
      <c r="H831" s="2"/>
      <c r="I831" s="2"/>
      <c r="J831" s="2"/>
    </row>
    <row r="832" customFormat="false" ht="15" hidden="false" customHeight="false" outlineLevel="0" collapsed="false">
      <c r="A832" s="1" t="s">
        <v>29</v>
      </c>
      <c r="B832" s="1" t="s">
        <v>1846</v>
      </c>
      <c r="C832" s="1" t="s">
        <v>12</v>
      </c>
      <c r="D832" s="2" t="s">
        <v>1847</v>
      </c>
      <c r="E832" s="1" t="s">
        <v>1434</v>
      </c>
      <c r="F832" s="1" t="s">
        <v>1248</v>
      </c>
      <c r="G832" s="1" t="s">
        <v>1708</v>
      </c>
      <c r="H832" s="2"/>
      <c r="I832" s="2"/>
      <c r="J832" s="2"/>
    </row>
    <row r="833" customFormat="false" ht="15" hidden="false" customHeight="false" outlineLevel="0" collapsed="false">
      <c r="A833" s="1" t="s">
        <v>29</v>
      </c>
      <c r="B833" s="1" t="s">
        <v>1848</v>
      </c>
      <c r="C833" s="1" t="s">
        <v>12</v>
      </c>
      <c r="D833" s="2" t="s">
        <v>1849</v>
      </c>
      <c r="E833" s="1" t="s">
        <v>1434</v>
      </c>
      <c r="F833" s="1" t="s">
        <v>1850</v>
      </c>
      <c r="G833" s="1" t="s">
        <v>1708</v>
      </c>
      <c r="H833" s="2"/>
      <c r="I833" s="2"/>
      <c r="J833" s="2"/>
    </row>
    <row r="834" customFormat="false" ht="15" hidden="false" customHeight="false" outlineLevel="0" collapsed="false">
      <c r="A834" s="1" t="s">
        <v>29</v>
      </c>
      <c r="B834" s="1" t="s">
        <v>1851</v>
      </c>
      <c r="C834" s="1" t="s">
        <v>25</v>
      </c>
      <c r="D834" s="2" t="s">
        <v>1852</v>
      </c>
      <c r="E834" s="1" t="s">
        <v>1434</v>
      </c>
      <c r="F834" s="1" t="s">
        <v>1248</v>
      </c>
      <c r="G834" s="1" t="s">
        <v>1708</v>
      </c>
      <c r="H834" s="2"/>
      <c r="I834" s="2"/>
      <c r="J834" s="2"/>
    </row>
    <row r="835" customFormat="false" ht="15" hidden="false" customHeight="false" outlineLevel="0" collapsed="false">
      <c r="A835" s="1" t="s">
        <v>29</v>
      </c>
      <c r="B835" s="1" t="s">
        <v>1853</v>
      </c>
      <c r="C835" s="1" t="s">
        <v>25</v>
      </c>
      <c r="D835" s="2" t="s">
        <v>1854</v>
      </c>
      <c r="E835" s="1" t="s">
        <v>1434</v>
      </c>
      <c r="F835" s="1" t="s">
        <v>1248</v>
      </c>
      <c r="G835" s="1" t="s">
        <v>1708</v>
      </c>
      <c r="H835" s="2"/>
      <c r="I835" s="2"/>
      <c r="J835" s="2"/>
    </row>
    <row r="836" customFormat="false" ht="15" hidden="false" customHeight="false" outlineLevel="0" collapsed="false">
      <c r="A836" s="1" t="s">
        <v>29</v>
      </c>
      <c r="B836" s="1" t="s">
        <v>1855</v>
      </c>
      <c r="C836" s="1" t="s">
        <v>12</v>
      </c>
      <c r="D836" s="2" t="s">
        <v>1856</v>
      </c>
      <c r="E836" s="1" t="s">
        <v>1434</v>
      </c>
      <c r="F836" s="1" t="s">
        <v>1248</v>
      </c>
      <c r="G836" s="1" t="s">
        <v>1708</v>
      </c>
      <c r="H836" s="2"/>
      <c r="I836" s="2"/>
      <c r="J836" s="2"/>
    </row>
    <row r="837" customFormat="false" ht="15" hidden="false" customHeight="false" outlineLevel="0" collapsed="false">
      <c r="A837" s="1" t="s">
        <v>611</v>
      </c>
      <c r="B837" s="1" t="s">
        <v>1857</v>
      </c>
      <c r="C837" s="1" t="s">
        <v>12</v>
      </c>
      <c r="D837" s="2" t="s">
        <v>1858</v>
      </c>
      <c r="E837" s="1" t="s">
        <v>1434</v>
      </c>
      <c r="F837" s="1" t="s">
        <v>1248</v>
      </c>
      <c r="G837" s="1" t="s">
        <v>1708</v>
      </c>
      <c r="H837" s="2"/>
      <c r="I837" s="2"/>
      <c r="J837" s="2"/>
    </row>
    <row r="838" customFormat="false" ht="15" hidden="false" customHeight="false" outlineLevel="0" collapsed="false">
      <c r="A838" s="1" t="s">
        <v>572</v>
      </c>
      <c r="B838" s="1" t="s">
        <v>1859</v>
      </c>
      <c r="C838" s="1" t="s">
        <v>12</v>
      </c>
      <c r="D838" s="2" t="s">
        <v>1860</v>
      </c>
      <c r="E838" s="1" t="s">
        <v>1434</v>
      </c>
      <c r="F838" s="1" t="s">
        <v>1248</v>
      </c>
      <c r="G838" s="1" t="s">
        <v>1708</v>
      </c>
      <c r="H838" s="2"/>
      <c r="I838" s="2"/>
      <c r="J838" s="2"/>
    </row>
    <row r="839" customFormat="false" ht="15" hidden="false" customHeight="false" outlineLevel="0" collapsed="false">
      <c r="A839" s="1" t="s">
        <v>607</v>
      </c>
      <c r="B839" s="1" t="s">
        <v>1861</v>
      </c>
      <c r="C839" s="1" t="s">
        <v>12</v>
      </c>
      <c r="D839" s="2" t="s">
        <v>1862</v>
      </c>
      <c r="E839" s="1" t="s">
        <v>1434</v>
      </c>
      <c r="F839" s="1" t="s">
        <v>1248</v>
      </c>
      <c r="G839" s="1" t="s">
        <v>1708</v>
      </c>
      <c r="H839" s="2"/>
      <c r="I839" s="2"/>
      <c r="J839" s="2"/>
    </row>
    <row r="840" customFormat="false" ht="15" hidden="false" customHeight="false" outlineLevel="0" collapsed="false">
      <c r="A840" s="1" t="s">
        <v>572</v>
      </c>
      <c r="B840" s="1" t="s">
        <v>1863</v>
      </c>
      <c r="C840" s="1" t="s">
        <v>25</v>
      </c>
      <c r="D840" s="2" t="s">
        <v>1864</v>
      </c>
      <c r="E840" s="1" t="s">
        <v>1434</v>
      </c>
      <c r="F840" s="1" t="s">
        <v>1248</v>
      </c>
      <c r="G840" s="1" t="s">
        <v>1708</v>
      </c>
      <c r="H840" s="2"/>
      <c r="I840" s="2"/>
      <c r="J840" s="2"/>
    </row>
    <row r="841" customFormat="false" ht="15" hidden="false" customHeight="false" outlineLevel="0" collapsed="false">
      <c r="A841" s="1" t="s">
        <v>29</v>
      </c>
      <c r="B841" s="1" t="s">
        <v>1865</v>
      </c>
      <c r="C841" s="1" t="s">
        <v>25</v>
      </c>
      <c r="D841" s="2" t="s">
        <v>1866</v>
      </c>
      <c r="E841" s="2"/>
      <c r="F841" s="1" t="s">
        <v>1248</v>
      </c>
      <c r="G841" s="1" t="s">
        <v>1867</v>
      </c>
      <c r="H841" s="2"/>
      <c r="I841" s="2"/>
      <c r="J841" s="2"/>
    </row>
    <row r="842" customFormat="false" ht="15" hidden="false" customHeight="false" outlineLevel="0" collapsed="false">
      <c r="A842" s="1" t="s">
        <v>607</v>
      </c>
      <c r="B842" s="1" t="s">
        <v>1868</v>
      </c>
      <c r="C842" s="1" t="s">
        <v>12</v>
      </c>
      <c r="D842" s="2" t="s">
        <v>1869</v>
      </c>
      <c r="E842" s="2" t="s">
        <v>755</v>
      </c>
      <c r="F842" s="1" t="s">
        <v>1248</v>
      </c>
      <c r="G842" s="1" t="s">
        <v>1867</v>
      </c>
      <c r="H842" s="2"/>
      <c r="I842" s="2"/>
      <c r="J842" s="2"/>
    </row>
    <row r="843" customFormat="false" ht="15" hidden="false" customHeight="false" outlineLevel="0" collapsed="false">
      <c r="A843" s="1" t="s">
        <v>29</v>
      </c>
      <c r="B843" s="1" t="s">
        <v>1870</v>
      </c>
      <c r="C843" s="1" t="s">
        <v>25</v>
      </c>
      <c r="D843" s="2" t="s">
        <v>1871</v>
      </c>
      <c r="E843" s="2" t="s">
        <v>755</v>
      </c>
      <c r="F843" s="1" t="s">
        <v>1248</v>
      </c>
      <c r="G843" s="1" t="s">
        <v>1867</v>
      </c>
      <c r="H843" s="2"/>
      <c r="I843" s="2"/>
      <c r="J843" s="2"/>
    </row>
    <row r="844" customFormat="false" ht="15" hidden="false" customHeight="false" outlineLevel="0" collapsed="false">
      <c r="A844" s="1" t="s">
        <v>607</v>
      </c>
      <c r="B844" s="1" t="s">
        <v>1872</v>
      </c>
      <c r="C844" s="1" t="s">
        <v>12</v>
      </c>
      <c r="D844" s="2" t="s">
        <v>1873</v>
      </c>
      <c r="E844" s="2" t="s">
        <v>755</v>
      </c>
      <c r="F844" s="1" t="s">
        <v>1248</v>
      </c>
      <c r="G844" s="1" t="s">
        <v>1867</v>
      </c>
      <c r="H844" s="2"/>
      <c r="I844" s="2"/>
      <c r="J844" s="2"/>
    </row>
    <row r="845" customFormat="false" ht="15" hidden="false" customHeight="false" outlineLevel="0" collapsed="false">
      <c r="A845" s="1" t="s">
        <v>729</v>
      </c>
      <c r="B845" s="1" t="s">
        <v>1874</v>
      </c>
      <c r="C845" s="1" t="s">
        <v>12</v>
      </c>
      <c r="D845" s="2" t="s">
        <v>1875</v>
      </c>
      <c r="E845" s="2" t="s">
        <v>109</v>
      </c>
      <c r="F845" s="1" t="s">
        <v>1248</v>
      </c>
      <c r="G845" s="1" t="s">
        <v>16</v>
      </c>
      <c r="H845" s="2"/>
      <c r="I845" s="2"/>
      <c r="J845" s="2"/>
    </row>
    <row r="846" customFormat="false" ht="15" hidden="false" customHeight="false" outlineLevel="0" collapsed="false">
      <c r="A846" s="1" t="s">
        <v>607</v>
      </c>
      <c r="B846" s="1" t="s">
        <v>1876</v>
      </c>
      <c r="C846" s="1" t="s">
        <v>12</v>
      </c>
      <c r="D846" s="2" t="s">
        <v>1877</v>
      </c>
      <c r="E846" s="2" t="s">
        <v>755</v>
      </c>
      <c r="F846" s="1" t="s">
        <v>1248</v>
      </c>
      <c r="G846" s="1" t="s">
        <v>1867</v>
      </c>
      <c r="H846" s="2"/>
      <c r="I846" s="2"/>
      <c r="J846" s="2"/>
    </row>
    <row r="847" customFormat="false" ht="15" hidden="false" customHeight="false" outlineLevel="0" collapsed="false">
      <c r="A847" s="1" t="s">
        <v>572</v>
      </c>
      <c r="B847" s="1" t="s">
        <v>1878</v>
      </c>
      <c r="C847" s="1" t="s">
        <v>12</v>
      </c>
      <c r="D847" s="2" t="s">
        <v>1879</v>
      </c>
      <c r="E847" s="2" t="s">
        <v>987</v>
      </c>
      <c r="F847" s="1" t="s">
        <v>1248</v>
      </c>
      <c r="G847" s="1" t="s">
        <v>1867</v>
      </c>
      <c r="H847" s="2"/>
      <c r="I847" s="2"/>
      <c r="J847" s="2"/>
    </row>
    <row r="848" customFormat="false" ht="15" hidden="false" customHeight="false" outlineLevel="0" collapsed="false">
      <c r="A848" s="1" t="s">
        <v>572</v>
      </c>
      <c r="B848" s="1" t="s">
        <v>1880</v>
      </c>
      <c r="C848" s="1" t="s">
        <v>12</v>
      </c>
      <c r="D848" s="2" t="s">
        <v>1881</v>
      </c>
      <c r="E848" s="2" t="s">
        <v>913</v>
      </c>
      <c r="F848" s="1" t="s">
        <v>1248</v>
      </c>
      <c r="G848" s="1" t="s">
        <v>1867</v>
      </c>
      <c r="H848" s="2"/>
      <c r="I848" s="2"/>
      <c r="J848" s="2"/>
    </row>
    <row r="849" customFormat="false" ht="15" hidden="false" customHeight="false" outlineLevel="0" collapsed="false">
      <c r="A849" s="1" t="s">
        <v>572</v>
      </c>
      <c r="B849" s="1" t="s">
        <v>1882</v>
      </c>
      <c r="C849" s="1" t="s">
        <v>12</v>
      </c>
      <c r="D849" s="2" t="s">
        <v>1883</v>
      </c>
      <c r="E849" s="2" t="s">
        <v>913</v>
      </c>
      <c r="F849" s="1" t="s">
        <v>1248</v>
      </c>
      <c r="G849" s="1" t="s">
        <v>1867</v>
      </c>
      <c r="H849" s="2"/>
      <c r="I849" s="2"/>
      <c r="J849" s="2"/>
    </row>
    <row r="850" customFormat="false" ht="15" hidden="false" customHeight="false" outlineLevel="0" collapsed="false">
      <c r="A850" s="1" t="s">
        <v>572</v>
      </c>
      <c r="B850" s="1" t="s">
        <v>1884</v>
      </c>
      <c r="C850" s="1" t="s">
        <v>12</v>
      </c>
      <c r="D850" s="2" t="s">
        <v>1885</v>
      </c>
      <c r="E850" s="2" t="s">
        <v>987</v>
      </c>
      <c r="F850" s="1" t="s">
        <v>1248</v>
      </c>
      <c r="G850" s="1" t="s">
        <v>1867</v>
      </c>
      <c r="H850" s="2"/>
      <c r="I850" s="2"/>
      <c r="J850" s="2"/>
    </row>
    <row r="851" customFormat="false" ht="15" hidden="false" customHeight="false" outlineLevel="0" collapsed="false">
      <c r="A851" s="1" t="s">
        <v>607</v>
      </c>
      <c r="B851" s="1" t="s">
        <v>1886</v>
      </c>
      <c r="C851" s="1" t="s">
        <v>12</v>
      </c>
      <c r="D851" s="2" t="s">
        <v>1887</v>
      </c>
      <c r="E851" s="2" t="s">
        <v>1888</v>
      </c>
      <c r="F851" s="1" t="s">
        <v>1248</v>
      </c>
      <c r="G851" s="1" t="s">
        <v>1867</v>
      </c>
      <c r="H851" s="2"/>
      <c r="I851" s="2"/>
      <c r="J851" s="2"/>
    </row>
    <row r="852" customFormat="false" ht="15" hidden="false" customHeight="false" outlineLevel="0" collapsed="false">
      <c r="A852" s="1" t="s">
        <v>29</v>
      </c>
      <c r="B852" s="1" t="s">
        <v>1889</v>
      </c>
      <c r="C852" s="1" t="s">
        <v>25</v>
      </c>
      <c r="D852" s="2" t="s">
        <v>1890</v>
      </c>
      <c r="E852" s="2" t="s">
        <v>755</v>
      </c>
      <c r="F852" s="1" t="s">
        <v>1248</v>
      </c>
      <c r="G852" s="1" t="s">
        <v>1867</v>
      </c>
      <c r="H852" s="2"/>
      <c r="I852" s="2"/>
      <c r="J852" s="2"/>
    </row>
    <row r="853" customFormat="false" ht="15" hidden="false" customHeight="false" outlineLevel="0" collapsed="false">
      <c r="A853" s="1" t="s">
        <v>607</v>
      </c>
      <c r="B853" s="1" t="s">
        <v>1891</v>
      </c>
      <c r="C853" s="1" t="s">
        <v>12</v>
      </c>
      <c r="D853" s="2" t="s">
        <v>1892</v>
      </c>
      <c r="E853" s="2" t="s">
        <v>755</v>
      </c>
      <c r="F853" s="1" t="s">
        <v>1248</v>
      </c>
      <c r="G853" s="1" t="s">
        <v>1867</v>
      </c>
      <c r="H853" s="2"/>
      <c r="I853" s="2"/>
      <c r="J853" s="2"/>
    </row>
    <row r="854" customFormat="false" ht="15" hidden="false" customHeight="false" outlineLevel="0" collapsed="false">
      <c r="A854" s="1" t="s">
        <v>607</v>
      </c>
      <c r="B854" s="1" t="s">
        <v>1893</v>
      </c>
      <c r="C854" s="1" t="s">
        <v>25</v>
      </c>
      <c r="D854" s="2" t="s">
        <v>1894</v>
      </c>
      <c r="E854" s="2" t="s">
        <v>755</v>
      </c>
      <c r="F854" s="1" t="s">
        <v>1248</v>
      </c>
      <c r="G854" s="1" t="s">
        <v>1867</v>
      </c>
      <c r="H854" s="2"/>
      <c r="I854" s="2"/>
      <c r="J854" s="2"/>
    </row>
    <row r="855" customFormat="false" ht="15" hidden="false" customHeight="false" outlineLevel="0" collapsed="false">
      <c r="A855" s="1" t="s">
        <v>607</v>
      </c>
      <c r="B855" s="1" t="s">
        <v>1895</v>
      </c>
      <c r="C855" s="1" t="s">
        <v>25</v>
      </c>
      <c r="D855" s="2" t="s">
        <v>1896</v>
      </c>
      <c r="E855" s="2" t="s">
        <v>755</v>
      </c>
      <c r="F855" s="1" t="s">
        <v>1248</v>
      </c>
      <c r="G855" s="1" t="s">
        <v>1867</v>
      </c>
      <c r="H855" s="2"/>
      <c r="I855" s="2"/>
      <c r="J855" s="2"/>
    </row>
    <row r="856" customFormat="false" ht="15" hidden="false" customHeight="false" outlineLevel="0" collapsed="false">
      <c r="A856" s="1" t="s">
        <v>572</v>
      </c>
      <c r="B856" s="1" t="s">
        <v>1897</v>
      </c>
      <c r="C856" s="1" t="s">
        <v>25</v>
      </c>
      <c r="D856" s="2" t="s">
        <v>1898</v>
      </c>
      <c r="E856" s="2" t="s">
        <v>1899</v>
      </c>
      <c r="F856" s="1" t="s">
        <v>1248</v>
      </c>
      <c r="G856" s="1" t="s">
        <v>1867</v>
      </c>
      <c r="H856" s="2"/>
      <c r="I856" s="2"/>
      <c r="J856" s="2"/>
    </row>
    <row r="857" customFormat="false" ht="15" hidden="false" customHeight="false" outlineLevel="0" collapsed="false">
      <c r="A857" s="1" t="s">
        <v>572</v>
      </c>
      <c r="B857" s="1" t="s">
        <v>1900</v>
      </c>
      <c r="C857" s="1" t="s">
        <v>12</v>
      </c>
      <c r="D857" s="2" t="s">
        <v>1901</v>
      </c>
      <c r="E857" s="2" t="s">
        <v>913</v>
      </c>
      <c r="F857" s="1" t="s">
        <v>1248</v>
      </c>
      <c r="G857" s="1" t="s">
        <v>1867</v>
      </c>
      <c r="H857" s="2"/>
      <c r="I857" s="2"/>
      <c r="J857" s="2"/>
    </row>
    <row r="858" customFormat="false" ht="15" hidden="false" customHeight="false" outlineLevel="0" collapsed="false">
      <c r="A858" s="1" t="s">
        <v>611</v>
      </c>
      <c r="B858" s="1" t="s">
        <v>1902</v>
      </c>
      <c r="C858" s="1" t="s">
        <v>12</v>
      </c>
      <c r="D858" s="2" t="s">
        <v>1903</v>
      </c>
      <c r="E858" s="2"/>
      <c r="F858" s="1" t="s">
        <v>1248</v>
      </c>
      <c r="G858" s="1" t="s">
        <v>1867</v>
      </c>
      <c r="H858" s="2"/>
      <c r="I858" s="2"/>
      <c r="J858" s="2"/>
    </row>
    <row r="859" customFormat="false" ht="15" hidden="false" customHeight="false" outlineLevel="0" collapsed="false">
      <c r="A859" s="1" t="s">
        <v>607</v>
      </c>
      <c r="B859" s="1" t="s">
        <v>1904</v>
      </c>
      <c r="C859" s="1" t="s">
        <v>12</v>
      </c>
      <c r="D859" s="2" t="s">
        <v>1905</v>
      </c>
      <c r="E859" s="2" t="s">
        <v>1906</v>
      </c>
      <c r="F859" s="1" t="s">
        <v>1248</v>
      </c>
      <c r="G859" s="1" t="s">
        <v>1867</v>
      </c>
      <c r="H859" s="2"/>
      <c r="I859" s="2"/>
      <c r="J859" s="2"/>
    </row>
    <row r="860" customFormat="false" ht="15" hidden="false" customHeight="false" outlineLevel="0" collapsed="false">
      <c r="A860" s="1" t="s">
        <v>607</v>
      </c>
      <c r="B860" s="1" t="s">
        <v>1907</v>
      </c>
      <c r="C860" s="1" t="s">
        <v>12</v>
      </c>
      <c r="D860" s="2" t="s">
        <v>1908</v>
      </c>
      <c r="E860" s="2" t="s">
        <v>1909</v>
      </c>
      <c r="F860" s="1" t="s">
        <v>1248</v>
      </c>
      <c r="G860" s="1" t="s">
        <v>1867</v>
      </c>
      <c r="H860" s="2"/>
      <c r="I860" s="2"/>
      <c r="J860" s="2"/>
    </row>
    <row r="861" customFormat="false" ht="15" hidden="false" customHeight="false" outlineLevel="0" collapsed="false">
      <c r="A861" s="1" t="s">
        <v>881</v>
      </c>
      <c r="B861" s="1" t="s">
        <v>1910</v>
      </c>
      <c r="C861" s="1" t="s">
        <v>25</v>
      </c>
      <c r="D861" s="2" t="s">
        <v>1911</v>
      </c>
      <c r="E861" s="2" t="s">
        <v>1912</v>
      </c>
      <c r="F861" s="1" t="s">
        <v>1248</v>
      </c>
      <c r="G861" s="1" t="s">
        <v>1867</v>
      </c>
      <c r="H861" s="2"/>
      <c r="I861" s="2"/>
      <c r="J861" s="2"/>
    </row>
    <row r="862" customFormat="false" ht="15" hidden="false" customHeight="false" outlineLevel="0" collapsed="false">
      <c r="A862" s="1" t="s">
        <v>607</v>
      </c>
      <c r="B862" s="1" t="s">
        <v>1913</v>
      </c>
      <c r="C862" s="1" t="s">
        <v>25</v>
      </c>
      <c r="D862" s="2" t="s">
        <v>1914</v>
      </c>
      <c r="E862" s="2" t="s">
        <v>1915</v>
      </c>
      <c r="F862" s="1" t="s">
        <v>1248</v>
      </c>
      <c r="G862" s="1" t="s">
        <v>1867</v>
      </c>
      <c r="H862" s="2"/>
      <c r="I862" s="2"/>
      <c r="J862" s="2"/>
    </row>
    <row r="863" customFormat="false" ht="15" hidden="false" customHeight="false" outlineLevel="0" collapsed="false">
      <c r="A863" s="1" t="s">
        <v>881</v>
      </c>
      <c r="B863" s="1" t="s">
        <v>1916</v>
      </c>
      <c r="C863" s="1" t="s">
        <v>25</v>
      </c>
      <c r="D863" s="2" t="s">
        <v>1917</v>
      </c>
      <c r="E863" s="2" t="s">
        <v>1918</v>
      </c>
      <c r="F863" s="1" t="s">
        <v>1248</v>
      </c>
      <c r="G863" s="1" t="s">
        <v>1867</v>
      </c>
      <c r="H863" s="2"/>
      <c r="I863" s="2"/>
      <c r="J863" s="2"/>
    </row>
    <row r="864" customFormat="false" ht="15" hidden="false" customHeight="false" outlineLevel="0" collapsed="false">
      <c r="A864" s="1" t="s">
        <v>881</v>
      </c>
      <c r="B864" s="1" t="s">
        <v>1919</v>
      </c>
      <c r="C864" s="1" t="s">
        <v>25</v>
      </c>
      <c r="D864" s="2" t="s">
        <v>1920</v>
      </c>
      <c r="E864" s="2" t="s">
        <v>1921</v>
      </c>
      <c r="F864" s="1" t="s">
        <v>1248</v>
      </c>
      <c r="G864" s="1" t="s">
        <v>1867</v>
      </c>
      <c r="H864" s="2"/>
      <c r="I864" s="2"/>
      <c r="J864" s="2"/>
    </row>
    <row r="865" customFormat="false" ht="15" hidden="false" customHeight="false" outlineLevel="0" collapsed="false">
      <c r="A865" s="1" t="s">
        <v>881</v>
      </c>
      <c r="B865" s="1" t="s">
        <v>1922</v>
      </c>
      <c r="C865" s="1" t="s">
        <v>25</v>
      </c>
      <c r="D865" s="2" t="s">
        <v>1923</v>
      </c>
      <c r="E865" s="2" t="s">
        <v>1924</v>
      </c>
      <c r="F865" s="1" t="s">
        <v>1248</v>
      </c>
      <c r="G865" s="1" t="s">
        <v>1867</v>
      </c>
      <c r="H865" s="2"/>
      <c r="I865" s="2"/>
      <c r="J865" s="2"/>
    </row>
    <row r="866" customFormat="false" ht="15" hidden="false" customHeight="false" outlineLevel="0" collapsed="false">
      <c r="A866" s="1" t="s">
        <v>881</v>
      </c>
      <c r="B866" s="1" t="s">
        <v>1925</v>
      </c>
      <c r="C866" s="1" t="s">
        <v>25</v>
      </c>
      <c r="D866" s="2" t="s">
        <v>1926</v>
      </c>
      <c r="E866" s="2" t="s">
        <v>1927</v>
      </c>
      <c r="F866" s="1" t="s">
        <v>1248</v>
      </c>
      <c r="G866" s="1" t="s">
        <v>1867</v>
      </c>
      <c r="H866" s="2"/>
      <c r="I866" s="2"/>
      <c r="J866" s="2"/>
    </row>
    <row r="867" customFormat="false" ht="15" hidden="false" customHeight="false" outlineLevel="0" collapsed="false">
      <c r="A867" s="1" t="s">
        <v>881</v>
      </c>
      <c r="B867" s="1" t="s">
        <v>1928</v>
      </c>
      <c r="C867" s="1" t="s">
        <v>25</v>
      </c>
      <c r="D867" s="2" t="s">
        <v>1929</v>
      </c>
      <c r="E867" s="2" t="s">
        <v>1930</v>
      </c>
      <c r="F867" s="1" t="s">
        <v>1248</v>
      </c>
      <c r="G867" s="1" t="s">
        <v>1867</v>
      </c>
      <c r="H867" s="2"/>
      <c r="I867" s="2"/>
      <c r="J867" s="2"/>
    </row>
    <row r="868" customFormat="false" ht="15" hidden="false" customHeight="false" outlineLevel="0" collapsed="false">
      <c r="A868" s="1" t="s">
        <v>881</v>
      </c>
      <c r="B868" s="1" t="s">
        <v>1931</v>
      </c>
      <c r="C868" s="1" t="s">
        <v>12</v>
      </c>
      <c r="D868" s="2" t="s">
        <v>1932</v>
      </c>
      <c r="E868" s="2" t="s">
        <v>1933</v>
      </c>
      <c r="F868" s="1" t="s">
        <v>1248</v>
      </c>
      <c r="G868" s="1" t="s">
        <v>1867</v>
      </c>
      <c r="H868" s="2"/>
      <c r="I868" s="2"/>
      <c r="J868" s="2"/>
    </row>
    <row r="869" customFormat="false" ht="15" hidden="false" customHeight="false" outlineLevel="0" collapsed="false">
      <c r="A869" s="1" t="s">
        <v>881</v>
      </c>
      <c r="B869" s="1" t="s">
        <v>1934</v>
      </c>
      <c r="C869" s="1" t="s">
        <v>12</v>
      </c>
      <c r="D869" s="2" t="s">
        <v>1935</v>
      </c>
      <c r="E869" s="2" t="s">
        <v>1936</v>
      </c>
      <c r="F869" s="1" t="s">
        <v>1248</v>
      </c>
      <c r="G869" s="1" t="s">
        <v>1867</v>
      </c>
      <c r="H869" s="2"/>
      <c r="I869" s="2"/>
      <c r="J869" s="2"/>
    </row>
    <row r="870" customFormat="false" ht="15" hidden="false" customHeight="false" outlineLevel="0" collapsed="false">
      <c r="A870" s="1" t="s">
        <v>881</v>
      </c>
      <c r="B870" s="1" t="s">
        <v>1937</v>
      </c>
      <c r="C870" s="1" t="s">
        <v>25</v>
      </c>
      <c r="D870" s="2" t="s">
        <v>1938</v>
      </c>
      <c r="E870" s="2" t="s">
        <v>1939</v>
      </c>
      <c r="F870" s="1" t="s">
        <v>1248</v>
      </c>
      <c r="G870" s="1" t="s">
        <v>1867</v>
      </c>
      <c r="H870" s="2"/>
      <c r="I870" s="2"/>
      <c r="J870" s="2"/>
    </row>
    <row r="871" customFormat="false" ht="15" hidden="false" customHeight="false" outlineLevel="0" collapsed="false">
      <c r="A871" s="1" t="s">
        <v>881</v>
      </c>
      <c r="B871" s="1" t="s">
        <v>1940</v>
      </c>
      <c r="C871" s="1" t="s">
        <v>25</v>
      </c>
      <c r="D871" s="2" t="s">
        <v>1941</v>
      </c>
      <c r="E871" s="2" t="s">
        <v>1942</v>
      </c>
      <c r="F871" s="1" t="s">
        <v>1248</v>
      </c>
      <c r="G871" s="1" t="s">
        <v>1867</v>
      </c>
      <c r="H871" s="2"/>
      <c r="I871" s="2"/>
      <c r="J871" s="2"/>
    </row>
    <row r="872" customFormat="false" ht="15" hidden="false" customHeight="false" outlineLevel="0" collapsed="false">
      <c r="A872" s="1" t="s">
        <v>881</v>
      </c>
      <c r="B872" s="1" t="s">
        <v>1943</v>
      </c>
      <c r="C872" s="1" t="s">
        <v>25</v>
      </c>
      <c r="D872" s="2" t="s">
        <v>1944</v>
      </c>
      <c r="E872" s="2" t="s">
        <v>1945</v>
      </c>
      <c r="F872" s="1" t="s">
        <v>1248</v>
      </c>
      <c r="G872" s="1" t="s">
        <v>1867</v>
      </c>
      <c r="H872" s="2"/>
      <c r="I872" s="2"/>
      <c r="J872" s="2"/>
    </row>
    <row r="873" customFormat="false" ht="15" hidden="false" customHeight="false" outlineLevel="0" collapsed="false">
      <c r="A873" s="1" t="s">
        <v>881</v>
      </c>
      <c r="B873" s="1" t="s">
        <v>1946</v>
      </c>
      <c r="C873" s="1" t="s">
        <v>25</v>
      </c>
      <c r="D873" s="2" t="s">
        <v>1947</v>
      </c>
      <c r="E873" s="2" t="s">
        <v>1948</v>
      </c>
      <c r="F873" s="1" t="s">
        <v>1248</v>
      </c>
      <c r="G873" s="1" t="s">
        <v>1867</v>
      </c>
      <c r="H873" s="2"/>
      <c r="I873" s="2"/>
      <c r="J873" s="2"/>
    </row>
    <row r="874" customFormat="false" ht="15" hidden="false" customHeight="false" outlineLevel="0" collapsed="false">
      <c r="A874" s="1" t="s">
        <v>611</v>
      </c>
      <c r="B874" s="1" t="s">
        <v>1949</v>
      </c>
      <c r="C874" s="1" t="s">
        <v>12</v>
      </c>
      <c r="D874" s="2" t="s">
        <v>1950</v>
      </c>
      <c r="E874" s="2" t="s">
        <v>1951</v>
      </c>
      <c r="F874" s="1" t="s">
        <v>1248</v>
      </c>
      <c r="G874" s="1" t="s">
        <v>1867</v>
      </c>
      <c r="H874" s="2"/>
      <c r="I874" s="2"/>
      <c r="J874" s="2"/>
    </row>
    <row r="875" customFormat="false" ht="15" hidden="false" customHeight="false" outlineLevel="0" collapsed="false">
      <c r="A875" s="1" t="s">
        <v>611</v>
      </c>
      <c r="B875" s="1" t="s">
        <v>1952</v>
      </c>
      <c r="C875" s="1" t="s">
        <v>25</v>
      </c>
      <c r="D875" s="2" t="s">
        <v>1953</v>
      </c>
      <c r="E875" s="2" t="s">
        <v>1954</v>
      </c>
      <c r="F875" s="1" t="s">
        <v>1248</v>
      </c>
      <c r="G875" s="1" t="s">
        <v>1867</v>
      </c>
      <c r="H875" s="2"/>
      <c r="I875" s="2"/>
      <c r="J875" s="2"/>
    </row>
    <row r="876" customFormat="false" ht="15" hidden="false" customHeight="false" outlineLevel="0" collapsed="false">
      <c r="A876" s="1" t="s">
        <v>611</v>
      </c>
      <c r="B876" s="1" t="s">
        <v>1955</v>
      </c>
      <c r="C876" s="1" t="s">
        <v>25</v>
      </c>
      <c r="D876" s="2" t="s">
        <v>1956</v>
      </c>
      <c r="E876" s="2" t="s">
        <v>1957</v>
      </c>
      <c r="F876" s="1" t="s">
        <v>1248</v>
      </c>
      <c r="G876" s="1" t="s">
        <v>1867</v>
      </c>
      <c r="H876" s="2"/>
      <c r="I876" s="2"/>
      <c r="J876" s="2"/>
    </row>
    <row r="877" customFormat="false" ht="15" hidden="false" customHeight="false" outlineLevel="0" collapsed="false">
      <c r="A877" s="1" t="s">
        <v>611</v>
      </c>
      <c r="B877" s="1" t="s">
        <v>1958</v>
      </c>
      <c r="C877" s="1" t="s">
        <v>25</v>
      </c>
      <c r="D877" s="2" t="s">
        <v>1959</v>
      </c>
      <c r="E877" s="2" t="s">
        <v>1960</v>
      </c>
      <c r="F877" s="1" t="s">
        <v>1248</v>
      </c>
      <c r="G877" s="1" t="s">
        <v>1867</v>
      </c>
      <c r="H877" s="2"/>
      <c r="I877" s="2"/>
      <c r="J877" s="2"/>
    </row>
    <row r="878" customFormat="false" ht="15" hidden="false" customHeight="false" outlineLevel="0" collapsed="false">
      <c r="A878" s="1" t="s">
        <v>611</v>
      </c>
      <c r="B878" s="1" t="s">
        <v>1961</v>
      </c>
      <c r="C878" s="1" t="s">
        <v>12</v>
      </c>
      <c r="D878" s="2" t="s">
        <v>1962</v>
      </c>
      <c r="E878" s="2" t="s">
        <v>1963</v>
      </c>
      <c r="F878" s="1" t="s">
        <v>1248</v>
      </c>
      <c r="G878" s="1" t="s">
        <v>1867</v>
      </c>
      <c r="H878" s="2"/>
      <c r="I878" s="2"/>
      <c r="J878" s="2"/>
    </row>
    <row r="879" customFormat="false" ht="15" hidden="false" customHeight="false" outlineLevel="0" collapsed="false">
      <c r="A879" s="1" t="s">
        <v>611</v>
      </c>
      <c r="B879" s="1" t="s">
        <v>1964</v>
      </c>
      <c r="C879" s="1" t="s">
        <v>25</v>
      </c>
      <c r="D879" s="2" t="s">
        <v>1965</v>
      </c>
      <c r="E879" s="2" t="s">
        <v>1966</v>
      </c>
      <c r="F879" s="1" t="s">
        <v>1248</v>
      </c>
      <c r="G879" s="1" t="s">
        <v>1867</v>
      </c>
      <c r="H879" s="2"/>
      <c r="I879" s="2"/>
      <c r="J879" s="2"/>
    </row>
    <row r="880" customFormat="false" ht="15" hidden="false" customHeight="false" outlineLevel="0" collapsed="false">
      <c r="A880" s="1" t="s">
        <v>611</v>
      </c>
      <c r="B880" s="1" t="s">
        <v>1967</v>
      </c>
      <c r="C880" s="1" t="s">
        <v>25</v>
      </c>
      <c r="D880" s="2" t="s">
        <v>1968</v>
      </c>
      <c r="E880" s="2" t="s">
        <v>1969</v>
      </c>
      <c r="F880" s="1" t="s">
        <v>1248</v>
      </c>
      <c r="G880" s="1" t="s">
        <v>1867</v>
      </c>
      <c r="H880" s="2"/>
      <c r="I880" s="2"/>
      <c r="J880" s="2"/>
    </row>
    <row r="881" customFormat="false" ht="15" hidden="false" customHeight="false" outlineLevel="0" collapsed="false">
      <c r="A881" s="1" t="s">
        <v>611</v>
      </c>
      <c r="B881" s="1" t="s">
        <v>1970</v>
      </c>
      <c r="C881" s="1" t="s">
        <v>25</v>
      </c>
      <c r="D881" s="2" t="s">
        <v>1971</v>
      </c>
      <c r="E881" s="2" t="s">
        <v>1972</v>
      </c>
      <c r="F881" s="1" t="s">
        <v>1248</v>
      </c>
      <c r="G881" s="1" t="s">
        <v>1867</v>
      </c>
      <c r="H881" s="2"/>
      <c r="I881" s="2"/>
      <c r="J881" s="2"/>
    </row>
    <row r="882" customFormat="false" ht="15" hidden="false" customHeight="false" outlineLevel="0" collapsed="false">
      <c r="A882" s="1" t="s">
        <v>611</v>
      </c>
      <c r="B882" s="1" t="s">
        <v>1973</v>
      </c>
      <c r="C882" s="1" t="s">
        <v>25</v>
      </c>
      <c r="D882" s="2" t="s">
        <v>1974</v>
      </c>
      <c r="E882" s="2" t="s">
        <v>1975</v>
      </c>
      <c r="F882" s="1" t="s">
        <v>1248</v>
      </c>
      <c r="G882" s="1" t="s">
        <v>1867</v>
      </c>
      <c r="H882" s="2"/>
      <c r="I882" s="2"/>
      <c r="J882" s="2"/>
    </row>
    <row r="883" customFormat="false" ht="15" hidden="false" customHeight="false" outlineLevel="0" collapsed="false">
      <c r="A883" s="1" t="s">
        <v>17</v>
      </c>
      <c r="B883" s="1" t="s">
        <v>1976</v>
      </c>
      <c r="C883" s="1" t="s">
        <v>25</v>
      </c>
      <c r="D883" s="2" t="s">
        <v>1977</v>
      </c>
      <c r="E883" s="2" t="s">
        <v>1978</v>
      </c>
      <c r="F883" s="1" t="s">
        <v>1248</v>
      </c>
      <c r="G883" s="1" t="s">
        <v>16</v>
      </c>
      <c r="H883" s="2"/>
      <c r="I883" s="2"/>
      <c r="J883" s="2"/>
    </row>
    <row r="884" customFormat="false" ht="15" hidden="false" customHeight="false" outlineLevel="0" collapsed="false">
      <c r="A884" s="1" t="s">
        <v>17</v>
      </c>
      <c r="B884" s="1" t="s">
        <v>1979</v>
      </c>
      <c r="C884" s="1" t="s">
        <v>25</v>
      </c>
      <c r="D884" s="2" t="s">
        <v>1980</v>
      </c>
      <c r="E884" s="2" t="s">
        <v>1981</v>
      </c>
      <c r="F884" s="1" t="s">
        <v>1248</v>
      </c>
      <c r="G884" s="1" t="s">
        <v>16</v>
      </c>
      <c r="H884" s="2"/>
      <c r="I884" s="2"/>
      <c r="J884" s="2"/>
    </row>
    <row r="885" customFormat="false" ht="15" hidden="false" customHeight="false" outlineLevel="0" collapsed="false">
      <c r="A885" s="1" t="s">
        <v>17</v>
      </c>
      <c r="B885" s="1" t="s">
        <v>1982</v>
      </c>
      <c r="C885" s="1" t="s">
        <v>12</v>
      </c>
      <c r="D885" s="2" t="s">
        <v>1983</v>
      </c>
      <c r="E885" s="2" t="s">
        <v>1984</v>
      </c>
      <c r="F885" s="1" t="s">
        <v>1248</v>
      </c>
      <c r="G885" s="1" t="s">
        <v>16</v>
      </c>
      <c r="H885" s="2"/>
      <c r="I885" s="2"/>
      <c r="J885" s="2"/>
    </row>
    <row r="886" customFormat="false" ht="15" hidden="false" customHeight="false" outlineLevel="0" collapsed="false">
      <c r="A886" s="1" t="s">
        <v>572</v>
      </c>
      <c r="B886" s="1" t="s">
        <v>1249</v>
      </c>
      <c r="C886" s="1" t="s">
        <v>25</v>
      </c>
      <c r="D886" s="2" t="s">
        <v>1985</v>
      </c>
      <c r="E886" s="2" t="s">
        <v>1986</v>
      </c>
      <c r="F886" s="1" t="s">
        <v>1248</v>
      </c>
      <c r="G886" s="1" t="s">
        <v>16</v>
      </c>
      <c r="H886" s="2"/>
      <c r="I886" s="2"/>
      <c r="J886" s="2"/>
    </row>
    <row r="887" customFormat="false" ht="15" hidden="false" customHeight="false" outlineLevel="0" collapsed="false">
      <c r="A887" s="1" t="s">
        <v>729</v>
      </c>
      <c r="B887" s="1" t="s">
        <v>1987</v>
      </c>
      <c r="C887" s="1" t="s">
        <v>12</v>
      </c>
      <c r="D887" s="2" t="s">
        <v>1988</v>
      </c>
      <c r="E887" s="2" t="s">
        <v>1989</v>
      </c>
      <c r="F887" s="1" t="s">
        <v>1248</v>
      </c>
      <c r="G887" s="1" t="s">
        <v>16</v>
      </c>
      <c r="H887" s="2"/>
      <c r="I887" s="2"/>
      <c r="J887" s="2"/>
    </row>
    <row r="888" customFormat="false" ht="15" hidden="false" customHeight="false" outlineLevel="0" collapsed="false">
      <c r="A888" s="1" t="s">
        <v>611</v>
      </c>
      <c r="B888" s="1" t="s">
        <v>1990</v>
      </c>
      <c r="C888" s="1" t="s">
        <v>12</v>
      </c>
      <c r="D888" s="2" t="s">
        <v>1991</v>
      </c>
      <c r="E888" s="2" t="s">
        <v>1992</v>
      </c>
      <c r="F888" s="1" t="s">
        <v>1248</v>
      </c>
      <c r="G888" s="1" t="s">
        <v>16</v>
      </c>
      <c r="H888" s="2"/>
      <c r="I888" s="2"/>
      <c r="J888" s="2"/>
    </row>
    <row r="889" customFormat="false" ht="15" hidden="false" customHeight="false" outlineLevel="0" collapsed="false">
      <c r="A889" s="1" t="s">
        <v>29</v>
      </c>
      <c r="B889" s="1" t="s">
        <v>1993</v>
      </c>
      <c r="C889" s="1" t="s">
        <v>25</v>
      </c>
      <c r="D889" s="2" t="s">
        <v>1994</v>
      </c>
      <c r="E889" s="2" t="s">
        <v>1995</v>
      </c>
      <c r="F889" s="1" t="s">
        <v>1248</v>
      </c>
      <c r="G889" s="1" t="s">
        <v>1867</v>
      </c>
      <c r="H889" s="2"/>
      <c r="I889" s="2"/>
      <c r="J889" s="2"/>
    </row>
    <row r="890" customFormat="false" ht="15" hidden="false" customHeight="false" outlineLevel="0" collapsed="false">
      <c r="A890" s="1" t="s">
        <v>29</v>
      </c>
      <c r="B890" s="1" t="s">
        <v>1996</v>
      </c>
      <c r="C890" s="1" t="s">
        <v>12</v>
      </c>
      <c r="D890" s="2" t="s">
        <v>1997</v>
      </c>
      <c r="E890" s="2" t="s">
        <v>1998</v>
      </c>
      <c r="F890" s="1" t="s">
        <v>1248</v>
      </c>
      <c r="G890" s="1" t="s">
        <v>1867</v>
      </c>
      <c r="H890" s="2"/>
      <c r="I890" s="2"/>
      <c r="J890" s="2"/>
    </row>
    <row r="891" customFormat="false" ht="15" hidden="false" customHeight="false" outlineLevel="0" collapsed="false">
      <c r="A891" s="1" t="s">
        <v>29</v>
      </c>
      <c r="B891" s="1" t="s">
        <v>1999</v>
      </c>
      <c r="C891" s="1" t="s">
        <v>25</v>
      </c>
      <c r="D891" s="2" t="s">
        <v>2000</v>
      </c>
      <c r="E891" s="2" t="s">
        <v>2001</v>
      </c>
      <c r="F891" s="1" t="s">
        <v>1248</v>
      </c>
      <c r="G891" s="1" t="s">
        <v>1867</v>
      </c>
      <c r="H891" s="2"/>
      <c r="I891" s="2"/>
      <c r="J891" s="2"/>
    </row>
    <row r="892" customFormat="false" ht="15" hidden="false" customHeight="false" outlineLevel="0" collapsed="false">
      <c r="A892" s="1" t="s">
        <v>29</v>
      </c>
      <c r="B892" s="1" t="s">
        <v>2002</v>
      </c>
      <c r="C892" s="1" t="s">
        <v>25</v>
      </c>
      <c r="D892" s="2" t="s">
        <v>2003</v>
      </c>
      <c r="E892" s="2" t="s">
        <v>2004</v>
      </c>
      <c r="F892" s="1" t="s">
        <v>1248</v>
      </c>
      <c r="G892" s="1" t="s">
        <v>1867</v>
      </c>
      <c r="H892" s="2"/>
      <c r="I892" s="2"/>
      <c r="J892" s="2"/>
    </row>
    <row r="893" customFormat="false" ht="15" hidden="false" customHeight="false" outlineLevel="0" collapsed="false">
      <c r="A893" s="1" t="s">
        <v>29</v>
      </c>
      <c r="B893" s="1" t="s">
        <v>2005</v>
      </c>
      <c r="C893" s="1" t="s">
        <v>25</v>
      </c>
      <c r="D893" s="2" t="s">
        <v>2006</v>
      </c>
      <c r="E893" s="2" t="s">
        <v>2007</v>
      </c>
      <c r="F893" s="1" t="s">
        <v>1248</v>
      </c>
      <c r="G893" s="1" t="s">
        <v>1867</v>
      </c>
      <c r="H893" s="2"/>
      <c r="I893" s="2"/>
      <c r="J893" s="2"/>
    </row>
    <row r="894" customFormat="false" ht="15" hidden="false" customHeight="false" outlineLevel="0" collapsed="false">
      <c r="A894" s="1" t="s">
        <v>29</v>
      </c>
      <c r="B894" s="1" t="s">
        <v>2008</v>
      </c>
      <c r="C894" s="1" t="s">
        <v>12</v>
      </c>
      <c r="D894" s="2" t="s">
        <v>2009</v>
      </c>
      <c r="E894" s="2" t="s">
        <v>2010</v>
      </c>
      <c r="F894" s="1" t="s">
        <v>1248</v>
      </c>
      <c r="G894" s="1" t="s">
        <v>1867</v>
      </c>
      <c r="H894" s="2"/>
      <c r="I894" s="2"/>
      <c r="J894" s="2"/>
    </row>
    <row r="895" customFormat="false" ht="15" hidden="false" customHeight="false" outlineLevel="0" collapsed="false">
      <c r="A895" s="1" t="s">
        <v>29</v>
      </c>
      <c r="B895" s="1" t="s">
        <v>2011</v>
      </c>
      <c r="C895" s="1" t="s">
        <v>25</v>
      </c>
      <c r="D895" s="2" t="s">
        <v>2012</v>
      </c>
      <c r="E895" s="2" t="s">
        <v>2013</v>
      </c>
      <c r="F895" s="1" t="s">
        <v>1248</v>
      </c>
      <c r="G895" s="1" t="s">
        <v>1867</v>
      </c>
      <c r="H895" s="2"/>
      <c r="I895" s="2"/>
      <c r="J895" s="2"/>
    </row>
    <row r="896" customFormat="false" ht="15" hidden="false" customHeight="false" outlineLevel="0" collapsed="false">
      <c r="A896" s="1" t="s">
        <v>29</v>
      </c>
      <c r="B896" s="1" t="s">
        <v>2014</v>
      </c>
      <c r="C896" s="1" t="s">
        <v>25</v>
      </c>
      <c r="D896" s="2" t="s">
        <v>2015</v>
      </c>
      <c r="E896" s="2" t="s">
        <v>2016</v>
      </c>
      <c r="F896" s="1" t="s">
        <v>1248</v>
      </c>
      <c r="G896" s="1" t="s">
        <v>1867</v>
      </c>
      <c r="H896" s="2"/>
      <c r="I896" s="2"/>
      <c r="J896" s="2"/>
    </row>
    <row r="897" customFormat="false" ht="15" hidden="false" customHeight="false" outlineLevel="0" collapsed="false">
      <c r="A897" s="1" t="s">
        <v>29</v>
      </c>
      <c r="B897" s="1" t="s">
        <v>2017</v>
      </c>
      <c r="C897" s="1" t="s">
        <v>25</v>
      </c>
      <c r="D897" s="2" t="s">
        <v>2018</v>
      </c>
      <c r="E897" s="2" t="s">
        <v>2019</v>
      </c>
      <c r="F897" s="1" t="s">
        <v>2020</v>
      </c>
      <c r="G897" s="1" t="s">
        <v>1867</v>
      </c>
      <c r="H897" s="2"/>
      <c r="I897" s="2"/>
      <c r="J897" s="2"/>
    </row>
    <row r="898" customFormat="false" ht="15" hidden="false" customHeight="false" outlineLevel="0" collapsed="false">
      <c r="A898" s="1" t="s">
        <v>29</v>
      </c>
      <c r="B898" s="1" t="s">
        <v>2021</v>
      </c>
      <c r="C898" s="1" t="s">
        <v>12</v>
      </c>
      <c r="D898" s="2" t="s">
        <v>2022</v>
      </c>
      <c r="E898" s="2" t="s">
        <v>2023</v>
      </c>
      <c r="F898" s="1" t="s">
        <v>1248</v>
      </c>
      <c r="G898" s="1" t="s">
        <v>1867</v>
      </c>
      <c r="H898" s="2"/>
      <c r="I898" s="2"/>
      <c r="J898" s="2"/>
    </row>
    <row r="899" customFormat="false" ht="15" hidden="false" customHeight="false" outlineLevel="0" collapsed="false">
      <c r="A899" s="1" t="s">
        <v>29</v>
      </c>
      <c r="B899" s="1" t="s">
        <v>2024</v>
      </c>
      <c r="C899" s="1" t="s">
        <v>25</v>
      </c>
      <c r="D899" s="2" t="s">
        <v>2025</v>
      </c>
      <c r="E899" s="2" t="s">
        <v>2026</v>
      </c>
      <c r="F899" s="1" t="s">
        <v>2020</v>
      </c>
      <c r="G899" s="1" t="s">
        <v>1867</v>
      </c>
      <c r="H899" s="2"/>
      <c r="I899" s="2"/>
      <c r="J899" s="2"/>
    </row>
    <row r="900" customFormat="false" ht="15" hidden="false" customHeight="false" outlineLevel="0" collapsed="false">
      <c r="A900" s="1" t="s">
        <v>29</v>
      </c>
      <c r="B900" s="1" t="s">
        <v>2027</v>
      </c>
      <c r="C900" s="1" t="s">
        <v>25</v>
      </c>
      <c r="D900" s="2" t="s">
        <v>2028</v>
      </c>
      <c r="E900" s="2" t="s">
        <v>2029</v>
      </c>
      <c r="F900" s="1" t="s">
        <v>2020</v>
      </c>
      <c r="G900" s="1" t="s">
        <v>1867</v>
      </c>
      <c r="H900" s="2"/>
      <c r="I900" s="2"/>
      <c r="J900" s="2"/>
    </row>
    <row r="901" customFormat="false" ht="15" hidden="false" customHeight="false" outlineLevel="0" collapsed="false">
      <c r="A901" s="1" t="s">
        <v>29</v>
      </c>
      <c r="B901" s="1" t="s">
        <v>2030</v>
      </c>
      <c r="C901" s="1" t="s">
        <v>25</v>
      </c>
      <c r="D901" s="2" t="s">
        <v>2031</v>
      </c>
      <c r="E901" s="2" t="s">
        <v>2032</v>
      </c>
      <c r="F901" s="1" t="s">
        <v>2020</v>
      </c>
      <c r="G901" s="1" t="s">
        <v>1867</v>
      </c>
      <c r="H901" s="2"/>
      <c r="I901" s="2"/>
      <c r="J901" s="2"/>
    </row>
    <row r="902" customFormat="false" ht="15" hidden="false" customHeight="false" outlineLevel="0" collapsed="false">
      <c r="A902" s="1" t="s">
        <v>29</v>
      </c>
      <c r="B902" s="1" t="s">
        <v>2033</v>
      </c>
      <c r="C902" s="1" t="s">
        <v>25</v>
      </c>
      <c r="D902" s="2" t="s">
        <v>2034</v>
      </c>
      <c r="E902" s="2" t="s">
        <v>2035</v>
      </c>
      <c r="F902" s="1" t="s">
        <v>1248</v>
      </c>
      <c r="G902" s="1" t="s">
        <v>1867</v>
      </c>
      <c r="H902" s="2"/>
      <c r="I902" s="2"/>
      <c r="J902" s="2"/>
    </row>
    <row r="903" customFormat="false" ht="15" hidden="false" customHeight="false" outlineLevel="0" collapsed="false">
      <c r="A903" s="1" t="s">
        <v>29</v>
      </c>
      <c r="B903" s="1" t="s">
        <v>2036</v>
      </c>
      <c r="C903" s="1" t="s">
        <v>12</v>
      </c>
      <c r="D903" s="2" t="s">
        <v>2037</v>
      </c>
      <c r="E903" s="2" t="s">
        <v>2038</v>
      </c>
      <c r="F903" s="1" t="s">
        <v>1248</v>
      </c>
      <c r="G903" s="1" t="s">
        <v>1867</v>
      </c>
      <c r="H903" s="2"/>
      <c r="I903" s="2"/>
      <c r="J903" s="2"/>
    </row>
    <row r="904" customFormat="false" ht="15" hidden="false" customHeight="false" outlineLevel="0" collapsed="false">
      <c r="A904" s="1" t="s">
        <v>29</v>
      </c>
      <c r="B904" s="1" t="s">
        <v>2039</v>
      </c>
      <c r="C904" s="1" t="s">
        <v>12</v>
      </c>
      <c r="D904" s="2" t="s">
        <v>2040</v>
      </c>
      <c r="E904" s="2" t="s">
        <v>2041</v>
      </c>
      <c r="F904" s="1" t="s">
        <v>1248</v>
      </c>
      <c r="G904" s="1" t="s">
        <v>1867</v>
      </c>
      <c r="H904" s="2"/>
      <c r="I904" s="2"/>
      <c r="J904" s="2"/>
    </row>
    <row r="905" customFormat="false" ht="15" hidden="false" customHeight="false" outlineLevel="0" collapsed="false">
      <c r="A905" s="1" t="s">
        <v>29</v>
      </c>
      <c r="B905" s="1" t="s">
        <v>2042</v>
      </c>
      <c r="C905" s="1" t="s">
        <v>25</v>
      </c>
      <c r="D905" s="2" t="s">
        <v>2043</v>
      </c>
      <c r="E905" s="2" t="s">
        <v>2044</v>
      </c>
      <c r="F905" s="1" t="s">
        <v>1248</v>
      </c>
      <c r="G905" s="1" t="s">
        <v>1867</v>
      </c>
      <c r="H905" s="2"/>
      <c r="I905" s="2"/>
      <c r="J905" s="2"/>
    </row>
    <row r="906" customFormat="false" ht="15" hidden="false" customHeight="false" outlineLevel="0" collapsed="false">
      <c r="A906" s="1" t="s">
        <v>29</v>
      </c>
      <c r="B906" s="1" t="s">
        <v>2045</v>
      </c>
      <c r="C906" s="1" t="s">
        <v>12</v>
      </c>
      <c r="D906" s="2" t="s">
        <v>2046</v>
      </c>
      <c r="E906" s="2" t="s">
        <v>2047</v>
      </c>
      <c r="F906" s="1" t="s">
        <v>1248</v>
      </c>
      <c r="G906" s="1" t="s">
        <v>1867</v>
      </c>
      <c r="H906" s="2"/>
      <c r="I906" s="2"/>
      <c r="J906" s="2"/>
    </row>
    <row r="907" customFormat="false" ht="15" hidden="false" customHeight="false" outlineLevel="0" collapsed="false">
      <c r="A907" s="1" t="s">
        <v>29</v>
      </c>
      <c r="B907" s="1" t="s">
        <v>1666</v>
      </c>
      <c r="C907" s="1" t="s">
        <v>12</v>
      </c>
      <c r="D907" s="2" t="s">
        <v>2048</v>
      </c>
      <c r="E907" s="2" t="s">
        <v>2049</v>
      </c>
      <c r="F907" s="1" t="s">
        <v>1248</v>
      </c>
      <c r="G907" s="1" t="s">
        <v>1867</v>
      </c>
      <c r="H907" s="2"/>
      <c r="I907" s="2"/>
      <c r="J907" s="2"/>
    </row>
    <row r="908" customFormat="false" ht="15" hidden="false" customHeight="false" outlineLevel="0" collapsed="false">
      <c r="A908" s="1" t="s">
        <v>29</v>
      </c>
      <c r="B908" s="1" t="s">
        <v>2050</v>
      </c>
      <c r="C908" s="1" t="s">
        <v>12</v>
      </c>
      <c r="D908" s="2" t="s">
        <v>2051</v>
      </c>
      <c r="E908" s="2" t="s">
        <v>2052</v>
      </c>
      <c r="F908" s="1" t="s">
        <v>1248</v>
      </c>
      <c r="G908" s="1" t="s">
        <v>1867</v>
      </c>
      <c r="H908" s="2"/>
      <c r="I908" s="2"/>
      <c r="J908" s="2"/>
    </row>
    <row r="909" customFormat="false" ht="15" hidden="false" customHeight="false" outlineLevel="0" collapsed="false">
      <c r="A909" s="1" t="s">
        <v>29</v>
      </c>
      <c r="B909" s="1" t="s">
        <v>2053</v>
      </c>
      <c r="C909" s="1" t="s">
        <v>25</v>
      </c>
      <c r="D909" s="2" t="s">
        <v>2054</v>
      </c>
      <c r="E909" s="2" t="s">
        <v>2055</v>
      </c>
      <c r="F909" s="1" t="s">
        <v>2020</v>
      </c>
      <c r="G909" s="1" t="s">
        <v>1867</v>
      </c>
      <c r="H909" s="2"/>
      <c r="I909" s="2"/>
      <c r="J909" s="2"/>
    </row>
    <row r="910" customFormat="false" ht="15" hidden="false" customHeight="false" outlineLevel="0" collapsed="false">
      <c r="A910" s="1" t="s">
        <v>881</v>
      </c>
      <c r="B910" s="1" t="s">
        <v>2056</v>
      </c>
      <c r="C910" s="1" t="s">
        <v>12</v>
      </c>
      <c r="D910" s="2" t="s">
        <v>2057</v>
      </c>
      <c r="E910" s="2" t="s">
        <v>2058</v>
      </c>
      <c r="F910" s="1" t="s">
        <v>1248</v>
      </c>
      <c r="G910" s="1" t="s">
        <v>16</v>
      </c>
      <c r="H910" s="2"/>
      <c r="I910" s="2"/>
      <c r="J910" s="2"/>
    </row>
    <row r="911" customFormat="false" ht="15" hidden="false" customHeight="false" outlineLevel="0" collapsed="false">
      <c r="A911" s="1" t="s">
        <v>29</v>
      </c>
      <c r="B911" s="1" t="s">
        <v>2059</v>
      </c>
      <c r="C911" s="1" t="s">
        <v>12</v>
      </c>
      <c r="D911" s="2" t="s">
        <v>2060</v>
      </c>
      <c r="E911" s="1" t="s">
        <v>1434</v>
      </c>
      <c r="F911" s="1" t="s">
        <v>1248</v>
      </c>
      <c r="G911" s="1" t="s">
        <v>1867</v>
      </c>
      <c r="H911" s="2"/>
      <c r="I911" s="2"/>
      <c r="J911" s="2"/>
    </row>
    <row r="912" customFormat="false" ht="15" hidden="false" customHeight="false" outlineLevel="0" collapsed="false">
      <c r="A912" s="1" t="s">
        <v>29</v>
      </c>
      <c r="B912" s="1" t="s">
        <v>2061</v>
      </c>
      <c r="C912" s="1" t="s">
        <v>12</v>
      </c>
      <c r="D912" s="2" t="s">
        <v>2062</v>
      </c>
      <c r="E912" s="1" t="s">
        <v>1434</v>
      </c>
      <c r="F912" s="1" t="s">
        <v>1248</v>
      </c>
      <c r="G912" s="1" t="s">
        <v>1867</v>
      </c>
      <c r="H912" s="2"/>
      <c r="I912" s="2"/>
      <c r="J912" s="2"/>
    </row>
    <row r="913" customFormat="false" ht="15" hidden="false" customHeight="false" outlineLevel="0" collapsed="false">
      <c r="A913" s="1" t="s">
        <v>29</v>
      </c>
      <c r="B913" s="1" t="s">
        <v>642</v>
      </c>
      <c r="C913" s="1" t="s">
        <v>25</v>
      </c>
      <c r="D913" s="2" t="s">
        <v>2063</v>
      </c>
      <c r="E913" s="1" t="s">
        <v>1434</v>
      </c>
      <c r="F913" s="1" t="s">
        <v>1248</v>
      </c>
      <c r="G913" s="1" t="s">
        <v>1867</v>
      </c>
      <c r="H913" s="2"/>
      <c r="I913" s="2"/>
      <c r="J913" s="2"/>
    </row>
    <row r="914" customFormat="false" ht="15" hidden="false" customHeight="false" outlineLevel="0" collapsed="false">
      <c r="A914" s="1" t="s">
        <v>29</v>
      </c>
      <c r="B914" s="1" t="s">
        <v>2064</v>
      </c>
      <c r="C914" s="1" t="s">
        <v>12</v>
      </c>
      <c r="D914" s="2" t="s">
        <v>2065</v>
      </c>
      <c r="E914" s="1" t="s">
        <v>1434</v>
      </c>
      <c r="F914" s="1" t="s">
        <v>1248</v>
      </c>
      <c r="G914" s="1" t="s">
        <v>1867</v>
      </c>
      <c r="H914" s="2"/>
      <c r="I914" s="2"/>
      <c r="J914" s="2"/>
    </row>
    <row r="915" customFormat="false" ht="15" hidden="false" customHeight="false" outlineLevel="0" collapsed="false">
      <c r="A915" s="1" t="s">
        <v>29</v>
      </c>
      <c r="B915" s="1" t="s">
        <v>2066</v>
      </c>
      <c r="C915" s="1" t="s">
        <v>12</v>
      </c>
      <c r="D915" s="2" t="s">
        <v>2067</v>
      </c>
      <c r="E915" s="1" t="s">
        <v>1434</v>
      </c>
      <c r="F915" s="1" t="s">
        <v>1248</v>
      </c>
      <c r="G915" s="1" t="s">
        <v>1867</v>
      </c>
      <c r="H915" s="2"/>
      <c r="I915" s="2"/>
      <c r="J915" s="2"/>
    </row>
    <row r="916" customFormat="false" ht="15" hidden="false" customHeight="false" outlineLevel="0" collapsed="false">
      <c r="A916" s="1" t="s">
        <v>29</v>
      </c>
      <c r="B916" s="1" t="s">
        <v>2068</v>
      </c>
      <c r="C916" s="1" t="s">
        <v>25</v>
      </c>
      <c r="D916" s="2" t="s">
        <v>2069</v>
      </c>
      <c r="E916" s="1" t="s">
        <v>1434</v>
      </c>
      <c r="F916" s="1" t="s">
        <v>1248</v>
      </c>
      <c r="G916" s="1" t="s">
        <v>1867</v>
      </c>
      <c r="H916" s="2"/>
      <c r="I916" s="2"/>
      <c r="J916" s="2"/>
    </row>
    <row r="917" customFormat="false" ht="15" hidden="false" customHeight="false" outlineLevel="0" collapsed="false">
      <c r="A917" s="1" t="s">
        <v>29</v>
      </c>
      <c r="B917" s="1" t="s">
        <v>2070</v>
      </c>
      <c r="C917" s="1" t="s">
        <v>12</v>
      </c>
      <c r="D917" s="2" t="s">
        <v>2071</v>
      </c>
      <c r="E917" s="1" t="s">
        <v>1434</v>
      </c>
      <c r="F917" s="1" t="s">
        <v>1248</v>
      </c>
      <c r="G917" s="1" t="s">
        <v>1867</v>
      </c>
      <c r="H917" s="2"/>
      <c r="I917" s="2"/>
      <c r="J917" s="2"/>
    </row>
    <row r="918" customFormat="false" ht="15" hidden="false" customHeight="false" outlineLevel="0" collapsed="false">
      <c r="A918" s="1" t="s">
        <v>29</v>
      </c>
      <c r="B918" s="1" t="s">
        <v>2072</v>
      </c>
      <c r="C918" s="1" t="s">
        <v>25</v>
      </c>
      <c r="D918" s="2" t="s">
        <v>2073</v>
      </c>
      <c r="E918" s="1" t="s">
        <v>1434</v>
      </c>
      <c r="F918" s="1" t="s">
        <v>1248</v>
      </c>
      <c r="G918" s="1" t="s">
        <v>1867</v>
      </c>
      <c r="H918" s="2"/>
      <c r="I918" s="2"/>
      <c r="J918" s="2"/>
    </row>
    <row r="919" customFormat="false" ht="15" hidden="false" customHeight="false" outlineLevel="0" collapsed="false">
      <c r="A919" s="1" t="s">
        <v>29</v>
      </c>
      <c r="B919" s="1" t="s">
        <v>2074</v>
      </c>
      <c r="C919" s="1" t="s">
        <v>25</v>
      </c>
      <c r="D919" s="2" t="s">
        <v>2075</v>
      </c>
      <c r="E919" s="1" t="s">
        <v>1434</v>
      </c>
      <c r="F919" s="1" t="s">
        <v>1248</v>
      </c>
      <c r="G919" s="1" t="s">
        <v>1867</v>
      </c>
      <c r="H919" s="2"/>
      <c r="I919" s="2"/>
      <c r="J919" s="2"/>
    </row>
    <row r="920" customFormat="false" ht="15" hidden="false" customHeight="false" outlineLevel="0" collapsed="false">
      <c r="A920" s="1" t="s">
        <v>29</v>
      </c>
      <c r="B920" s="1" t="s">
        <v>2076</v>
      </c>
      <c r="C920" s="1" t="s">
        <v>12</v>
      </c>
      <c r="D920" s="2" t="s">
        <v>2077</v>
      </c>
      <c r="E920" s="1" t="s">
        <v>1434</v>
      </c>
      <c r="F920" s="1" t="s">
        <v>1248</v>
      </c>
      <c r="G920" s="1" t="s">
        <v>1867</v>
      </c>
      <c r="H920" s="2"/>
      <c r="I920" s="2"/>
      <c r="J920" s="2"/>
    </row>
    <row r="921" customFormat="false" ht="15" hidden="false" customHeight="false" outlineLevel="0" collapsed="false">
      <c r="A921" s="1" t="s">
        <v>29</v>
      </c>
      <c r="B921" s="1" t="s">
        <v>2078</v>
      </c>
      <c r="C921" s="1" t="s">
        <v>25</v>
      </c>
      <c r="D921" s="2" t="s">
        <v>2079</v>
      </c>
      <c r="E921" s="1" t="s">
        <v>1434</v>
      </c>
      <c r="F921" s="1" t="s">
        <v>1248</v>
      </c>
      <c r="G921" s="1" t="s">
        <v>1867</v>
      </c>
      <c r="H921" s="2"/>
      <c r="I921" s="2"/>
      <c r="J921" s="2"/>
    </row>
    <row r="922" customFormat="false" ht="15" hidden="false" customHeight="false" outlineLevel="0" collapsed="false">
      <c r="A922" s="1" t="s">
        <v>29</v>
      </c>
      <c r="B922" s="1" t="s">
        <v>2080</v>
      </c>
      <c r="C922" s="1" t="s">
        <v>12</v>
      </c>
      <c r="D922" s="2" t="s">
        <v>2081</v>
      </c>
      <c r="E922" s="1" t="s">
        <v>1434</v>
      </c>
      <c r="F922" s="1" t="s">
        <v>1248</v>
      </c>
      <c r="G922" s="1" t="s">
        <v>1867</v>
      </c>
      <c r="H922" s="2"/>
      <c r="I922" s="2"/>
      <c r="J922" s="2"/>
    </row>
    <row r="923" customFormat="false" ht="15" hidden="false" customHeight="false" outlineLevel="0" collapsed="false">
      <c r="A923" s="1" t="s">
        <v>29</v>
      </c>
      <c r="B923" s="1" t="s">
        <v>2082</v>
      </c>
      <c r="C923" s="1" t="s">
        <v>12</v>
      </c>
      <c r="D923" s="2" t="s">
        <v>2083</v>
      </c>
      <c r="E923" s="1" t="s">
        <v>1434</v>
      </c>
      <c r="F923" s="1" t="s">
        <v>1248</v>
      </c>
      <c r="G923" s="1" t="s">
        <v>1867</v>
      </c>
      <c r="H923" s="2"/>
      <c r="I923" s="2"/>
      <c r="J923" s="2"/>
    </row>
    <row r="924" customFormat="false" ht="15" hidden="false" customHeight="false" outlineLevel="0" collapsed="false">
      <c r="A924" s="1" t="s">
        <v>29</v>
      </c>
      <c r="B924" s="1" t="s">
        <v>2084</v>
      </c>
      <c r="C924" s="1" t="s">
        <v>12</v>
      </c>
      <c r="D924" s="2" t="s">
        <v>2085</v>
      </c>
      <c r="E924" s="1" t="s">
        <v>1434</v>
      </c>
      <c r="F924" s="1" t="s">
        <v>1248</v>
      </c>
      <c r="G924" s="1" t="s">
        <v>1867</v>
      </c>
      <c r="H924" s="2"/>
      <c r="I924" s="2"/>
      <c r="J924" s="2"/>
    </row>
    <row r="925" customFormat="false" ht="15" hidden="false" customHeight="false" outlineLevel="0" collapsed="false">
      <c r="A925" s="1" t="s">
        <v>29</v>
      </c>
      <c r="B925" s="1" t="s">
        <v>2086</v>
      </c>
      <c r="C925" s="1" t="s">
        <v>25</v>
      </c>
      <c r="D925" s="2" t="s">
        <v>2087</v>
      </c>
      <c r="E925" s="1" t="s">
        <v>1434</v>
      </c>
      <c r="F925" s="1" t="s">
        <v>1248</v>
      </c>
      <c r="G925" s="1" t="s">
        <v>1867</v>
      </c>
      <c r="H925" s="2"/>
      <c r="I925" s="2"/>
      <c r="J925" s="2"/>
    </row>
    <row r="926" customFormat="false" ht="15" hidden="false" customHeight="false" outlineLevel="0" collapsed="false">
      <c r="A926" s="1" t="s">
        <v>29</v>
      </c>
      <c r="B926" s="1" t="s">
        <v>1716</v>
      </c>
      <c r="C926" s="1" t="s">
        <v>12</v>
      </c>
      <c r="D926" s="2" t="s">
        <v>2088</v>
      </c>
      <c r="E926" s="1" t="s">
        <v>1434</v>
      </c>
      <c r="F926" s="1" t="s">
        <v>1248</v>
      </c>
      <c r="G926" s="1" t="s">
        <v>1867</v>
      </c>
      <c r="H926" s="2"/>
      <c r="I926" s="2"/>
      <c r="J926" s="2"/>
    </row>
    <row r="927" customFormat="false" ht="15" hidden="false" customHeight="false" outlineLevel="0" collapsed="false">
      <c r="A927" s="1" t="s">
        <v>29</v>
      </c>
      <c r="B927" s="1" t="s">
        <v>2089</v>
      </c>
      <c r="C927" s="1" t="s">
        <v>25</v>
      </c>
      <c r="D927" s="2" t="s">
        <v>2090</v>
      </c>
      <c r="E927" s="1" t="s">
        <v>1434</v>
      </c>
      <c r="F927" s="1" t="s">
        <v>1248</v>
      </c>
      <c r="G927" s="1" t="s">
        <v>1867</v>
      </c>
      <c r="H927" s="2"/>
      <c r="I927" s="2"/>
      <c r="J927" s="2"/>
    </row>
    <row r="928" customFormat="false" ht="15" hidden="false" customHeight="false" outlineLevel="0" collapsed="false">
      <c r="A928" s="1" t="s">
        <v>29</v>
      </c>
      <c r="B928" s="1" t="s">
        <v>2091</v>
      </c>
      <c r="C928" s="1" t="s">
        <v>25</v>
      </c>
      <c r="D928" s="2" t="s">
        <v>2092</v>
      </c>
      <c r="E928" s="1" t="s">
        <v>1434</v>
      </c>
      <c r="F928" s="1" t="s">
        <v>1248</v>
      </c>
      <c r="G928" s="1" t="s">
        <v>1867</v>
      </c>
      <c r="H928" s="2"/>
      <c r="I928" s="2"/>
      <c r="J928" s="2"/>
    </row>
    <row r="929" customFormat="false" ht="15" hidden="false" customHeight="false" outlineLevel="0" collapsed="false">
      <c r="A929" s="1" t="s">
        <v>29</v>
      </c>
      <c r="B929" s="1" t="s">
        <v>2093</v>
      </c>
      <c r="C929" s="1" t="s">
        <v>12</v>
      </c>
      <c r="D929" s="2" t="s">
        <v>2094</v>
      </c>
      <c r="E929" s="1" t="s">
        <v>1434</v>
      </c>
      <c r="F929" s="1" t="s">
        <v>1248</v>
      </c>
      <c r="G929" s="1" t="s">
        <v>1867</v>
      </c>
      <c r="H929" s="2"/>
      <c r="I929" s="2"/>
      <c r="J929" s="2"/>
    </row>
    <row r="930" customFormat="false" ht="15" hidden="false" customHeight="false" outlineLevel="0" collapsed="false">
      <c r="A930" s="1" t="s">
        <v>29</v>
      </c>
      <c r="B930" s="1" t="s">
        <v>2095</v>
      </c>
      <c r="C930" s="1" t="s">
        <v>12</v>
      </c>
      <c r="D930" s="2" t="s">
        <v>2096</v>
      </c>
      <c r="E930" s="1" t="s">
        <v>1434</v>
      </c>
      <c r="F930" s="1" t="s">
        <v>1248</v>
      </c>
      <c r="G930" s="1" t="s">
        <v>1867</v>
      </c>
      <c r="H930" s="2"/>
      <c r="I930" s="2"/>
      <c r="J930" s="2"/>
    </row>
    <row r="931" customFormat="false" ht="15" hidden="false" customHeight="false" outlineLevel="0" collapsed="false">
      <c r="A931" s="1" t="s">
        <v>29</v>
      </c>
      <c r="B931" s="1" t="s">
        <v>2097</v>
      </c>
      <c r="C931" s="1" t="s">
        <v>12</v>
      </c>
      <c r="D931" s="2" t="s">
        <v>2098</v>
      </c>
      <c r="E931" s="1" t="s">
        <v>1434</v>
      </c>
      <c r="F931" s="1" t="s">
        <v>1248</v>
      </c>
      <c r="G931" s="1" t="s">
        <v>1867</v>
      </c>
      <c r="H931" s="2"/>
      <c r="I931" s="2"/>
      <c r="J931" s="2"/>
    </row>
    <row r="932" customFormat="false" ht="15" hidden="false" customHeight="false" outlineLevel="0" collapsed="false">
      <c r="A932" s="1" t="s">
        <v>29</v>
      </c>
      <c r="B932" s="1" t="s">
        <v>2099</v>
      </c>
      <c r="C932" s="1" t="s">
        <v>25</v>
      </c>
      <c r="D932" s="2" t="s">
        <v>2100</v>
      </c>
      <c r="E932" s="1" t="s">
        <v>1434</v>
      </c>
      <c r="F932" s="1" t="s">
        <v>1248</v>
      </c>
      <c r="G932" s="1" t="s">
        <v>1867</v>
      </c>
      <c r="H932" s="2"/>
      <c r="I932" s="2"/>
      <c r="J932" s="2"/>
    </row>
    <row r="933" customFormat="false" ht="15" hidden="false" customHeight="false" outlineLevel="0" collapsed="false">
      <c r="A933" s="1" t="s">
        <v>29</v>
      </c>
      <c r="B933" s="1" t="s">
        <v>2101</v>
      </c>
      <c r="C933" s="1" t="s">
        <v>25</v>
      </c>
      <c r="D933" s="2" t="s">
        <v>2102</v>
      </c>
      <c r="E933" s="1" t="s">
        <v>1434</v>
      </c>
      <c r="F933" s="1" t="s">
        <v>1248</v>
      </c>
      <c r="G933" s="1" t="s">
        <v>16</v>
      </c>
      <c r="H933" s="2"/>
      <c r="I933" s="2"/>
      <c r="J933" s="2"/>
    </row>
    <row r="934" customFormat="false" ht="15" hidden="false" customHeight="false" outlineLevel="0" collapsed="false">
      <c r="A934" s="1" t="s">
        <v>29</v>
      </c>
      <c r="B934" s="1" t="s">
        <v>2103</v>
      </c>
      <c r="C934" s="1" t="s">
        <v>25</v>
      </c>
      <c r="D934" s="2" t="s">
        <v>2104</v>
      </c>
      <c r="E934" s="1" t="s">
        <v>1434</v>
      </c>
      <c r="F934" s="1" t="s">
        <v>1248</v>
      </c>
      <c r="G934" s="1" t="s">
        <v>16</v>
      </c>
      <c r="H934" s="2"/>
      <c r="I934" s="2"/>
      <c r="J934" s="2"/>
    </row>
    <row r="935" customFormat="false" ht="15" hidden="false" customHeight="false" outlineLevel="0" collapsed="false">
      <c r="A935" s="1" t="s">
        <v>29</v>
      </c>
      <c r="B935" s="1" t="s">
        <v>2105</v>
      </c>
      <c r="C935" s="1" t="s">
        <v>12</v>
      </c>
      <c r="D935" s="2" t="s">
        <v>2106</v>
      </c>
      <c r="E935" s="1" t="s">
        <v>1434</v>
      </c>
      <c r="F935" s="1" t="s">
        <v>1248</v>
      </c>
      <c r="G935" s="1" t="s">
        <v>16</v>
      </c>
      <c r="H935" s="2"/>
      <c r="I935" s="2"/>
      <c r="J935" s="2"/>
    </row>
    <row r="936" customFormat="false" ht="15" hidden="false" customHeight="false" outlineLevel="0" collapsed="false">
      <c r="A936" s="1" t="s">
        <v>29</v>
      </c>
      <c r="B936" s="1" t="s">
        <v>2107</v>
      </c>
      <c r="C936" s="1" t="s">
        <v>12</v>
      </c>
      <c r="D936" s="2" t="s">
        <v>2108</v>
      </c>
      <c r="E936" s="1" t="s">
        <v>1434</v>
      </c>
      <c r="F936" s="1" t="s">
        <v>1248</v>
      </c>
      <c r="G936" s="1" t="s">
        <v>16</v>
      </c>
      <c r="H936" s="2"/>
      <c r="I936" s="2"/>
      <c r="J936" s="2"/>
    </row>
    <row r="937" customFormat="false" ht="15" hidden="false" customHeight="false" outlineLevel="0" collapsed="false">
      <c r="A937" s="1" t="s">
        <v>29</v>
      </c>
      <c r="B937" s="1" t="s">
        <v>2109</v>
      </c>
      <c r="C937" s="1" t="s">
        <v>25</v>
      </c>
      <c r="D937" s="2" t="s">
        <v>2110</v>
      </c>
      <c r="E937" s="1" t="s">
        <v>1434</v>
      </c>
      <c r="F937" s="1" t="s">
        <v>1248</v>
      </c>
      <c r="G937" s="1" t="s">
        <v>16</v>
      </c>
      <c r="H937" s="2"/>
      <c r="I937" s="2"/>
      <c r="J937" s="2"/>
    </row>
    <row r="938" customFormat="false" ht="15" hidden="false" customHeight="false" outlineLevel="0" collapsed="false">
      <c r="A938" s="1" t="s">
        <v>29</v>
      </c>
      <c r="B938" s="1" t="s">
        <v>2111</v>
      </c>
      <c r="C938" s="1" t="s">
        <v>25</v>
      </c>
      <c r="D938" s="2" t="s">
        <v>2112</v>
      </c>
      <c r="E938" s="1" t="s">
        <v>1434</v>
      </c>
      <c r="F938" s="1" t="s">
        <v>1248</v>
      </c>
      <c r="G938" s="1" t="s">
        <v>16</v>
      </c>
      <c r="H938" s="2"/>
      <c r="I938" s="2"/>
      <c r="J938" s="2"/>
    </row>
    <row r="939" customFormat="false" ht="15" hidden="false" customHeight="false" outlineLevel="0" collapsed="false">
      <c r="A939" s="1" t="s">
        <v>29</v>
      </c>
      <c r="B939" s="1" t="s">
        <v>2113</v>
      </c>
      <c r="C939" s="1" t="s">
        <v>12</v>
      </c>
      <c r="D939" s="2" t="s">
        <v>2114</v>
      </c>
      <c r="E939" s="2" t="s">
        <v>2115</v>
      </c>
      <c r="F939" s="1" t="s">
        <v>1248</v>
      </c>
      <c r="G939" s="1" t="s">
        <v>16</v>
      </c>
      <c r="H939" s="2"/>
      <c r="I939" s="2"/>
      <c r="J939" s="2"/>
    </row>
    <row r="940" customFormat="false" ht="15" hidden="false" customHeight="false" outlineLevel="0" collapsed="false">
      <c r="A940" s="1" t="s">
        <v>29</v>
      </c>
      <c r="B940" s="1" t="s">
        <v>2116</v>
      </c>
      <c r="C940" s="1" t="s">
        <v>25</v>
      </c>
      <c r="D940" s="2" t="s">
        <v>2117</v>
      </c>
      <c r="E940" s="2" t="s">
        <v>2118</v>
      </c>
      <c r="F940" s="1" t="s">
        <v>1248</v>
      </c>
      <c r="G940" s="1" t="s">
        <v>16</v>
      </c>
      <c r="H940" s="2"/>
      <c r="I940" s="2"/>
      <c r="J940" s="2"/>
    </row>
    <row r="941" customFormat="false" ht="15" hidden="false" customHeight="false" outlineLevel="0" collapsed="false">
      <c r="A941" s="1" t="s">
        <v>29</v>
      </c>
      <c r="B941" s="1" t="s">
        <v>2119</v>
      </c>
      <c r="C941" s="1" t="s">
        <v>25</v>
      </c>
      <c r="D941" s="2" t="s">
        <v>2120</v>
      </c>
      <c r="E941" s="2" t="s">
        <v>2121</v>
      </c>
      <c r="F941" s="1" t="s">
        <v>1248</v>
      </c>
      <c r="G941" s="1" t="s">
        <v>16</v>
      </c>
      <c r="H941" s="2"/>
      <c r="I941" s="2"/>
      <c r="J941" s="2"/>
    </row>
    <row r="942" customFormat="false" ht="15" hidden="false" customHeight="false" outlineLevel="0" collapsed="false">
      <c r="A942" s="1" t="s">
        <v>17</v>
      </c>
      <c r="B942" s="1" t="s">
        <v>2122</v>
      </c>
      <c r="C942" s="1" t="s">
        <v>12</v>
      </c>
      <c r="D942" s="2" t="s">
        <v>2123</v>
      </c>
      <c r="E942" s="2" t="s">
        <v>2124</v>
      </c>
      <c r="F942" s="1" t="s">
        <v>1248</v>
      </c>
      <c r="G942" s="1" t="s">
        <v>1867</v>
      </c>
      <c r="H942" s="2"/>
      <c r="I942" s="2"/>
      <c r="J942" s="2"/>
    </row>
    <row r="943" customFormat="false" ht="15" hidden="false" customHeight="false" outlineLevel="0" collapsed="false">
      <c r="A943" s="1" t="s">
        <v>17</v>
      </c>
      <c r="B943" s="1" t="s">
        <v>2125</v>
      </c>
      <c r="C943" s="1" t="s">
        <v>25</v>
      </c>
      <c r="D943" s="2" t="s">
        <v>2126</v>
      </c>
      <c r="E943" s="2" t="s">
        <v>2127</v>
      </c>
      <c r="F943" s="1" t="s">
        <v>1248</v>
      </c>
      <c r="G943" s="1" t="s">
        <v>16</v>
      </c>
      <c r="H943" s="2"/>
      <c r="I943" s="2"/>
      <c r="J943" s="2"/>
    </row>
    <row r="944" customFormat="false" ht="15" hidden="false" customHeight="false" outlineLevel="0" collapsed="false">
      <c r="A944" s="1" t="s">
        <v>17</v>
      </c>
      <c r="B944" s="1" t="s">
        <v>2128</v>
      </c>
      <c r="C944" s="1" t="s">
        <v>25</v>
      </c>
      <c r="D944" s="2" t="s">
        <v>2129</v>
      </c>
      <c r="E944" s="2" t="s">
        <v>2130</v>
      </c>
      <c r="F944" s="1" t="s">
        <v>1248</v>
      </c>
      <c r="G944" s="1" t="s">
        <v>1867</v>
      </c>
      <c r="H944" s="2"/>
      <c r="I944" s="2"/>
      <c r="J944" s="2"/>
    </row>
    <row r="945" customFormat="false" ht="15" hidden="false" customHeight="false" outlineLevel="0" collapsed="false">
      <c r="A945" s="1" t="s">
        <v>17</v>
      </c>
      <c r="B945" s="1" t="s">
        <v>2131</v>
      </c>
      <c r="C945" s="1" t="s">
        <v>25</v>
      </c>
      <c r="D945" s="2" t="s">
        <v>2132</v>
      </c>
      <c r="E945" s="2" t="s">
        <v>2133</v>
      </c>
      <c r="F945" s="1" t="s">
        <v>1248</v>
      </c>
      <c r="G945" s="1" t="s">
        <v>1867</v>
      </c>
      <c r="H945" s="2"/>
      <c r="I945" s="2"/>
      <c r="J945" s="2"/>
    </row>
    <row r="946" customFormat="false" ht="15" hidden="false" customHeight="false" outlineLevel="0" collapsed="false">
      <c r="A946" s="1" t="s">
        <v>29</v>
      </c>
      <c r="B946" s="1" t="s">
        <v>2134</v>
      </c>
      <c r="C946" s="1" t="s">
        <v>12</v>
      </c>
      <c r="D946" s="2" t="s">
        <v>2135</v>
      </c>
      <c r="E946" s="2" t="s">
        <v>2136</v>
      </c>
      <c r="F946" s="1" t="s">
        <v>1248</v>
      </c>
      <c r="G946" s="1" t="s">
        <v>16</v>
      </c>
      <c r="H946" s="2"/>
      <c r="I946" s="2"/>
      <c r="J946" s="2"/>
    </row>
    <row r="947" customFormat="false" ht="15" hidden="false" customHeight="false" outlineLevel="0" collapsed="false">
      <c r="A947" s="1" t="s">
        <v>29</v>
      </c>
      <c r="B947" s="1" t="s">
        <v>2137</v>
      </c>
      <c r="C947" s="1" t="s">
        <v>25</v>
      </c>
      <c r="D947" s="2" t="s">
        <v>2138</v>
      </c>
      <c r="E947" s="2" t="s">
        <v>2139</v>
      </c>
      <c r="F947" s="1" t="s">
        <v>1248</v>
      </c>
      <c r="G947" s="1" t="s">
        <v>16</v>
      </c>
      <c r="H947" s="2"/>
      <c r="I947" s="2"/>
      <c r="J947" s="2"/>
    </row>
    <row r="948" customFormat="false" ht="15" hidden="false" customHeight="false" outlineLevel="0" collapsed="false">
      <c r="A948" s="1" t="s">
        <v>29</v>
      </c>
      <c r="B948" s="1" t="s">
        <v>2140</v>
      </c>
      <c r="C948" s="1" t="s">
        <v>12</v>
      </c>
      <c r="D948" s="2" t="s">
        <v>2141</v>
      </c>
      <c r="E948" s="2" t="s">
        <v>2142</v>
      </c>
      <c r="F948" s="1" t="s">
        <v>1248</v>
      </c>
      <c r="G948" s="1" t="s">
        <v>16</v>
      </c>
      <c r="H948" s="2"/>
      <c r="I948" s="2"/>
      <c r="J948" s="2"/>
    </row>
    <row r="949" customFormat="false" ht="15" hidden="false" customHeight="false" outlineLevel="0" collapsed="false">
      <c r="A949" s="1" t="s">
        <v>29</v>
      </c>
      <c r="B949" s="1" t="s">
        <v>2143</v>
      </c>
      <c r="C949" s="1" t="s">
        <v>25</v>
      </c>
      <c r="D949" s="2" t="s">
        <v>2144</v>
      </c>
      <c r="E949" s="2" t="s">
        <v>2145</v>
      </c>
      <c r="F949" s="1" t="s">
        <v>1248</v>
      </c>
      <c r="G949" s="1" t="s">
        <v>1867</v>
      </c>
      <c r="H949" s="2"/>
      <c r="I949" s="2"/>
      <c r="J949" s="2"/>
    </row>
    <row r="950" customFormat="false" ht="15" hidden="false" customHeight="false" outlineLevel="0" collapsed="false">
      <c r="A950" s="1" t="s">
        <v>29</v>
      </c>
      <c r="B950" s="1" t="s">
        <v>2146</v>
      </c>
      <c r="C950" s="1" t="s">
        <v>12</v>
      </c>
      <c r="D950" s="2" t="s">
        <v>2147</v>
      </c>
      <c r="E950" s="2" t="s">
        <v>2148</v>
      </c>
      <c r="F950" s="1" t="s">
        <v>1248</v>
      </c>
      <c r="G950" s="1" t="s">
        <v>1867</v>
      </c>
      <c r="H950" s="2"/>
      <c r="I950" s="2"/>
      <c r="J950" s="2"/>
    </row>
    <row r="951" customFormat="false" ht="15" hidden="false" customHeight="false" outlineLevel="0" collapsed="false">
      <c r="A951" s="1" t="s">
        <v>29</v>
      </c>
      <c r="B951" s="1" t="s">
        <v>2149</v>
      </c>
      <c r="C951" s="1" t="s">
        <v>25</v>
      </c>
      <c r="D951" s="2" t="s">
        <v>2150</v>
      </c>
      <c r="E951" s="2" t="s">
        <v>2151</v>
      </c>
      <c r="F951" s="1" t="s">
        <v>1248</v>
      </c>
      <c r="G951" s="1" t="s">
        <v>1867</v>
      </c>
      <c r="H951" s="2"/>
      <c r="I951" s="2"/>
      <c r="J951" s="2"/>
    </row>
    <row r="952" customFormat="false" ht="15" hidden="false" customHeight="false" outlineLevel="0" collapsed="false">
      <c r="A952" s="1" t="s">
        <v>29</v>
      </c>
      <c r="B952" s="1" t="s">
        <v>2152</v>
      </c>
      <c r="C952" s="1" t="s">
        <v>12</v>
      </c>
      <c r="D952" s="2" t="s">
        <v>2153</v>
      </c>
      <c r="E952" s="2" t="s">
        <v>2154</v>
      </c>
      <c r="F952" s="1" t="s">
        <v>1248</v>
      </c>
      <c r="G952" s="1" t="s">
        <v>1867</v>
      </c>
      <c r="H952" s="2"/>
      <c r="I952" s="2"/>
      <c r="J952" s="2"/>
    </row>
    <row r="953" customFormat="false" ht="15" hidden="false" customHeight="false" outlineLevel="0" collapsed="false">
      <c r="A953" s="1" t="s">
        <v>29</v>
      </c>
      <c r="B953" s="1" t="s">
        <v>2155</v>
      </c>
      <c r="C953" s="1" t="s">
        <v>12</v>
      </c>
      <c r="D953" s="2" t="s">
        <v>2156</v>
      </c>
      <c r="E953" s="2" t="s">
        <v>2157</v>
      </c>
      <c r="F953" s="1" t="s">
        <v>1248</v>
      </c>
      <c r="G953" s="1" t="s">
        <v>16</v>
      </c>
      <c r="H953" s="2"/>
      <c r="I953" s="2"/>
      <c r="J953" s="2"/>
    </row>
    <row r="954" customFormat="false" ht="15" hidden="false" customHeight="false" outlineLevel="0" collapsed="false">
      <c r="A954" s="1" t="s">
        <v>29</v>
      </c>
      <c r="B954" s="1" t="s">
        <v>2158</v>
      </c>
      <c r="C954" s="1" t="s">
        <v>25</v>
      </c>
      <c r="D954" s="2" t="s">
        <v>2159</v>
      </c>
      <c r="E954" s="2" t="s">
        <v>2160</v>
      </c>
      <c r="F954" s="1" t="s">
        <v>1248</v>
      </c>
      <c r="G954" s="1" t="s">
        <v>16</v>
      </c>
      <c r="H954" s="2"/>
      <c r="I954" s="2"/>
      <c r="J954" s="2"/>
    </row>
    <row r="955" customFormat="false" ht="15" hidden="false" customHeight="false" outlineLevel="0" collapsed="false">
      <c r="A955" s="1" t="s">
        <v>29</v>
      </c>
      <c r="B955" s="1" t="s">
        <v>2161</v>
      </c>
      <c r="C955" s="1" t="s">
        <v>25</v>
      </c>
      <c r="D955" s="2" t="s">
        <v>2162</v>
      </c>
      <c r="E955" s="2" t="s">
        <v>2163</v>
      </c>
      <c r="F955" s="1" t="s">
        <v>1248</v>
      </c>
      <c r="G955" s="1" t="s">
        <v>16</v>
      </c>
      <c r="H955" s="2"/>
      <c r="I955" s="2"/>
      <c r="J955" s="2"/>
    </row>
    <row r="956" customFormat="false" ht="15" hidden="false" customHeight="false" outlineLevel="0" collapsed="false">
      <c r="A956" s="1" t="s">
        <v>29</v>
      </c>
      <c r="B956" s="1" t="s">
        <v>2164</v>
      </c>
      <c r="C956" s="1" t="s">
        <v>12</v>
      </c>
      <c r="D956" s="2" t="s">
        <v>2165</v>
      </c>
      <c r="E956" s="2" t="s">
        <v>2166</v>
      </c>
      <c r="F956" s="1" t="s">
        <v>1248</v>
      </c>
      <c r="G956" s="1" t="s">
        <v>16</v>
      </c>
      <c r="H956" s="2"/>
      <c r="I956" s="2"/>
      <c r="J956" s="2"/>
    </row>
    <row r="957" customFormat="false" ht="15" hidden="false" customHeight="false" outlineLevel="0" collapsed="false">
      <c r="A957" s="1" t="s">
        <v>17</v>
      </c>
      <c r="B957" s="1" t="s">
        <v>2167</v>
      </c>
      <c r="C957" s="1" t="s">
        <v>12</v>
      </c>
      <c r="D957" s="2" t="s">
        <v>2168</v>
      </c>
      <c r="E957" s="2" t="s">
        <v>2169</v>
      </c>
      <c r="F957" s="1" t="s">
        <v>1248</v>
      </c>
      <c r="G957" s="1" t="s">
        <v>1867</v>
      </c>
      <c r="H957" s="2"/>
      <c r="I957" s="2"/>
      <c r="J957" s="2"/>
    </row>
    <row r="958" customFormat="false" ht="15" hidden="false" customHeight="false" outlineLevel="0" collapsed="false">
      <c r="A958" s="1" t="s">
        <v>29</v>
      </c>
      <c r="B958" s="1" t="s">
        <v>2170</v>
      </c>
      <c r="C958" s="1" t="s">
        <v>12</v>
      </c>
      <c r="D958" s="2" t="s">
        <v>2171</v>
      </c>
      <c r="E958" s="2" t="s">
        <v>2172</v>
      </c>
      <c r="F958" s="1" t="s">
        <v>1248</v>
      </c>
      <c r="G958" s="1" t="s">
        <v>16</v>
      </c>
      <c r="H958" s="2"/>
      <c r="I958" s="2"/>
      <c r="J958" s="2"/>
    </row>
    <row r="959" customFormat="false" ht="15" hidden="false" customHeight="false" outlineLevel="0" collapsed="false">
      <c r="A959" s="1" t="s">
        <v>29</v>
      </c>
      <c r="B959" s="1" t="s">
        <v>2173</v>
      </c>
      <c r="C959" s="1" t="s">
        <v>25</v>
      </c>
      <c r="D959" s="2" t="s">
        <v>2174</v>
      </c>
      <c r="E959" s="2" t="s">
        <v>2175</v>
      </c>
      <c r="F959" s="1" t="s">
        <v>1248</v>
      </c>
      <c r="G959" s="1" t="s">
        <v>16</v>
      </c>
      <c r="H959" s="2"/>
      <c r="I959" s="2"/>
      <c r="J959" s="2"/>
    </row>
    <row r="960" customFormat="false" ht="15" hidden="false" customHeight="false" outlineLevel="0" collapsed="false">
      <c r="A960" s="1" t="s">
        <v>29</v>
      </c>
      <c r="B960" s="1" t="s">
        <v>2176</v>
      </c>
      <c r="C960" s="1" t="s">
        <v>25</v>
      </c>
      <c r="D960" s="2" t="s">
        <v>2177</v>
      </c>
      <c r="E960" s="2" t="s">
        <v>2178</v>
      </c>
      <c r="F960" s="1" t="s">
        <v>1248</v>
      </c>
      <c r="G960" s="1" t="s">
        <v>16</v>
      </c>
      <c r="H960" s="2"/>
      <c r="I960" s="2"/>
      <c r="J960" s="2"/>
    </row>
    <row r="961" customFormat="false" ht="15" hidden="false" customHeight="false" outlineLevel="0" collapsed="false">
      <c r="A961" s="1" t="s">
        <v>29</v>
      </c>
      <c r="B961" s="1" t="s">
        <v>2179</v>
      </c>
      <c r="C961" s="1" t="s">
        <v>25</v>
      </c>
      <c r="D961" s="2" t="s">
        <v>2180</v>
      </c>
      <c r="E961" s="2" t="s">
        <v>2181</v>
      </c>
      <c r="F961" s="1" t="s">
        <v>1248</v>
      </c>
      <c r="G961" s="1" t="s">
        <v>16</v>
      </c>
      <c r="H961" s="2"/>
      <c r="I961" s="2"/>
      <c r="J961" s="2"/>
    </row>
    <row r="962" customFormat="false" ht="15" hidden="false" customHeight="false" outlineLevel="0" collapsed="false">
      <c r="A962" s="1" t="s">
        <v>29</v>
      </c>
      <c r="B962" s="1" t="s">
        <v>2182</v>
      </c>
      <c r="C962" s="1" t="s">
        <v>12</v>
      </c>
      <c r="D962" s="2" t="s">
        <v>2183</v>
      </c>
      <c r="E962" s="2" t="s">
        <v>2184</v>
      </c>
      <c r="F962" s="1" t="s">
        <v>1248</v>
      </c>
      <c r="G962" s="1" t="s">
        <v>16</v>
      </c>
      <c r="H962" s="2"/>
      <c r="I962" s="2"/>
      <c r="J962" s="2"/>
    </row>
    <row r="963" customFormat="false" ht="15" hidden="false" customHeight="false" outlineLevel="0" collapsed="false">
      <c r="A963" s="1" t="s">
        <v>29</v>
      </c>
      <c r="B963" s="1" t="s">
        <v>2185</v>
      </c>
      <c r="C963" s="1" t="s">
        <v>12</v>
      </c>
      <c r="D963" s="2" t="s">
        <v>2186</v>
      </c>
      <c r="E963" s="2" t="s">
        <v>2187</v>
      </c>
      <c r="F963" s="1" t="s">
        <v>1248</v>
      </c>
      <c r="G963" s="1" t="s">
        <v>16</v>
      </c>
      <c r="H963" s="2"/>
      <c r="I963" s="2"/>
      <c r="J963" s="2"/>
    </row>
    <row r="964" customFormat="false" ht="15" hidden="false" customHeight="false" outlineLevel="0" collapsed="false">
      <c r="A964" s="1" t="s">
        <v>29</v>
      </c>
      <c r="B964" s="1" t="s">
        <v>2188</v>
      </c>
      <c r="C964" s="1" t="s">
        <v>25</v>
      </c>
      <c r="D964" s="2" t="s">
        <v>2189</v>
      </c>
      <c r="E964" s="2" t="s">
        <v>2190</v>
      </c>
      <c r="F964" s="1" t="s">
        <v>1248</v>
      </c>
      <c r="G964" s="1" t="s">
        <v>16</v>
      </c>
      <c r="H964" s="2"/>
      <c r="I964" s="2"/>
      <c r="J964" s="2"/>
    </row>
    <row r="965" customFormat="false" ht="15" hidden="false" customHeight="false" outlineLevel="0" collapsed="false">
      <c r="A965" s="1" t="s">
        <v>29</v>
      </c>
      <c r="B965" s="1" t="s">
        <v>2191</v>
      </c>
      <c r="C965" s="1" t="s">
        <v>25</v>
      </c>
      <c r="D965" s="2" t="s">
        <v>2192</v>
      </c>
      <c r="E965" s="2" t="s">
        <v>2193</v>
      </c>
      <c r="F965" s="1" t="s">
        <v>1248</v>
      </c>
      <c r="G965" s="1" t="s">
        <v>16</v>
      </c>
      <c r="H965" s="2"/>
      <c r="I965" s="2"/>
      <c r="J965" s="2"/>
    </row>
    <row r="966" customFormat="false" ht="15" hidden="false" customHeight="false" outlineLevel="0" collapsed="false">
      <c r="A966" s="1" t="s">
        <v>29</v>
      </c>
      <c r="B966" s="1" t="s">
        <v>2194</v>
      </c>
      <c r="C966" s="1" t="s">
        <v>12</v>
      </c>
      <c r="D966" s="2" t="s">
        <v>2195</v>
      </c>
      <c r="E966" s="2" t="s">
        <v>2196</v>
      </c>
      <c r="F966" s="1" t="s">
        <v>1248</v>
      </c>
      <c r="G966" s="1" t="s">
        <v>16</v>
      </c>
      <c r="H966" s="2"/>
      <c r="I966" s="2"/>
      <c r="J966" s="2"/>
    </row>
    <row r="967" customFormat="false" ht="15" hidden="false" customHeight="false" outlineLevel="0" collapsed="false">
      <c r="A967" s="1" t="s">
        <v>29</v>
      </c>
      <c r="B967" s="1" t="s">
        <v>2197</v>
      </c>
      <c r="C967" s="1" t="s">
        <v>25</v>
      </c>
      <c r="D967" s="2" t="s">
        <v>2198</v>
      </c>
      <c r="E967" s="2" t="s">
        <v>2199</v>
      </c>
      <c r="F967" s="1" t="s">
        <v>1248</v>
      </c>
      <c r="G967" s="1" t="s">
        <v>16</v>
      </c>
      <c r="H967" s="2"/>
      <c r="I967" s="2"/>
      <c r="J967" s="2"/>
    </row>
    <row r="968" customFormat="false" ht="15" hidden="false" customHeight="false" outlineLevel="0" collapsed="false">
      <c r="A968" s="1" t="s">
        <v>29</v>
      </c>
      <c r="B968" s="1" t="s">
        <v>2200</v>
      </c>
      <c r="C968" s="1" t="s">
        <v>12</v>
      </c>
      <c r="D968" s="2" t="s">
        <v>2201</v>
      </c>
      <c r="E968" s="2" t="s">
        <v>2202</v>
      </c>
      <c r="F968" s="1" t="s">
        <v>1248</v>
      </c>
      <c r="G968" s="1" t="s">
        <v>16</v>
      </c>
      <c r="H968" s="2"/>
      <c r="I968" s="2"/>
      <c r="J968" s="2"/>
    </row>
    <row r="969" customFormat="false" ht="15" hidden="false" customHeight="false" outlineLevel="0" collapsed="false">
      <c r="A969" s="1" t="s">
        <v>29</v>
      </c>
      <c r="B969" s="1" t="s">
        <v>2203</v>
      </c>
      <c r="C969" s="1" t="s">
        <v>12</v>
      </c>
      <c r="D969" s="2" t="s">
        <v>2204</v>
      </c>
      <c r="E969" s="2" t="s">
        <v>2205</v>
      </c>
      <c r="F969" s="1" t="s">
        <v>1248</v>
      </c>
      <c r="G969" s="1" t="s">
        <v>16</v>
      </c>
      <c r="H969" s="2"/>
      <c r="I969" s="2"/>
      <c r="J969" s="2"/>
    </row>
    <row r="970" customFormat="false" ht="15" hidden="false" customHeight="false" outlineLevel="0" collapsed="false">
      <c r="A970" s="1" t="s">
        <v>29</v>
      </c>
      <c r="B970" s="1" t="s">
        <v>2206</v>
      </c>
      <c r="C970" s="1" t="s">
        <v>25</v>
      </c>
      <c r="D970" s="2" t="s">
        <v>2207</v>
      </c>
      <c r="E970" s="2" t="s">
        <v>2208</v>
      </c>
      <c r="F970" s="1" t="s">
        <v>1248</v>
      </c>
      <c r="G970" s="1" t="s">
        <v>16</v>
      </c>
      <c r="H970" s="2"/>
      <c r="I970" s="2"/>
      <c r="J970" s="2"/>
    </row>
    <row r="971" customFormat="false" ht="15" hidden="false" customHeight="false" outlineLevel="0" collapsed="false">
      <c r="A971" s="1" t="s">
        <v>29</v>
      </c>
      <c r="B971" s="1" t="s">
        <v>2209</v>
      </c>
      <c r="C971" s="1" t="s">
        <v>12</v>
      </c>
      <c r="D971" s="2" t="s">
        <v>2210</v>
      </c>
      <c r="E971" s="2" t="s">
        <v>2211</v>
      </c>
      <c r="F971" s="1" t="s">
        <v>1248</v>
      </c>
      <c r="G971" s="1" t="s">
        <v>16</v>
      </c>
      <c r="H971" s="2"/>
      <c r="I971" s="2"/>
      <c r="J971" s="2"/>
    </row>
    <row r="972" customFormat="false" ht="15" hidden="false" customHeight="false" outlineLevel="0" collapsed="false">
      <c r="A972" s="1" t="s">
        <v>29</v>
      </c>
      <c r="B972" s="1" t="s">
        <v>2212</v>
      </c>
      <c r="C972" s="1" t="s">
        <v>12</v>
      </c>
      <c r="D972" s="2" t="s">
        <v>2213</v>
      </c>
      <c r="E972" s="2" t="s">
        <v>2214</v>
      </c>
      <c r="F972" s="1" t="s">
        <v>1248</v>
      </c>
      <c r="G972" s="1" t="s">
        <v>16</v>
      </c>
      <c r="H972" s="2"/>
      <c r="I972" s="2"/>
      <c r="J972" s="2"/>
    </row>
    <row r="973" customFormat="false" ht="15" hidden="false" customHeight="false" outlineLevel="0" collapsed="false">
      <c r="A973" s="1" t="s">
        <v>29</v>
      </c>
      <c r="B973" s="1" t="s">
        <v>2215</v>
      </c>
      <c r="C973" s="1" t="s">
        <v>25</v>
      </c>
      <c r="D973" s="2" t="s">
        <v>2216</v>
      </c>
      <c r="E973" s="2" t="s">
        <v>2217</v>
      </c>
      <c r="F973" s="1" t="s">
        <v>1248</v>
      </c>
      <c r="G973" s="1" t="s">
        <v>16</v>
      </c>
      <c r="H973" s="2"/>
      <c r="I973" s="2"/>
      <c r="J973" s="2"/>
    </row>
    <row r="974" customFormat="false" ht="15" hidden="false" customHeight="false" outlineLevel="0" collapsed="false">
      <c r="A974" s="1" t="s">
        <v>29</v>
      </c>
      <c r="B974" s="1" t="s">
        <v>2218</v>
      </c>
      <c r="C974" s="1" t="s">
        <v>25</v>
      </c>
      <c r="D974" s="2" t="s">
        <v>2219</v>
      </c>
      <c r="E974" s="2" t="s">
        <v>2220</v>
      </c>
      <c r="F974" s="1" t="s">
        <v>1248</v>
      </c>
      <c r="G974" s="1" t="s">
        <v>1867</v>
      </c>
      <c r="H974" s="2"/>
      <c r="I974" s="2"/>
      <c r="J974" s="2"/>
    </row>
    <row r="975" customFormat="false" ht="15" hidden="false" customHeight="false" outlineLevel="0" collapsed="false">
      <c r="A975" s="1" t="s">
        <v>29</v>
      </c>
      <c r="B975" s="1" t="s">
        <v>2221</v>
      </c>
      <c r="C975" s="1" t="s">
        <v>12</v>
      </c>
      <c r="D975" s="2" t="s">
        <v>2222</v>
      </c>
      <c r="E975" s="2" t="s">
        <v>2223</v>
      </c>
      <c r="F975" s="1" t="s">
        <v>1248</v>
      </c>
      <c r="G975" s="1" t="s">
        <v>16</v>
      </c>
      <c r="H975" s="2"/>
      <c r="I975" s="2"/>
      <c r="J975" s="2"/>
    </row>
    <row r="976" customFormat="false" ht="15" hidden="false" customHeight="false" outlineLevel="0" collapsed="false">
      <c r="A976" s="1" t="s">
        <v>29</v>
      </c>
      <c r="B976" s="1" t="s">
        <v>2224</v>
      </c>
      <c r="C976" s="1" t="s">
        <v>12</v>
      </c>
      <c r="D976" s="2" t="s">
        <v>2225</v>
      </c>
      <c r="E976" s="2" t="s">
        <v>2226</v>
      </c>
      <c r="F976" s="1" t="s">
        <v>1248</v>
      </c>
      <c r="G976" s="1" t="s">
        <v>16</v>
      </c>
      <c r="H976" s="2"/>
      <c r="I976" s="2"/>
      <c r="J976" s="2"/>
    </row>
    <row r="977" customFormat="false" ht="15" hidden="false" customHeight="false" outlineLevel="0" collapsed="false">
      <c r="A977" s="1" t="s">
        <v>29</v>
      </c>
      <c r="B977" s="1" t="s">
        <v>2227</v>
      </c>
      <c r="C977" s="1" t="s">
        <v>12</v>
      </c>
      <c r="D977" s="2" t="s">
        <v>2228</v>
      </c>
      <c r="E977" s="2" t="s">
        <v>2229</v>
      </c>
      <c r="F977" s="1" t="s">
        <v>1248</v>
      </c>
      <c r="G977" s="1" t="s">
        <v>16</v>
      </c>
      <c r="H977" s="2"/>
      <c r="I977" s="2"/>
      <c r="J977" s="2"/>
    </row>
    <row r="978" customFormat="false" ht="15" hidden="false" customHeight="false" outlineLevel="0" collapsed="false">
      <c r="A978" s="1" t="s">
        <v>29</v>
      </c>
      <c r="B978" s="1" t="s">
        <v>2230</v>
      </c>
      <c r="C978" s="1" t="s">
        <v>12</v>
      </c>
      <c r="D978" s="2" t="s">
        <v>2231</v>
      </c>
      <c r="E978" s="2" t="s">
        <v>2232</v>
      </c>
      <c r="F978" s="1" t="s">
        <v>1248</v>
      </c>
      <c r="G978" s="1" t="s">
        <v>16</v>
      </c>
      <c r="H978" s="2"/>
      <c r="I978" s="2"/>
      <c r="J978" s="2"/>
    </row>
    <row r="979" customFormat="false" ht="15" hidden="false" customHeight="false" outlineLevel="0" collapsed="false">
      <c r="A979" s="1" t="s">
        <v>29</v>
      </c>
      <c r="B979" s="1" t="s">
        <v>2233</v>
      </c>
      <c r="C979" s="1" t="s">
        <v>12</v>
      </c>
      <c r="D979" s="2" t="s">
        <v>2234</v>
      </c>
      <c r="E979" s="2" t="s">
        <v>2235</v>
      </c>
      <c r="F979" s="1" t="s">
        <v>1248</v>
      </c>
      <c r="G979" s="1" t="s">
        <v>16</v>
      </c>
      <c r="H979" s="2"/>
      <c r="I979" s="2"/>
      <c r="J979" s="2"/>
    </row>
    <row r="980" customFormat="false" ht="15" hidden="false" customHeight="false" outlineLevel="0" collapsed="false">
      <c r="A980" s="1" t="s">
        <v>29</v>
      </c>
      <c r="B980" s="1" t="s">
        <v>2236</v>
      </c>
      <c r="C980" s="1" t="s">
        <v>25</v>
      </c>
      <c r="D980" s="2" t="s">
        <v>2237</v>
      </c>
      <c r="E980" s="2" t="s">
        <v>2238</v>
      </c>
      <c r="F980" s="1" t="s">
        <v>1248</v>
      </c>
      <c r="G980" s="1" t="s">
        <v>16</v>
      </c>
      <c r="H980" s="2"/>
      <c r="I980" s="2"/>
      <c r="J980" s="2"/>
    </row>
    <row r="981" customFormat="false" ht="15" hidden="false" customHeight="false" outlineLevel="0" collapsed="false">
      <c r="A981" s="1" t="s">
        <v>29</v>
      </c>
      <c r="B981" s="1" t="s">
        <v>2239</v>
      </c>
      <c r="C981" s="1" t="s">
        <v>12</v>
      </c>
      <c r="D981" s="2" t="s">
        <v>2240</v>
      </c>
      <c r="E981" s="2" t="s">
        <v>2241</v>
      </c>
      <c r="F981" s="1" t="s">
        <v>1248</v>
      </c>
      <c r="G981" s="1" t="s">
        <v>16</v>
      </c>
      <c r="H981" s="2"/>
      <c r="I981" s="2"/>
      <c r="J981" s="2"/>
    </row>
    <row r="982" customFormat="false" ht="15" hidden="false" customHeight="false" outlineLevel="0" collapsed="false">
      <c r="A982" s="1" t="s">
        <v>29</v>
      </c>
      <c r="B982" s="1" t="s">
        <v>2242</v>
      </c>
      <c r="C982" s="1" t="s">
        <v>12</v>
      </c>
      <c r="D982" s="2" t="s">
        <v>2243</v>
      </c>
      <c r="E982" s="2" t="s">
        <v>2244</v>
      </c>
      <c r="F982" s="1" t="s">
        <v>1248</v>
      </c>
      <c r="G982" s="1" t="s">
        <v>16</v>
      </c>
      <c r="H982" s="2"/>
      <c r="I982" s="2"/>
      <c r="J982" s="2"/>
    </row>
    <row r="983" customFormat="false" ht="15" hidden="false" customHeight="false" outlineLevel="0" collapsed="false">
      <c r="A983" s="1" t="s">
        <v>29</v>
      </c>
      <c r="B983" s="1" t="s">
        <v>1255</v>
      </c>
      <c r="C983" s="1" t="s">
        <v>25</v>
      </c>
      <c r="D983" s="2" t="s">
        <v>2245</v>
      </c>
      <c r="E983" s="2" t="s">
        <v>2246</v>
      </c>
      <c r="F983" s="1" t="s">
        <v>1248</v>
      </c>
      <c r="G983" s="1" t="s">
        <v>16</v>
      </c>
      <c r="H983" s="2"/>
      <c r="I983" s="2"/>
      <c r="J983" s="2"/>
    </row>
    <row r="984" customFormat="false" ht="15" hidden="false" customHeight="false" outlineLevel="0" collapsed="false">
      <c r="A984" s="1" t="s">
        <v>29</v>
      </c>
      <c r="B984" s="1" t="s">
        <v>2247</v>
      </c>
      <c r="C984" s="1" t="s">
        <v>12</v>
      </c>
      <c r="D984" s="2" t="s">
        <v>2248</v>
      </c>
      <c r="E984" s="2" t="s">
        <v>2249</v>
      </c>
      <c r="F984" s="1" t="s">
        <v>1248</v>
      </c>
      <c r="G984" s="1" t="s">
        <v>16</v>
      </c>
      <c r="H984" s="2"/>
      <c r="I984" s="2"/>
      <c r="J984" s="2"/>
    </row>
    <row r="985" customFormat="false" ht="15" hidden="false" customHeight="false" outlineLevel="0" collapsed="false">
      <c r="A985" s="1" t="s">
        <v>29</v>
      </c>
      <c r="B985" s="1" t="s">
        <v>2250</v>
      </c>
      <c r="C985" s="1" t="s">
        <v>12</v>
      </c>
      <c r="D985" s="2" t="s">
        <v>2251</v>
      </c>
      <c r="E985" s="2" t="s">
        <v>2252</v>
      </c>
      <c r="F985" s="1" t="s">
        <v>1248</v>
      </c>
      <c r="G985" s="1" t="s">
        <v>16</v>
      </c>
      <c r="H985" s="2"/>
      <c r="I985" s="2"/>
      <c r="J98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984375" defaultRowHeight="14.25" zeroHeight="false" outlineLevelRow="0" outlineLevelCol="0"/>
  <cols>
    <col collapsed="false" customWidth="true" hidden="false" outlineLevel="0" max="2" min="1" style="3" width="8.99"/>
    <col collapsed="false" customWidth="true" hidden="false" outlineLevel="0" max="3" min="3" style="3" width="20.62"/>
    <col collapsed="false" customWidth="true" hidden="false" outlineLevel="0" max="14" min="4" style="3" width="8.99"/>
  </cols>
  <sheetData>
    <row r="1" customFormat="false" ht="14.25" hidden="false" customHeight="false" outlineLevel="0" collapsed="false">
      <c r="A1" s="207" t="s">
        <v>4917</v>
      </c>
      <c r="B1" s="207"/>
      <c r="C1" s="207"/>
      <c r="D1" s="207"/>
      <c r="E1" s="207"/>
    </row>
    <row r="2" customFormat="false" ht="14.25" hidden="false" customHeight="false" outlineLevel="0" collapsed="false">
      <c r="A2" s="208" t="s">
        <v>1</v>
      </c>
      <c r="B2" s="209" t="s">
        <v>2255</v>
      </c>
      <c r="C2" s="209" t="s">
        <v>3</v>
      </c>
      <c r="D2" s="208" t="s">
        <v>4918</v>
      </c>
      <c r="E2" s="210" t="s">
        <v>4919</v>
      </c>
    </row>
    <row r="3" customFormat="false" ht="14.25" hidden="false" customHeight="false" outlineLevel="0" collapsed="false">
      <c r="A3" s="208" t="s">
        <v>4920</v>
      </c>
      <c r="B3" s="208" t="s">
        <v>4921</v>
      </c>
      <c r="C3" s="211" t="s">
        <v>4922</v>
      </c>
      <c r="D3" s="208" t="s">
        <v>4923</v>
      </c>
      <c r="E3" s="208" t="s">
        <v>2957</v>
      </c>
    </row>
    <row r="4" customFormat="false" ht="14.25" hidden="false" customHeight="false" outlineLevel="0" collapsed="false">
      <c r="A4" s="208" t="s">
        <v>4678</v>
      </c>
      <c r="B4" s="208" t="s">
        <v>4921</v>
      </c>
      <c r="C4" s="211" t="s">
        <v>4924</v>
      </c>
      <c r="D4" s="208" t="s">
        <v>4923</v>
      </c>
      <c r="E4" s="208" t="s">
        <v>2957</v>
      </c>
    </row>
    <row r="5" customFormat="false" ht="14.25" hidden="false" customHeight="false" outlineLevel="0" collapsed="false">
      <c r="A5" s="208" t="s">
        <v>4925</v>
      </c>
      <c r="B5" s="208" t="s">
        <v>4921</v>
      </c>
      <c r="C5" s="211" t="s">
        <v>4926</v>
      </c>
      <c r="D5" s="208" t="s">
        <v>4923</v>
      </c>
      <c r="E5" s="208" t="s">
        <v>2957</v>
      </c>
    </row>
    <row r="6" customFormat="false" ht="14.25" hidden="false" customHeight="false" outlineLevel="0" collapsed="false">
      <c r="A6" s="208" t="s">
        <v>4927</v>
      </c>
      <c r="B6" s="208" t="s">
        <v>4921</v>
      </c>
      <c r="C6" s="211" t="s">
        <v>4928</v>
      </c>
      <c r="D6" s="208" t="s">
        <v>4923</v>
      </c>
      <c r="E6" s="208" t="s">
        <v>2957</v>
      </c>
    </row>
    <row r="7" customFormat="false" ht="14.25" hidden="false" customHeight="false" outlineLevel="0" collapsed="false">
      <c r="A7" s="208" t="s">
        <v>4929</v>
      </c>
      <c r="B7" s="208" t="s">
        <v>4921</v>
      </c>
      <c r="C7" s="211" t="s">
        <v>4930</v>
      </c>
      <c r="D7" s="208" t="s">
        <v>4923</v>
      </c>
      <c r="E7" s="208" t="s">
        <v>2957</v>
      </c>
    </row>
    <row r="8" customFormat="false" ht="14.25" hidden="false" customHeight="false" outlineLevel="0" collapsed="false">
      <c r="A8" s="208" t="s">
        <v>4931</v>
      </c>
      <c r="B8" s="208" t="s">
        <v>4921</v>
      </c>
      <c r="C8" s="211" t="s">
        <v>4932</v>
      </c>
      <c r="D8" s="208" t="s">
        <v>4923</v>
      </c>
      <c r="E8" s="208" t="s">
        <v>2957</v>
      </c>
    </row>
    <row r="9" customFormat="false" ht="14.25" hidden="false" customHeight="false" outlineLevel="0" collapsed="false">
      <c r="A9" s="208" t="s">
        <v>4933</v>
      </c>
      <c r="B9" s="208" t="s">
        <v>4921</v>
      </c>
      <c r="C9" s="211" t="s">
        <v>4934</v>
      </c>
      <c r="D9" s="208" t="s">
        <v>4923</v>
      </c>
      <c r="E9" s="208" t="s">
        <v>2957</v>
      </c>
    </row>
    <row r="10" customFormat="false" ht="14.25" hidden="false" customHeight="false" outlineLevel="0" collapsed="false">
      <c r="A10" s="208" t="s">
        <v>4935</v>
      </c>
      <c r="B10" s="208" t="s">
        <v>4921</v>
      </c>
      <c r="C10" s="211" t="s">
        <v>4936</v>
      </c>
      <c r="D10" s="208" t="s">
        <v>4923</v>
      </c>
      <c r="E10" s="208" t="s">
        <v>2957</v>
      </c>
    </row>
    <row r="11" customFormat="false" ht="14.25" hidden="false" customHeight="false" outlineLevel="0" collapsed="false">
      <c r="A11" s="208" t="s">
        <v>4937</v>
      </c>
      <c r="B11" s="208" t="s">
        <v>4921</v>
      </c>
      <c r="C11" s="211" t="s">
        <v>4938</v>
      </c>
      <c r="D11" s="208" t="s">
        <v>4923</v>
      </c>
      <c r="E11" s="208" t="s">
        <v>2957</v>
      </c>
    </row>
    <row r="12" customFormat="false" ht="14.25" hidden="false" customHeight="false" outlineLevel="0" collapsed="false">
      <c r="A12" s="208" t="s">
        <v>4939</v>
      </c>
      <c r="B12" s="208" t="s">
        <v>4921</v>
      </c>
      <c r="C12" s="211" t="s">
        <v>4940</v>
      </c>
      <c r="D12" s="208" t="s">
        <v>4923</v>
      </c>
      <c r="E12" s="208" t="s">
        <v>2957</v>
      </c>
    </row>
    <row r="13" customFormat="false" ht="14.25" hidden="false" customHeight="false" outlineLevel="0" collapsed="false">
      <c r="A13" s="208" t="s">
        <v>4941</v>
      </c>
      <c r="B13" s="208" t="s">
        <v>4921</v>
      </c>
      <c r="C13" s="211" t="s">
        <v>4942</v>
      </c>
      <c r="D13" s="208" t="s">
        <v>4923</v>
      </c>
      <c r="E13" s="208" t="s">
        <v>2957</v>
      </c>
    </row>
    <row r="14" customFormat="false" ht="14.25" hidden="false" customHeight="false" outlineLevel="0" collapsed="false">
      <c r="A14" s="208" t="s">
        <v>4943</v>
      </c>
      <c r="B14" s="208" t="s">
        <v>4921</v>
      </c>
      <c r="C14" s="211" t="s">
        <v>4944</v>
      </c>
      <c r="D14" s="208" t="s">
        <v>4923</v>
      </c>
      <c r="E14" s="208" t="s">
        <v>2957</v>
      </c>
    </row>
    <row r="15" customFormat="false" ht="14.25" hidden="false" customHeight="false" outlineLevel="0" collapsed="false">
      <c r="A15" s="208" t="s">
        <v>4945</v>
      </c>
      <c r="B15" s="208" t="s">
        <v>4921</v>
      </c>
      <c r="C15" s="211" t="s">
        <v>4946</v>
      </c>
      <c r="D15" s="208" t="s">
        <v>4923</v>
      </c>
      <c r="E15" s="208" t="s">
        <v>2957</v>
      </c>
    </row>
    <row r="16" customFormat="false" ht="14.25" hidden="false" customHeight="false" outlineLevel="0" collapsed="false">
      <c r="A16" s="208" t="s">
        <v>4947</v>
      </c>
      <c r="B16" s="208" t="s">
        <v>4921</v>
      </c>
      <c r="C16" s="211" t="s">
        <v>4948</v>
      </c>
      <c r="D16" s="208" t="s">
        <v>4923</v>
      </c>
      <c r="E16" s="208" t="s">
        <v>2957</v>
      </c>
    </row>
    <row r="17" customFormat="false" ht="14.25" hidden="false" customHeight="false" outlineLevel="0" collapsed="false">
      <c r="A17" s="208" t="s">
        <v>4949</v>
      </c>
      <c r="B17" s="208" t="s">
        <v>4921</v>
      </c>
      <c r="C17" s="211" t="s">
        <v>4950</v>
      </c>
      <c r="D17" s="208" t="s">
        <v>4951</v>
      </c>
      <c r="E17" s="208" t="s">
        <v>2957</v>
      </c>
    </row>
    <row r="18" customFormat="false" ht="14.25" hidden="false" customHeight="false" outlineLevel="0" collapsed="false">
      <c r="A18" s="208" t="s">
        <v>1476</v>
      </c>
      <c r="B18" s="208" t="s">
        <v>4921</v>
      </c>
      <c r="C18" s="211" t="s">
        <v>4952</v>
      </c>
      <c r="D18" s="208" t="s">
        <v>4923</v>
      </c>
      <c r="E18" s="208" t="s">
        <v>2957</v>
      </c>
    </row>
    <row r="19" customFormat="false" ht="14.25" hidden="false" customHeight="false" outlineLevel="0" collapsed="false">
      <c r="A19" s="208" t="s">
        <v>4953</v>
      </c>
      <c r="B19" s="208" t="s">
        <v>4921</v>
      </c>
      <c r="C19" s="211" t="s">
        <v>4954</v>
      </c>
      <c r="D19" s="208" t="s">
        <v>4923</v>
      </c>
      <c r="E19" s="208" t="s">
        <v>2957</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1" min="1" style="3" width="8.99"/>
    <col collapsed="false" customWidth="true" hidden="false" outlineLevel="0" max="2" min="2" style="3" width="14.99"/>
    <col collapsed="false" customWidth="true" hidden="false" outlineLevel="0" max="3" min="3" style="3" width="8.99"/>
    <col collapsed="false" customWidth="true" hidden="false" outlineLevel="0" max="4" min="4" style="3" width="22.74"/>
    <col collapsed="false" customWidth="true" hidden="false" outlineLevel="0" max="5" min="5" style="3" width="29.36"/>
    <col collapsed="false" customWidth="true" hidden="false" outlineLevel="0" max="6" min="6" style="3" width="43.74"/>
    <col collapsed="false" customWidth="true" hidden="false" outlineLevel="0" max="7" min="7" style="3" width="17.62"/>
    <col collapsed="false" customWidth="true" hidden="false" outlineLevel="0" max="8" min="8" style="3" width="10.24"/>
    <col collapsed="false" customWidth="true" hidden="false" outlineLevel="0" max="9" min="9" style="3" width="9.5"/>
    <col collapsed="false" customWidth="true" hidden="false" outlineLevel="0" max="10" min="10" style="3" width="8.99"/>
  </cols>
  <sheetData>
    <row r="1" customFormat="false" ht="22.5" hidden="false" customHeight="false" outlineLevel="0" collapsed="false">
      <c r="A1" s="212" t="s">
        <v>4955</v>
      </c>
      <c r="B1" s="212"/>
      <c r="C1" s="212"/>
      <c r="D1" s="212"/>
      <c r="E1" s="212"/>
      <c r="F1" s="212"/>
      <c r="G1" s="212"/>
      <c r="H1" s="212"/>
      <c r="I1" s="213"/>
    </row>
    <row r="2" customFormat="false" ht="14.25" hidden="false" customHeight="false" outlineLevel="0" collapsed="false">
      <c r="A2" s="214" t="s">
        <v>2254</v>
      </c>
      <c r="B2" s="214" t="s">
        <v>4956</v>
      </c>
      <c r="C2" s="214" t="s">
        <v>1</v>
      </c>
      <c r="D2" s="214" t="s">
        <v>4957</v>
      </c>
      <c r="E2" s="214" t="s">
        <v>2255</v>
      </c>
      <c r="F2" s="214" t="s">
        <v>2616</v>
      </c>
      <c r="G2" s="214" t="s">
        <v>5</v>
      </c>
      <c r="H2" s="214" t="s">
        <v>9</v>
      </c>
      <c r="I2" s="215"/>
    </row>
    <row r="3" customFormat="false" ht="28.5" hidden="false" customHeight="false" outlineLevel="0" collapsed="false">
      <c r="A3" s="216" t="n">
        <v>1</v>
      </c>
      <c r="B3" s="217" t="s">
        <v>4958</v>
      </c>
      <c r="C3" s="218" t="s">
        <v>4959</v>
      </c>
      <c r="D3" s="217" t="s">
        <v>4960</v>
      </c>
      <c r="E3" s="219" t="s">
        <v>4961</v>
      </c>
      <c r="F3" s="218" t="s">
        <v>1708</v>
      </c>
      <c r="G3" s="218" t="s">
        <v>593</v>
      </c>
      <c r="H3" s="218" t="s">
        <v>4962</v>
      </c>
      <c r="I3" s="220"/>
    </row>
    <row r="4" customFormat="false" ht="28.5" hidden="false" customHeight="false" outlineLevel="0" collapsed="false">
      <c r="A4" s="216" t="n">
        <v>2</v>
      </c>
      <c r="B4" s="217" t="s">
        <v>4963</v>
      </c>
      <c r="C4" s="221" t="s">
        <v>4964</v>
      </c>
      <c r="D4" s="222" t="s">
        <v>4965</v>
      </c>
      <c r="E4" s="219" t="s">
        <v>4961</v>
      </c>
      <c r="F4" s="218" t="s">
        <v>1708</v>
      </c>
      <c r="G4" s="218" t="s">
        <v>593</v>
      </c>
      <c r="H4" s="218" t="s">
        <v>4962</v>
      </c>
      <c r="I4" s="220"/>
    </row>
    <row r="5" customFormat="false" ht="28.5" hidden="false" customHeight="false" outlineLevel="0" collapsed="false">
      <c r="A5" s="216" t="n">
        <v>3</v>
      </c>
      <c r="B5" s="223" t="s">
        <v>4966</v>
      </c>
      <c r="C5" s="221" t="s">
        <v>4967</v>
      </c>
      <c r="D5" s="222" t="s">
        <v>4968</v>
      </c>
      <c r="E5" s="219" t="s">
        <v>4961</v>
      </c>
      <c r="F5" s="218" t="s">
        <v>1708</v>
      </c>
      <c r="G5" s="218" t="s">
        <v>593</v>
      </c>
      <c r="H5" s="218" t="s">
        <v>4962</v>
      </c>
      <c r="I5" s="220"/>
    </row>
    <row r="6" customFormat="false" ht="28.5" hidden="false" customHeight="false" outlineLevel="0" collapsed="false">
      <c r="A6" s="216" t="n">
        <v>4</v>
      </c>
      <c r="B6" s="223" t="s">
        <v>4969</v>
      </c>
      <c r="C6" s="221" t="s">
        <v>4970</v>
      </c>
      <c r="D6" s="222" t="s">
        <v>4971</v>
      </c>
      <c r="E6" s="219" t="s">
        <v>4961</v>
      </c>
      <c r="F6" s="218" t="s">
        <v>1708</v>
      </c>
      <c r="G6" s="218" t="s">
        <v>593</v>
      </c>
      <c r="H6" s="218" t="s">
        <v>4962</v>
      </c>
      <c r="I6" s="220"/>
    </row>
    <row r="7" customFormat="false" ht="28.5" hidden="false" customHeight="false" outlineLevel="0" collapsed="false">
      <c r="A7" s="216" t="n">
        <v>5</v>
      </c>
      <c r="B7" s="223" t="s">
        <v>4972</v>
      </c>
      <c r="C7" s="221" t="s">
        <v>4973</v>
      </c>
      <c r="D7" s="222" t="s">
        <v>4974</v>
      </c>
      <c r="E7" s="219" t="s">
        <v>4961</v>
      </c>
      <c r="F7" s="218" t="s">
        <v>1708</v>
      </c>
      <c r="G7" s="218" t="s">
        <v>593</v>
      </c>
      <c r="H7" s="218" t="s">
        <v>4962</v>
      </c>
      <c r="I7" s="220"/>
    </row>
    <row r="8" customFormat="false" ht="28.5" hidden="false" customHeight="false" outlineLevel="0" collapsed="false">
      <c r="A8" s="216" t="n">
        <v>6</v>
      </c>
      <c r="B8" s="223" t="s">
        <v>4975</v>
      </c>
      <c r="C8" s="221" t="s">
        <v>4976</v>
      </c>
      <c r="D8" s="222" t="s">
        <v>4977</v>
      </c>
      <c r="E8" s="219" t="s">
        <v>4961</v>
      </c>
      <c r="F8" s="218" t="s">
        <v>1708</v>
      </c>
      <c r="G8" s="218" t="s">
        <v>593</v>
      </c>
      <c r="H8" s="218" t="s">
        <v>4962</v>
      </c>
      <c r="I8" s="220"/>
    </row>
    <row r="9" customFormat="false" ht="28.5" hidden="false" customHeight="false" outlineLevel="0" collapsed="false">
      <c r="A9" s="216" t="n">
        <v>7</v>
      </c>
      <c r="B9" s="223" t="s">
        <v>4978</v>
      </c>
      <c r="C9" s="221" t="s">
        <v>4979</v>
      </c>
      <c r="D9" s="222" t="s">
        <v>4980</v>
      </c>
      <c r="E9" s="219" t="s">
        <v>4961</v>
      </c>
      <c r="F9" s="218" t="s">
        <v>1708</v>
      </c>
      <c r="G9" s="218" t="s">
        <v>593</v>
      </c>
      <c r="H9" s="218" t="s">
        <v>4962</v>
      </c>
      <c r="I9" s="220"/>
    </row>
    <row r="10" customFormat="false" ht="28.5" hidden="false" customHeight="false" outlineLevel="0" collapsed="false">
      <c r="A10" s="216" t="n">
        <v>8</v>
      </c>
      <c r="B10" s="216" t="s">
        <v>4981</v>
      </c>
      <c r="C10" s="218" t="s">
        <v>442</v>
      </c>
      <c r="D10" s="217" t="s">
        <v>4982</v>
      </c>
      <c r="E10" s="219" t="s">
        <v>4961</v>
      </c>
      <c r="F10" s="218" t="s">
        <v>1708</v>
      </c>
      <c r="G10" s="218" t="s">
        <v>593</v>
      </c>
      <c r="H10" s="218" t="s">
        <v>4962</v>
      </c>
      <c r="I10" s="220"/>
    </row>
    <row r="11" customFormat="false" ht="28.5" hidden="false" customHeight="false" outlineLevel="0" collapsed="false">
      <c r="A11" s="224" t="n">
        <v>9</v>
      </c>
      <c r="B11" s="223" t="s">
        <v>4983</v>
      </c>
      <c r="C11" s="221" t="s">
        <v>476</v>
      </c>
      <c r="D11" s="222" t="s">
        <v>4984</v>
      </c>
      <c r="E11" s="219" t="s">
        <v>4961</v>
      </c>
      <c r="F11" s="218" t="s">
        <v>1708</v>
      </c>
      <c r="G11" s="218" t="s">
        <v>593</v>
      </c>
      <c r="H11" s="218" t="s">
        <v>4962</v>
      </c>
      <c r="I11" s="220"/>
    </row>
    <row r="12" customFormat="false" ht="28.5" hidden="false" customHeight="false" outlineLevel="0" collapsed="false">
      <c r="A12" s="224" t="n">
        <v>10</v>
      </c>
      <c r="B12" s="223" t="s">
        <v>4985</v>
      </c>
      <c r="C12" s="221" t="s">
        <v>4986</v>
      </c>
      <c r="D12" s="222" t="s">
        <v>4987</v>
      </c>
      <c r="E12" s="219" t="s">
        <v>4961</v>
      </c>
      <c r="F12" s="218" t="s">
        <v>1708</v>
      </c>
      <c r="G12" s="218" t="s">
        <v>593</v>
      </c>
      <c r="H12" s="218" t="s">
        <v>4962</v>
      </c>
      <c r="I12" s="220"/>
    </row>
    <row r="13" customFormat="false" ht="28.5" hidden="false" customHeight="false" outlineLevel="0" collapsed="false">
      <c r="A13" s="224" t="n">
        <v>11</v>
      </c>
      <c r="B13" s="223" t="s">
        <v>4988</v>
      </c>
      <c r="C13" s="221" t="s">
        <v>4989</v>
      </c>
      <c r="D13" s="222" t="s">
        <v>4990</v>
      </c>
      <c r="E13" s="219" t="s">
        <v>4961</v>
      </c>
      <c r="F13" s="218" t="s">
        <v>1708</v>
      </c>
      <c r="G13" s="218" t="s">
        <v>593</v>
      </c>
      <c r="H13" s="218" t="s">
        <v>4962</v>
      </c>
      <c r="I13" s="220"/>
    </row>
    <row r="14" customFormat="false" ht="28.5" hidden="false" customHeight="false" outlineLevel="0" collapsed="false">
      <c r="A14" s="224" t="n">
        <v>12</v>
      </c>
      <c r="B14" s="223" t="s">
        <v>4991</v>
      </c>
      <c r="C14" s="221" t="s">
        <v>4992</v>
      </c>
      <c r="D14" s="222" t="s">
        <v>4993</v>
      </c>
      <c r="E14" s="219" t="s">
        <v>4961</v>
      </c>
      <c r="F14" s="218" t="s">
        <v>1708</v>
      </c>
      <c r="G14" s="218" t="s">
        <v>593</v>
      </c>
      <c r="H14" s="218" t="s">
        <v>4962</v>
      </c>
      <c r="I14" s="220"/>
    </row>
    <row r="15" customFormat="false" ht="28.5" hidden="false" customHeight="false" outlineLevel="0" collapsed="false">
      <c r="A15" s="223" t="n">
        <v>13</v>
      </c>
      <c r="B15" s="225" t="s">
        <v>4994</v>
      </c>
      <c r="C15" s="221" t="s">
        <v>4995</v>
      </c>
      <c r="D15" s="222" t="s">
        <v>4996</v>
      </c>
      <c r="E15" s="226" t="s">
        <v>4961</v>
      </c>
      <c r="F15" s="221" t="s">
        <v>1708</v>
      </c>
      <c r="G15" s="221" t="s">
        <v>593</v>
      </c>
      <c r="H15" s="221" t="s">
        <v>4962</v>
      </c>
      <c r="I15" s="220"/>
    </row>
    <row r="16" customFormat="false" ht="14.25" hidden="false" customHeight="false" outlineLevel="0" collapsed="false">
      <c r="A16" s="227"/>
      <c r="B16" s="227"/>
      <c r="C16" s="227"/>
      <c r="D16" s="228"/>
      <c r="E16" s="229"/>
      <c r="F16" s="227"/>
      <c r="G16" s="227"/>
      <c r="H16" s="227"/>
      <c r="I16" s="220"/>
    </row>
    <row r="17" customFormat="false" ht="14.25" hidden="false" customHeight="false" outlineLevel="0" collapsed="false">
      <c r="A17" s="220"/>
      <c r="B17" s="230"/>
      <c r="C17" s="220"/>
      <c r="D17" s="228"/>
      <c r="E17" s="229"/>
      <c r="F17" s="231"/>
      <c r="G17" s="231"/>
      <c r="H17" s="220"/>
      <c r="I17" s="220"/>
    </row>
    <row r="18" customFormat="false" ht="14.25" hidden="false" customHeight="false" outlineLevel="0" collapsed="false">
      <c r="A18" s="220"/>
      <c r="B18" s="230"/>
      <c r="C18" s="220"/>
      <c r="D18" s="228"/>
      <c r="E18" s="229"/>
      <c r="F18" s="231"/>
      <c r="G18" s="220"/>
      <c r="H18" s="220"/>
      <c r="I18" s="220"/>
    </row>
    <row r="19" customFormat="false" ht="14.25" hidden="false" customHeight="false" outlineLevel="0" collapsed="false">
      <c r="A19" s="220"/>
      <c r="B19" s="230"/>
      <c r="C19" s="220"/>
      <c r="D19" s="228"/>
      <c r="E19" s="229"/>
      <c r="F19" s="231"/>
      <c r="G19" s="220"/>
      <c r="H19" s="220"/>
      <c r="I19" s="220"/>
    </row>
    <row r="20" customFormat="false" ht="14.25" hidden="false" customHeight="false" outlineLevel="0" collapsed="false">
      <c r="A20" s="220"/>
      <c r="B20" s="220"/>
      <c r="C20" s="220"/>
      <c r="D20" s="232"/>
      <c r="E20" s="233"/>
      <c r="F20" s="231"/>
      <c r="G20" s="220"/>
      <c r="H20" s="220"/>
      <c r="I20" s="220"/>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49"/>
    </sheetView>
  </sheetViews>
  <sheetFormatPr defaultColWidth="8.8984375" defaultRowHeight="14.25" zeroHeight="false" outlineLevelRow="0" outlineLevelCol="0"/>
  <cols>
    <col collapsed="false" customWidth="true" hidden="false" outlineLevel="0" max="3" min="1" style="3" width="8.99"/>
    <col collapsed="false" customWidth="true" hidden="false" outlineLevel="0" max="4" min="4" style="3" width="20.5"/>
    <col collapsed="false" customWidth="true" hidden="false" outlineLevel="0" max="5" min="5" style="3" width="12.75"/>
    <col collapsed="false" customWidth="true" hidden="false" outlineLevel="0" max="6" min="6" style="3" width="36.62"/>
    <col collapsed="false" customWidth="true" hidden="false" outlineLevel="0" max="11" min="7" style="3" width="8.99"/>
  </cols>
  <sheetData>
    <row r="1" customFormat="false" ht="14.25" hidden="false" customHeight="false" outlineLevel="0" collapsed="false">
      <c r="A1" s="234" t="s">
        <v>4997</v>
      </c>
      <c r="B1" s="234"/>
      <c r="C1" s="234"/>
      <c r="D1" s="234"/>
      <c r="E1" s="234"/>
      <c r="F1" s="234"/>
      <c r="G1" s="234"/>
      <c r="H1" s="234"/>
      <c r="I1" s="234"/>
      <c r="J1" s="234"/>
    </row>
    <row r="2" customFormat="false" ht="14.25" hidden="false" customHeight="false" outlineLevel="0" collapsed="false">
      <c r="A2" s="235" t="s">
        <v>2254</v>
      </c>
      <c r="B2" s="235" t="s">
        <v>4998</v>
      </c>
      <c r="C2" s="235" t="s">
        <v>1</v>
      </c>
      <c r="D2" s="235" t="s">
        <v>2</v>
      </c>
      <c r="E2" s="235" t="s">
        <v>3082</v>
      </c>
      <c r="F2" s="235" t="s">
        <v>4999</v>
      </c>
      <c r="G2" s="235" t="s">
        <v>2255</v>
      </c>
      <c r="H2" s="235" t="s">
        <v>2616</v>
      </c>
      <c r="I2" s="235" t="s">
        <v>5</v>
      </c>
      <c r="J2" s="235" t="s">
        <v>9</v>
      </c>
    </row>
    <row r="3" customFormat="false" ht="14.25" hidden="false" customHeight="false" outlineLevel="0" collapsed="false">
      <c r="A3" s="235" t="n">
        <v>1</v>
      </c>
      <c r="B3" s="236" t="s">
        <v>5000</v>
      </c>
      <c r="C3" s="235" t="s">
        <v>5001</v>
      </c>
      <c r="D3" s="235" t="s">
        <v>12</v>
      </c>
      <c r="E3" s="236" t="s">
        <v>5002</v>
      </c>
      <c r="F3" s="236" t="s">
        <v>5002</v>
      </c>
      <c r="G3" s="235" t="s">
        <v>4997</v>
      </c>
      <c r="H3" s="235" t="s">
        <v>16</v>
      </c>
      <c r="I3" s="235" t="s">
        <v>593</v>
      </c>
      <c r="J3" s="236"/>
    </row>
    <row r="4" customFormat="false" ht="14.25" hidden="false" customHeight="false" outlineLevel="0" collapsed="false">
      <c r="A4" s="236" t="n">
        <v>2</v>
      </c>
      <c r="B4" s="236" t="s">
        <v>5003</v>
      </c>
      <c r="C4" s="235" t="s">
        <v>5004</v>
      </c>
      <c r="D4" s="235" t="s">
        <v>12</v>
      </c>
      <c r="E4" s="236" t="s">
        <v>5005</v>
      </c>
      <c r="F4" s="236" t="s">
        <v>5005</v>
      </c>
      <c r="G4" s="235" t="s">
        <v>4997</v>
      </c>
      <c r="H4" s="235" t="s">
        <v>16</v>
      </c>
      <c r="I4" s="235" t="s">
        <v>593</v>
      </c>
      <c r="J4" s="236"/>
    </row>
    <row r="5" customFormat="false" ht="14.25" hidden="false" customHeight="false" outlineLevel="0" collapsed="false">
      <c r="A5" s="236" t="n">
        <v>3</v>
      </c>
      <c r="B5" s="236" t="s">
        <v>5006</v>
      </c>
      <c r="C5" s="235" t="s">
        <v>5007</v>
      </c>
      <c r="D5" s="235" t="s">
        <v>12</v>
      </c>
      <c r="E5" s="236" t="s">
        <v>5008</v>
      </c>
      <c r="F5" s="236" t="s">
        <v>5008</v>
      </c>
      <c r="G5" s="235" t="s">
        <v>4997</v>
      </c>
      <c r="H5" s="235" t="s">
        <v>16</v>
      </c>
      <c r="I5" s="235" t="s">
        <v>593</v>
      </c>
      <c r="J5" s="236"/>
    </row>
    <row r="6" customFormat="false" ht="14.25" hidden="false" customHeight="false" outlineLevel="0" collapsed="false">
      <c r="A6" s="236" t="n">
        <v>4</v>
      </c>
      <c r="B6" s="236" t="s">
        <v>5009</v>
      </c>
      <c r="C6" s="235" t="s">
        <v>5010</v>
      </c>
      <c r="D6" s="235" t="s">
        <v>12</v>
      </c>
      <c r="E6" s="236" t="s">
        <v>5011</v>
      </c>
      <c r="F6" s="236" t="s">
        <v>5011</v>
      </c>
      <c r="G6" s="235" t="s">
        <v>4997</v>
      </c>
      <c r="H6" s="235" t="s">
        <v>16</v>
      </c>
      <c r="I6" s="235" t="s">
        <v>593</v>
      </c>
      <c r="J6" s="236"/>
    </row>
    <row r="7" customFormat="false" ht="14.25" hidden="false" customHeight="false" outlineLevel="0" collapsed="false">
      <c r="A7" s="236" t="n">
        <v>5</v>
      </c>
      <c r="B7" s="236" t="s">
        <v>5012</v>
      </c>
      <c r="C7" s="235" t="s">
        <v>5013</v>
      </c>
      <c r="D7" s="235" t="s">
        <v>12</v>
      </c>
      <c r="E7" s="236" t="s">
        <v>5014</v>
      </c>
      <c r="F7" s="236" t="s">
        <v>5014</v>
      </c>
      <c r="G7" s="235" t="s">
        <v>4997</v>
      </c>
      <c r="H7" s="235" t="s">
        <v>16</v>
      </c>
      <c r="I7" s="235" t="s">
        <v>593</v>
      </c>
      <c r="J7" s="236"/>
    </row>
    <row r="8" customFormat="false" ht="14.25" hidden="false" customHeight="false" outlineLevel="0" collapsed="false">
      <c r="A8" s="236" t="n">
        <v>6</v>
      </c>
      <c r="B8" s="236" t="s">
        <v>5015</v>
      </c>
      <c r="C8" s="235" t="s">
        <v>5016</v>
      </c>
      <c r="D8" s="235" t="s">
        <v>12</v>
      </c>
      <c r="E8" s="236" t="s">
        <v>5017</v>
      </c>
      <c r="F8" s="236" t="s">
        <v>5017</v>
      </c>
      <c r="G8" s="235" t="s">
        <v>4997</v>
      </c>
      <c r="H8" s="235" t="s">
        <v>16</v>
      </c>
      <c r="I8" s="235" t="s">
        <v>593</v>
      </c>
      <c r="J8" s="236"/>
    </row>
    <row r="9" customFormat="false" ht="14.25" hidden="false" customHeight="false" outlineLevel="0" collapsed="false">
      <c r="A9" s="236" t="n">
        <v>7</v>
      </c>
      <c r="B9" s="236" t="s">
        <v>5018</v>
      </c>
      <c r="C9" s="235" t="s">
        <v>1700</v>
      </c>
      <c r="D9" s="235" t="s">
        <v>12</v>
      </c>
      <c r="E9" s="236" t="s">
        <v>5019</v>
      </c>
      <c r="F9" s="236" t="s">
        <v>5019</v>
      </c>
      <c r="G9" s="235" t="s">
        <v>4997</v>
      </c>
      <c r="H9" s="235" t="s">
        <v>16</v>
      </c>
      <c r="I9" s="235" t="s">
        <v>593</v>
      </c>
      <c r="J9" s="236"/>
    </row>
    <row r="10" customFormat="false" ht="14.25" hidden="false" customHeight="false" outlineLevel="0" collapsed="false">
      <c r="A10" s="236" t="n">
        <v>8</v>
      </c>
      <c r="B10" s="236" t="s">
        <v>5020</v>
      </c>
      <c r="C10" s="235" t="s">
        <v>5021</v>
      </c>
      <c r="D10" s="235" t="s">
        <v>12</v>
      </c>
      <c r="E10" s="236" t="s">
        <v>5022</v>
      </c>
      <c r="F10" s="236" t="s">
        <v>5022</v>
      </c>
      <c r="G10" s="235" t="s">
        <v>4997</v>
      </c>
      <c r="H10" s="235" t="s">
        <v>16</v>
      </c>
      <c r="I10" s="235" t="s">
        <v>593</v>
      </c>
      <c r="J10" s="236"/>
    </row>
    <row r="11" customFormat="false" ht="14.25" hidden="false" customHeight="false" outlineLevel="0" collapsed="false">
      <c r="A11" s="236" t="n">
        <v>9</v>
      </c>
      <c r="B11" s="236" t="s">
        <v>5023</v>
      </c>
      <c r="C11" s="235" t="s">
        <v>5024</v>
      </c>
      <c r="D11" s="235" t="s">
        <v>25</v>
      </c>
      <c r="E11" s="236" t="s">
        <v>5025</v>
      </c>
      <c r="F11" s="236" t="s">
        <v>5025</v>
      </c>
      <c r="G11" s="235" t="s">
        <v>4997</v>
      </c>
      <c r="H11" s="235" t="s">
        <v>16</v>
      </c>
      <c r="I11" s="235" t="s">
        <v>593</v>
      </c>
      <c r="J11" s="236"/>
    </row>
    <row r="12" customFormat="false" ht="14.25" hidden="false" customHeight="false" outlineLevel="0" collapsed="false">
      <c r="A12" s="236" t="n">
        <v>10</v>
      </c>
      <c r="B12" s="236" t="s">
        <v>5026</v>
      </c>
      <c r="C12" s="235" t="s">
        <v>5027</v>
      </c>
      <c r="D12" s="235" t="s">
        <v>25</v>
      </c>
      <c r="E12" s="236" t="s">
        <v>5028</v>
      </c>
      <c r="F12" s="236" t="s">
        <v>5029</v>
      </c>
      <c r="G12" s="235" t="s">
        <v>4997</v>
      </c>
      <c r="H12" s="235" t="s">
        <v>16</v>
      </c>
      <c r="I12" s="235" t="s">
        <v>593</v>
      </c>
      <c r="J12" s="236"/>
    </row>
    <row r="13" customFormat="false" ht="14.25" hidden="false" customHeight="false" outlineLevel="0" collapsed="false">
      <c r="A13" s="236" t="n">
        <v>11</v>
      </c>
      <c r="B13" s="236" t="s">
        <v>5030</v>
      </c>
      <c r="C13" s="235" t="s">
        <v>5031</v>
      </c>
      <c r="D13" s="235" t="s">
        <v>25</v>
      </c>
      <c r="E13" s="236" t="s">
        <v>5032</v>
      </c>
      <c r="F13" s="236" t="s">
        <v>5032</v>
      </c>
      <c r="G13" s="235" t="s">
        <v>4997</v>
      </c>
      <c r="H13" s="235" t="s">
        <v>16</v>
      </c>
      <c r="I13" s="235" t="s">
        <v>593</v>
      </c>
      <c r="J13" s="236"/>
    </row>
    <row r="14" customFormat="false" ht="14.25" hidden="false" customHeight="false" outlineLevel="0" collapsed="false">
      <c r="A14" s="236" t="n">
        <v>12</v>
      </c>
      <c r="B14" s="236" t="s">
        <v>5033</v>
      </c>
      <c r="C14" s="235" t="s">
        <v>5034</v>
      </c>
      <c r="D14" s="235" t="s">
        <v>12</v>
      </c>
      <c r="E14" s="236" t="s">
        <v>5035</v>
      </c>
      <c r="F14" s="236" t="s">
        <v>5035</v>
      </c>
      <c r="G14" s="235" t="s">
        <v>4997</v>
      </c>
      <c r="H14" s="235" t="s">
        <v>16</v>
      </c>
      <c r="I14" s="235" t="s">
        <v>593</v>
      </c>
      <c r="J14" s="236"/>
    </row>
    <row r="15" customFormat="false" ht="14.25" hidden="false" customHeight="false" outlineLevel="0" collapsed="false">
      <c r="A15" s="236" t="n">
        <v>13</v>
      </c>
      <c r="B15" s="236" t="s">
        <v>5036</v>
      </c>
      <c r="C15" s="235" t="s">
        <v>4382</v>
      </c>
      <c r="D15" s="235" t="s">
        <v>25</v>
      </c>
      <c r="E15" s="236" t="s">
        <v>5037</v>
      </c>
      <c r="F15" s="236" t="s">
        <v>5037</v>
      </c>
      <c r="G15" s="235" t="s">
        <v>4997</v>
      </c>
      <c r="H15" s="235" t="s">
        <v>16</v>
      </c>
      <c r="I15" s="235" t="s">
        <v>593</v>
      </c>
      <c r="J15" s="236"/>
    </row>
    <row r="16" customFormat="false" ht="14.25" hidden="false" customHeight="false" outlineLevel="0" collapsed="false">
      <c r="A16" s="236" t="n">
        <v>14</v>
      </c>
      <c r="B16" s="236" t="s">
        <v>5038</v>
      </c>
      <c r="C16" s="235" t="s">
        <v>5039</v>
      </c>
      <c r="D16" s="235" t="s">
        <v>12</v>
      </c>
      <c r="E16" s="236" t="s">
        <v>5040</v>
      </c>
      <c r="F16" s="236" t="s">
        <v>5040</v>
      </c>
      <c r="G16" s="235" t="s">
        <v>4997</v>
      </c>
      <c r="H16" s="235" t="s">
        <v>16</v>
      </c>
      <c r="I16" s="235" t="s">
        <v>593</v>
      </c>
      <c r="J16" s="236"/>
    </row>
    <row r="17" customFormat="false" ht="14.25" hidden="false" customHeight="false" outlineLevel="0" collapsed="false">
      <c r="A17" s="236" t="n">
        <v>15</v>
      </c>
      <c r="B17" s="236" t="s">
        <v>5041</v>
      </c>
      <c r="C17" s="235" t="s">
        <v>5042</v>
      </c>
      <c r="D17" s="235" t="s">
        <v>25</v>
      </c>
      <c r="E17" s="236" t="s">
        <v>5043</v>
      </c>
      <c r="F17" s="236" t="s">
        <v>5043</v>
      </c>
      <c r="G17" s="235" t="s">
        <v>4997</v>
      </c>
      <c r="H17" s="235" t="s">
        <v>16</v>
      </c>
      <c r="I17" s="235" t="s">
        <v>593</v>
      </c>
      <c r="J17" s="236"/>
    </row>
    <row r="18" customFormat="false" ht="14.25" hidden="false" customHeight="false" outlineLevel="0" collapsed="false">
      <c r="A18" s="236" t="n">
        <v>16</v>
      </c>
      <c r="B18" s="236" t="s">
        <v>5044</v>
      </c>
      <c r="C18" s="235" t="s">
        <v>5045</v>
      </c>
      <c r="D18" s="235" t="s">
        <v>12</v>
      </c>
      <c r="E18" s="236" t="s">
        <v>5046</v>
      </c>
      <c r="F18" s="236" t="s">
        <v>5046</v>
      </c>
      <c r="G18" s="235" t="s">
        <v>4997</v>
      </c>
      <c r="H18" s="235" t="s">
        <v>16</v>
      </c>
      <c r="I18" s="235" t="s">
        <v>593</v>
      </c>
      <c r="J18" s="236"/>
    </row>
    <row r="19" customFormat="false" ht="14.25" hidden="false" customHeight="false" outlineLevel="0" collapsed="false">
      <c r="A19" s="236" t="n">
        <v>17</v>
      </c>
      <c r="B19" s="236" t="s">
        <v>5047</v>
      </c>
      <c r="C19" s="235" t="s">
        <v>5048</v>
      </c>
      <c r="D19" s="235" t="s">
        <v>12</v>
      </c>
      <c r="E19" s="236" t="s">
        <v>5049</v>
      </c>
      <c r="F19" s="236" t="s">
        <v>5050</v>
      </c>
      <c r="G19" s="235" t="s">
        <v>4997</v>
      </c>
      <c r="H19" s="235" t="s">
        <v>16</v>
      </c>
      <c r="I19" s="235" t="s">
        <v>593</v>
      </c>
      <c r="J19" s="236"/>
    </row>
    <row r="20" customFormat="false" ht="14.25" hidden="false" customHeight="false" outlineLevel="0" collapsed="false">
      <c r="A20" s="236" t="n">
        <v>18</v>
      </c>
      <c r="B20" s="236" t="s">
        <v>5051</v>
      </c>
      <c r="C20" s="235" t="s">
        <v>5052</v>
      </c>
      <c r="D20" s="235" t="s">
        <v>25</v>
      </c>
      <c r="E20" s="236" t="s">
        <v>5053</v>
      </c>
      <c r="F20" s="236" t="s">
        <v>5053</v>
      </c>
      <c r="G20" s="235" t="s">
        <v>4997</v>
      </c>
      <c r="H20" s="235" t="s">
        <v>16</v>
      </c>
      <c r="I20" s="235" t="s">
        <v>593</v>
      </c>
      <c r="J20" s="236"/>
    </row>
    <row r="21" customFormat="false" ht="14.25" hidden="false" customHeight="false" outlineLevel="0" collapsed="false">
      <c r="A21" s="236" t="n">
        <v>19</v>
      </c>
      <c r="B21" s="236" t="s">
        <v>5054</v>
      </c>
      <c r="C21" s="235" t="s">
        <v>5055</v>
      </c>
      <c r="D21" s="235" t="s">
        <v>12</v>
      </c>
      <c r="E21" s="236" t="s">
        <v>5056</v>
      </c>
      <c r="F21" s="236" t="s">
        <v>5056</v>
      </c>
      <c r="G21" s="235" t="s">
        <v>4997</v>
      </c>
      <c r="H21" s="235" t="s">
        <v>16</v>
      </c>
      <c r="I21" s="235" t="s">
        <v>593</v>
      </c>
      <c r="J21" s="236"/>
    </row>
    <row r="22" customFormat="false" ht="14.25" hidden="false" customHeight="false" outlineLevel="0" collapsed="false">
      <c r="A22" s="236" t="n">
        <v>20</v>
      </c>
      <c r="B22" s="236" t="s">
        <v>5057</v>
      </c>
      <c r="C22" s="235" t="s">
        <v>5058</v>
      </c>
      <c r="D22" s="235" t="s">
        <v>12</v>
      </c>
      <c r="E22" s="236" t="s">
        <v>5059</v>
      </c>
      <c r="F22" s="236" t="s">
        <v>5060</v>
      </c>
      <c r="G22" s="235" t="s">
        <v>4997</v>
      </c>
      <c r="H22" s="235" t="s">
        <v>16</v>
      </c>
      <c r="I22" s="235" t="s">
        <v>593</v>
      </c>
      <c r="J22" s="236"/>
    </row>
    <row r="23" customFormat="false" ht="14.25" hidden="false" customHeight="false" outlineLevel="0" collapsed="false">
      <c r="A23" s="236" t="n">
        <v>21</v>
      </c>
      <c r="B23" s="236" t="s">
        <v>5061</v>
      </c>
      <c r="C23" s="235" t="s">
        <v>5062</v>
      </c>
      <c r="D23" s="235" t="s">
        <v>25</v>
      </c>
      <c r="E23" s="236" t="s">
        <v>5063</v>
      </c>
      <c r="F23" s="236" t="s">
        <v>5063</v>
      </c>
      <c r="G23" s="235" t="s">
        <v>4997</v>
      </c>
      <c r="H23" s="235" t="s">
        <v>16</v>
      </c>
      <c r="I23" s="235" t="s">
        <v>593</v>
      </c>
      <c r="J23" s="236"/>
    </row>
    <row r="24" customFormat="false" ht="14.25" hidden="false" customHeight="false" outlineLevel="0" collapsed="false">
      <c r="A24" s="236" t="n">
        <v>22</v>
      </c>
      <c r="B24" s="236" t="s">
        <v>5064</v>
      </c>
      <c r="C24" s="235" t="s">
        <v>5065</v>
      </c>
      <c r="D24" s="235" t="s">
        <v>12</v>
      </c>
      <c r="E24" s="236" t="s">
        <v>5066</v>
      </c>
      <c r="F24" s="236" t="s">
        <v>5066</v>
      </c>
      <c r="G24" s="235" t="s">
        <v>4997</v>
      </c>
      <c r="H24" s="235" t="s">
        <v>16</v>
      </c>
      <c r="I24" s="235" t="s">
        <v>593</v>
      </c>
      <c r="J24" s="236"/>
    </row>
    <row r="25" customFormat="false" ht="14.25" hidden="false" customHeight="false" outlineLevel="0" collapsed="false">
      <c r="A25" s="236" t="n">
        <v>23</v>
      </c>
      <c r="B25" s="236" t="s">
        <v>5067</v>
      </c>
      <c r="C25" s="235" t="s">
        <v>5068</v>
      </c>
      <c r="D25" s="235" t="s">
        <v>12</v>
      </c>
      <c r="E25" s="236" t="s">
        <v>5069</v>
      </c>
      <c r="F25" s="236" t="s">
        <v>5069</v>
      </c>
      <c r="G25" s="235" t="s">
        <v>4997</v>
      </c>
      <c r="H25" s="235" t="s">
        <v>16</v>
      </c>
      <c r="I25" s="235" t="s">
        <v>593</v>
      </c>
      <c r="J25" s="236"/>
    </row>
    <row r="26" customFormat="false" ht="14.25" hidden="false" customHeight="false" outlineLevel="0" collapsed="false">
      <c r="A26" s="236" t="n">
        <v>24</v>
      </c>
      <c r="B26" s="236" t="s">
        <v>5070</v>
      </c>
      <c r="C26" s="235" t="s">
        <v>5071</v>
      </c>
      <c r="D26" s="235" t="s">
        <v>25</v>
      </c>
      <c r="E26" s="236" t="s">
        <v>5072</v>
      </c>
      <c r="F26" s="236" t="s">
        <v>5072</v>
      </c>
      <c r="G26" s="235" t="s">
        <v>4997</v>
      </c>
      <c r="H26" s="235" t="s">
        <v>16</v>
      </c>
      <c r="I26" s="235" t="s">
        <v>593</v>
      </c>
      <c r="J26" s="236"/>
    </row>
    <row r="27" customFormat="false" ht="14.25" hidden="false" customHeight="false" outlineLevel="0" collapsed="false">
      <c r="A27" s="236" t="n">
        <v>25</v>
      </c>
      <c r="B27" s="236" t="s">
        <v>5073</v>
      </c>
      <c r="C27" s="235" t="s">
        <v>5074</v>
      </c>
      <c r="D27" s="235" t="s">
        <v>12</v>
      </c>
      <c r="E27" s="236" t="s">
        <v>5075</v>
      </c>
      <c r="F27" s="236" t="s">
        <v>5076</v>
      </c>
      <c r="G27" s="235" t="s">
        <v>4997</v>
      </c>
      <c r="H27" s="235" t="s">
        <v>16</v>
      </c>
      <c r="I27" s="235" t="s">
        <v>593</v>
      </c>
      <c r="J27" s="236"/>
    </row>
    <row r="28" customFormat="false" ht="14.25" hidden="false" customHeight="false" outlineLevel="0" collapsed="false">
      <c r="A28" s="236" t="n">
        <v>26</v>
      </c>
      <c r="B28" s="236" t="s">
        <v>5077</v>
      </c>
      <c r="C28" s="235" t="s">
        <v>1010</v>
      </c>
      <c r="D28" s="235" t="s">
        <v>12</v>
      </c>
      <c r="E28" s="236" t="s">
        <v>5078</v>
      </c>
      <c r="F28" s="236" t="s">
        <v>5078</v>
      </c>
      <c r="G28" s="235" t="s">
        <v>4997</v>
      </c>
      <c r="H28" s="235" t="s">
        <v>16</v>
      </c>
      <c r="I28" s="235" t="s">
        <v>593</v>
      </c>
      <c r="J28" s="236"/>
    </row>
    <row r="29" customFormat="false" ht="14.25" hidden="false" customHeight="false" outlineLevel="0" collapsed="false">
      <c r="A29" s="236" t="n">
        <v>27</v>
      </c>
      <c r="B29" s="236" t="s">
        <v>5079</v>
      </c>
      <c r="C29" s="235" t="s">
        <v>5080</v>
      </c>
      <c r="D29" s="235" t="s">
        <v>12</v>
      </c>
      <c r="E29" s="236" t="s">
        <v>5081</v>
      </c>
      <c r="F29" s="236" t="s">
        <v>5081</v>
      </c>
      <c r="G29" s="235" t="s">
        <v>4997</v>
      </c>
      <c r="H29" s="235" t="s">
        <v>16</v>
      </c>
      <c r="I29" s="235" t="s">
        <v>593</v>
      </c>
      <c r="J29" s="236"/>
    </row>
    <row r="30" customFormat="false" ht="14.25" hidden="false" customHeight="false" outlineLevel="0" collapsed="false">
      <c r="A30" s="236" t="n">
        <v>28</v>
      </c>
      <c r="B30" s="236" t="s">
        <v>5082</v>
      </c>
      <c r="C30" s="235" t="s">
        <v>5083</v>
      </c>
      <c r="D30" s="235" t="s">
        <v>12</v>
      </c>
      <c r="E30" s="236" t="s">
        <v>5084</v>
      </c>
      <c r="F30" s="236" t="s">
        <v>5085</v>
      </c>
      <c r="G30" s="235" t="s">
        <v>4997</v>
      </c>
      <c r="H30" s="235" t="s">
        <v>16</v>
      </c>
      <c r="I30" s="235" t="s">
        <v>593</v>
      </c>
      <c r="J30" s="236"/>
    </row>
    <row r="31" customFormat="false" ht="14.25" hidden="false" customHeight="false" outlineLevel="0" collapsed="false">
      <c r="A31" s="236" t="n">
        <v>29</v>
      </c>
      <c r="B31" s="236" t="s">
        <v>5086</v>
      </c>
      <c r="C31" s="235" t="s">
        <v>5087</v>
      </c>
      <c r="D31" s="235" t="s">
        <v>25</v>
      </c>
      <c r="E31" s="236" t="s">
        <v>5088</v>
      </c>
      <c r="F31" s="236" t="s">
        <v>5089</v>
      </c>
      <c r="G31" s="235" t="s">
        <v>4997</v>
      </c>
      <c r="H31" s="235" t="s">
        <v>16</v>
      </c>
      <c r="I31" s="235" t="s">
        <v>593</v>
      </c>
      <c r="J31" s="236"/>
    </row>
    <row r="32" customFormat="false" ht="14.25" hidden="false" customHeight="false" outlineLevel="0" collapsed="false">
      <c r="A32" s="236" t="n">
        <v>30</v>
      </c>
      <c r="B32" s="236" t="s">
        <v>5090</v>
      </c>
      <c r="C32" s="235" t="s">
        <v>5091</v>
      </c>
      <c r="D32" s="235" t="s">
        <v>12</v>
      </c>
      <c r="E32" s="236" t="s">
        <v>5092</v>
      </c>
      <c r="F32" s="236" t="s">
        <v>5092</v>
      </c>
      <c r="G32" s="235" t="s">
        <v>4997</v>
      </c>
      <c r="H32" s="235" t="s">
        <v>16</v>
      </c>
      <c r="I32" s="235" t="s">
        <v>593</v>
      </c>
      <c r="J32" s="236"/>
    </row>
    <row r="33" customFormat="false" ht="14.25" hidden="false" customHeight="false" outlineLevel="0" collapsed="false">
      <c r="A33" s="236" t="n">
        <v>31</v>
      </c>
      <c r="B33" s="236" t="s">
        <v>5093</v>
      </c>
      <c r="C33" s="235" t="s">
        <v>5094</v>
      </c>
      <c r="D33" s="235" t="s">
        <v>12</v>
      </c>
      <c r="E33" s="236" t="s">
        <v>5095</v>
      </c>
      <c r="F33" s="236" t="s">
        <v>5095</v>
      </c>
      <c r="G33" s="235" t="s">
        <v>4997</v>
      </c>
      <c r="H33" s="235" t="s">
        <v>16</v>
      </c>
      <c r="I33" s="235" t="s">
        <v>593</v>
      </c>
      <c r="J33" s="236"/>
    </row>
    <row r="34" customFormat="false" ht="14.25" hidden="false" customHeight="false" outlineLevel="0" collapsed="false">
      <c r="A34" s="236" t="n">
        <v>32</v>
      </c>
      <c r="B34" s="236" t="s">
        <v>5096</v>
      </c>
      <c r="C34" s="235" t="s">
        <v>5097</v>
      </c>
      <c r="D34" s="235" t="s">
        <v>25</v>
      </c>
      <c r="E34" s="236" t="s">
        <v>5098</v>
      </c>
      <c r="F34" s="236" t="s">
        <v>5098</v>
      </c>
      <c r="G34" s="235" t="s">
        <v>4997</v>
      </c>
      <c r="H34" s="235" t="s">
        <v>16</v>
      </c>
      <c r="I34" s="235" t="s">
        <v>593</v>
      </c>
      <c r="J34" s="236"/>
    </row>
    <row r="35" customFormat="false" ht="14.25" hidden="false" customHeight="false" outlineLevel="0" collapsed="false">
      <c r="A35" s="236" t="n">
        <v>33</v>
      </c>
      <c r="B35" s="236" t="s">
        <v>5099</v>
      </c>
      <c r="C35" s="235" t="s">
        <v>5100</v>
      </c>
      <c r="D35" s="235" t="s">
        <v>25</v>
      </c>
      <c r="E35" s="236" t="s">
        <v>5101</v>
      </c>
      <c r="F35" s="236" t="s">
        <v>5101</v>
      </c>
      <c r="G35" s="235" t="s">
        <v>4997</v>
      </c>
      <c r="H35" s="235" t="s">
        <v>16</v>
      </c>
      <c r="I35" s="235" t="s">
        <v>593</v>
      </c>
      <c r="J35" s="236"/>
    </row>
    <row r="36" customFormat="false" ht="14.25" hidden="false" customHeight="false" outlineLevel="0" collapsed="false">
      <c r="A36" s="236" t="n">
        <v>34</v>
      </c>
      <c r="B36" s="236" t="s">
        <v>5102</v>
      </c>
      <c r="C36" s="235" t="s">
        <v>5103</v>
      </c>
      <c r="D36" s="235" t="s">
        <v>25</v>
      </c>
      <c r="E36" s="236" t="s">
        <v>5104</v>
      </c>
      <c r="F36" s="236" t="s">
        <v>5104</v>
      </c>
      <c r="G36" s="235" t="s">
        <v>4997</v>
      </c>
      <c r="H36" s="235" t="s">
        <v>16</v>
      </c>
      <c r="I36" s="235" t="s">
        <v>593</v>
      </c>
      <c r="J36" s="236"/>
    </row>
    <row r="37" customFormat="false" ht="14.25" hidden="false" customHeight="false" outlineLevel="0" collapsed="false">
      <c r="A37" s="236" t="n">
        <v>35</v>
      </c>
      <c r="B37" s="236" t="s">
        <v>5105</v>
      </c>
      <c r="C37" s="235" t="s">
        <v>5106</v>
      </c>
      <c r="D37" s="235" t="s">
        <v>25</v>
      </c>
      <c r="E37" s="236" t="s">
        <v>5107</v>
      </c>
      <c r="F37" s="236" t="s">
        <v>5107</v>
      </c>
      <c r="G37" s="235" t="s">
        <v>4997</v>
      </c>
      <c r="H37" s="235" t="s">
        <v>16</v>
      </c>
      <c r="I37" s="235" t="s">
        <v>593</v>
      </c>
      <c r="J37" s="236"/>
    </row>
    <row r="38" customFormat="false" ht="14.25" hidden="false" customHeight="false" outlineLevel="0" collapsed="false">
      <c r="A38" s="236" t="n">
        <v>36</v>
      </c>
      <c r="B38" s="236" t="s">
        <v>5108</v>
      </c>
      <c r="C38" s="235" t="s">
        <v>5109</v>
      </c>
      <c r="D38" s="235" t="s">
        <v>12</v>
      </c>
      <c r="E38" s="236" t="s">
        <v>5110</v>
      </c>
      <c r="F38" s="236" t="s">
        <v>5111</v>
      </c>
      <c r="G38" s="235" t="s">
        <v>4997</v>
      </c>
      <c r="H38" s="235" t="s">
        <v>16</v>
      </c>
      <c r="I38" s="235" t="s">
        <v>593</v>
      </c>
      <c r="J38" s="236"/>
    </row>
    <row r="39" customFormat="false" ht="14.25" hidden="false" customHeight="false" outlineLevel="0" collapsed="false">
      <c r="A39" s="236" t="n">
        <v>37</v>
      </c>
      <c r="B39" s="236" t="s">
        <v>5112</v>
      </c>
      <c r="C39" s="235" t="s">
        <v>5113</v>
      </c>
      <c r="D39" s="235" t="s">
        <v>25</v>
      </c>
      <c r="E39" s="236" t="s">
        <v>5114</v>
      </c>
      <c r="F39" s="236" t="s">
        <v>5115</v>
      </c>
      <c r="G39" s="235" t="s">
        <v>4997</v>
      </c>
      <c r="H39" s="235" t="s">
        <v>16</v>
      </c>
      <c r="I39" s="235" t="s">
        <v>593</v>
      </c>
      <c r="J39" s="236"/>
    </row>
    <row r="40" customFormat="false" ht="14.25" hidden="false" customHeight="false" outlineLevel="0" collapsed="false">
      <c r="A40" s="236" t="n">
        <v>38</v>
      </c>
      <c r="B40" s="236" t="s">
        <v>5116</v>
      </c>
      <c r="C40" s="235" t="s">
        <v>5117</v>
      </c>
      <c r="D40" s="235" t="s">
        <v>12</v>
      </c>
      <c r="E40" s="236" t="s">
        <v>5118</v>
      </c>
      <c r="F40" s="236" t="s">
        <v>5118</v>
      </c>
      <c r="G40" s="235" t="s">
        <v>4997</v>
      </c>
      <c r="H40" s="235" t="s">
        <v>16</v>
      </c>
      <c r="I40" s="235" t="s">
        <v>593</v>
      </c>
      <c r="J40" s="236"/>
    </row>
    <row r="41" customFormat="false" ht="14.25" hidden="false" customHeight="false" outlineLevel="0" collapsed="false">
      <c r="A41" s="236" t="n">
        <v>39</v>
      </c>
      <c r="B41" s="236" t="s">
        <v>5119</v>
      </c>
      <c r="C41" s="235" t="s">
        <v>5120</v>
      </c>
      <c r="D41" s="235" t="s">
        <v>25</v>
      </c>
      <c r="E41" s="236" t="s">
        <v>5121</v>
      </c>
      <c r="F41" s="236" t="s">
        <v>5122</v>
      </c>
      <c r="G41" s="235" t="s">
        <v>4997</v>
      </c>
      <c r="H41" s="235" t="s">
        <v>16</v>
      </c>
      <c r="I41" s="235" t="s">
        <v>593</v>
      </c>
      <c r="J41" s="236"/>
    </row>
    <row r="42" customFormat="false" ht="14.25" hidden="false" customHeight="false" outlineLevel="0" collapsed="false">
      <c r="A42" s="236" t="n">
        <v>40</v>
      </c>
      <c r="B42" s="236" t="s">
        <v>5123</v>
      </c>
      <c r="C42" s="235" t="s">
        <v>5124</v>
      </c>
      <c r="D42" s="235" t="s">
        <v>12</v>
      </c>
      <c r="E42" s="236" t="s">
        <v>5125</v>
      </c>
      <c r="F42" s="236" t="s">
        <v>5125</v>
      </c>
      <c r="G42" s="235" t="s">
        <v>4997</v>
      </c>
      <c r="H42" s="235" t="s">
        <v>16</v>
      </c>
      <c r="I42" s="235" t="s">
        <v>593</v>
      </c>
      <c r="J42" s="236"/>
    </row>
    <row r="43" customFormat="false" ht="14.25" hidden="false" customHeight="false" outlineLevel="0" collapsed="false">
      <c r="A43" s="236" t="n">
        <v>41</v>
      </c>
      <c r="B43" s="236" t="s">
        <v>5126</v>
      </c>
      <c r="C43" s="235" t="s">
        <v>5127</v>
      </c>
      <c r="D43" s="235" t="s">
        <v>12</v>
      </c>
      <c r="E43" s="236" t="s">
        <v>5128</v>
      </c>
      <c r="F43" s="236" t="s">
        <v>5128</v>
      </c>
      <c r="G43" s="235" t="s">
        <v>4997</v>
      </c>
      <c r="H43" s="235" t="s">
        <v>16</v>
      </c>
      <c r="I43" s="235" t="s">
        <v>593</v>
      </c>
      <c r="J43" s="236"/>
    </row>
    <row r="44" customFormat="false" ht="14.25" hidden="false" customHeight="false" outlineLevel="0" collapsed="false">
      <c r="A44" s="236" t="n">
        <v>42</v>
      </c>
      <c r="B44" s="236" t="s">
        <v>5129</v>
      </c>
      <c r="C44" s="235" t="s">
        <v>5130</v>
      </c>
      <c r="D44" s="235" t="s">
        <v>25</v>
      </c>
      <c r="E44" s="236" t="s">
        <v>5131</v>
      </c>
      <c r="F44" s="236" t="s">
        <v>5131</v>
      </c>
      <c r="G44" s="235" t="s">
        <v>4997</v>
      </c>
      <c r="H44" s="235" t="s">
        <v>16</v>
      </c>
      <c r="I44" s="235" t="s">
        <v>593</v>
      </c>
      <c r="J44" s="236"/>
    </row>
    <row r="45" customFormat="false" ht="14.25" hidden="false" customHeight="false" outlineLevel="0" collapsed="false">
      <c r="A45" s="236" t="n">
        <v>43</v>
      </c>
      <c r="B45" s="236" t="s">
        <v>5132</v>
      </c>
      <c r="C45" s="235" t="s">
        <v>5133</v>
      </c>
      <c r="D45" s="235" t="s">
        <v>25</v>
      </c>
      <c r="E45" s="236" t="s">
        <v>5134</v>
      </c>
      <c r="F45" s="236" t="s">
        <v>5134</v>
      </c>
      <c r="G45" s="235" t="s">
        <v>4997</v>
      </c>
      <c r="H45" s="235" t="s">
        <v>16</v>
      </c>
      <c r="I45" s="235" t="s">
        <v>593</v>
      </c>
      <c r="J45" s="236"/>
    </row>
    <row r="46" customFormat="false" ht="14.25" hidden="false" customHeight="false" outlineLevel="0" collapsed="false">
      <c r="A46" s="236" t="n">
        <v>44</v>
      </c>
      <c r="B46" s="236" t="s">
        <v>5135</v>
      </c>
      <c r="C46" s="235" t="s">
        <v>5136</v>
      </c>
      <c r="D46" s="235" t="s">
        <v>25</v>
      </c>
      <c r="E46" s="236" t="s">
        <v>5137</v>
      </c>
      <c r="F46" s="236" t="s">
        <v>5137</v>
      </c>
      <c r="G46" s="235" t="s">
        <v>4997</v>
      </c>
      <c r="H46" s="235" t="s">
        <v>16</v>
      </c>
      <c r="I46" s="235" t="s">
        <v>593</v>
      </c>
      <c r="J46" s="236"/>
    </row>
    <row r="47" customFormat="false" ht="14.25" hidden="false" customHeight="false" outlineLevel="0" collapsed="false">
      <c r="A47" s="236" t="n">
        <v>45</v>
      </c>
      <c r="B47" s="236" t="s">
        <v>5138</v>
      </c>
      <c r="C47" s="235" t="s">
        <v>5139</v>
      </c>
      <c r="D47" s="235" t="s">
        <v>25</v>
      </c>
      <c r="E47" s="236" t="s">
        <v>5140</v>
      </c>
      <c r="F47" s="236" t="s">
        <v>5140</v>
      </c>
      <c r="G47" s="235" t="s">
        <v>4997</v>
      </c>
      <c r="H47" s="235" t="s">
        <v>16</v>
      </c>
      <c r="I47" s="235" t="s">
        <v>593</v>
      </c>
      <c r="J47" s="236"/>
    </row>
    <row r="48" customFormat="false" ht="14.25" hidden="false" customHeight="false" outlineLevel="0" collapsed="false">
      <c r="A48" s="236" t="n">
        <v>46</v>
      </c>
      <c r="B48" s="236" t="s">
        <v>5141</v>
      </c>
      <c r="C48" s="235" t="s">
        <v>5142</v>
      </c>
      <c r="D48" s="235" t="s">
        <v>12</v>
      </c>
      <c r="E48" s="236" t="s">
        <v>5143</v>
      </c>
      <c r="F48" s="236" t="s">
        <v>5143</v>
      </c>
      <c r="G48" s="235" t="s">
        <v>4997</v>
      </c>
      <c r="H48" s="235" t="s">
        <v>16</v>
      </c>
      <c r="I48" s="235" t="s">
        <v>593</v>
      </c>
      <c r="J48" s="236"/>
    </row>
    <row r="49" customFormat="false" ht="14.25" hidden="false" customHeight="false" outlineLevel="0" collapsed="false">
      <c r="A49" s="236" t="n">
        <v>47</v>
      </c>
      <c r="B49" s="236" t="s">
        <v>5144</v>
      </c>
      <c r="C49" s="235" t="s">
        <v>5145</v>
      </c>
      <c r="D49" s="235" t="s">
        <v>12</v>
      </c>
      <c r="E49" s="236" t="s">
        <v>5146</v>
      </c>
      <c r="F49" s="236" t="s">
        <v>5146</v>
      </c>
      <c r="G49" s="235" t="s">
        <v>4997</v>
      </c>
      <c r="H49" s="235" t="s">
        <v>16</v>
      </c>
      <c r="I49" s="235" t="s">
        <v>593</v>
      </c>
      <c r="J49" s="236"/>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984375" defaultRowHeight="14.25" zeroHeight="false" outlineLevelRow="0" outlineLevelCol="0"/>
  <cols>
    <col collapsed="false" customWidth="true" hidden="false" outlineLevel="0" max="2" min="2" style="0" width="17.24"/>
    <col collapsed="false" customWidth="true" hidden="false" outlineLevel="0" max="3" min="3" style="0" width="34.99"/>
    <col collapsed="false" customWidth="true" hidden="false" outlineLevel="0" max="4" min="4" style="0" width="24.99"/>
  </cols>
  <sheetData>
    <row r="1" customFormat="false" ht="14.25" hidden="false" customHeight="false" outlineLevel="0" collapsed="false">
      <c r="A1" s="237" t="s">
        <v>5147</v>
      </c>
      <c r="B1" s="237" t="s">
        <v>2255</v>
      </c>
      <c r="C1" s="237" t="s">
        <v>5148</v>
      </c>
      <c r="D1" s="237" t="s">
        <v>2984</v>
      </c>
      <c r="E1" s="238"/>
      <c r="F1" s="238"/>
      <c r="G1" s="238"/>
      <c r="H1" s="238"/>
      <c r="I1" s="238"/>
    </row>
    <row r="2" customFormat="false" ht="14.25" hidden="false" customHeight="false" outlineLevel="0" collapsed="false">
      <c r="A2" s="239" t="s">
        <v>5149</v>
      </c>
      <c r="B2" s="237" t="s">
        <v>5150</v>
      </c>
      <c r="C2" s="239" t="s">
        <v>5151</v>
      </c>
      <c r="D2" s="240" t="s">
        <v>5152</v>
      </c>
      <c r="E2" s="238"/>
      <c r="F2" s="238"/>
      <c r="G2" s="238"/>
      <c r="H2" s="238"/>
      <c r="I2" s="238"/>
    </row>
    <row r="3" customFormat="false" ht="14.25" hidden="false" customHeight="false" outlineLevel="0" collapsed="false">
      <c r="A3" s="239" t="s">
        <v>5153</v>
      </c>
      <c r="B3" s="237" t="s">
        <v>5150</v>
      </c>
      <c r="C3" s="239" t="s">
        <v>5154</v>
      </c>
      <c r="D3" s="240" t="s">
        <v>5155</v>
      </c>
      <c r="E3" s="238"/>
      <c r="F3" s="238"/>
      <c r="G3" s="238"/>
      <c r="H3" s="238"/>
      <c r="I3" s="238"/>
    </row>
    <row r="4" customFormat="false" ht="14.25" hidden="false" customHeight="false" outlineLevel="0" collapsed="false">
      <c r="A4" s="239" t="s">
        <v>5156</v>
      </c>
      <c r="B4" s="237" t="s">
        <v>5150</v>
      </c>
      <c r="C4" s="239" t="s">
        <v>5151</v>
      </c>
      <c r="D4" s="240" t="s">
        <v>5157</v>
      </c>
      <c r="E4" s="238"/>
      <c r="F4" s="238"/>
      <c r="G4" s="238"/>
      <c r="H4" s="238"/>
      <c r="I4" s="238"/>
    </row>
    <row r="5" customFormat="false" ht="14.25" hidden="false" customHeight="false" outlineLevel="0" collapsed="false">
      <c r="A5" s="239" t="s">
        <v>5158</v>
      </c>
      <c r="B5" s="237" t="s">
        <v>5150</v>
      </c>
      <c r="C5" s="239" t="s">
        <v>5154</v>
      </c>
      <c r="D5" s="240" t="s">
        <v>5159</v>
      </c>
      <c r="E5" s="238"/>
      <c r="F5" s="238"/>
      <c r="G5" s="238"/>
      <c r="H5" s="238"/>
      <c r="I5" s="238"/>
    </row>
    <row r="6" customFormat="false" ht="14.25" hidden="false" customHeight="false" outlineLevel="0" collapsed="false">
      <c r="A6" s="239" t="s">
        <v>5160</v>
      </c>
      <c r="B6" s="237" t="s">
        <v>5150</v>
      </c>
      <c r="C6" s="239" t="s">
        <v>5161</v>
      </c>
      <c r="D6" s="240" t="s">
        <v>5162</v>
      </c>
      <c r="E6" s="238"/>
      <c r="F6" s="238"/>
      <c r="G6" s="238"/>
      <c r="H6" s="238"/>
      <c r="I6" s="238"/>
    </row>
    <row r="7" customFormat="false" ht="14.25" hidden="false" customHeight="false" outlineLevel="0" collapsed="false">
      <c r="A7" s="239" t="s">
        <v>5163</v>
      </c>
      <c r="B7" s="237" t="s">
        <v>5150</v>
      </c>
      <c r="C7" s="239" t="s">
        <v>5151</v>
      </c>
      <c r="D7" s="240" t="s">
        <v>5164</v>
      </c>
      <c r="E7" s="238"/>
      <c r="F7" s="238"/>
      <c r="G7" s="238"/>
      <c r="H7" s="238"/>
      <c r="I7" s="238"/>
    </row>
    <row r="8" customFormat="false" ht="14.25" hidden="false" customHeight="false" outlineLevel="0" collapsed="false">
      <c r="A8" s="239" t="s">
        <v>5165</v>
      </c>
      <c r="B8" s="237" t="s">
        <v>5150</v>
      </c>
      <c r="C8" s="239" t="s">
        <v>5161</v>
      </c>
      <c r="D8" s="240" t="s">
        <v>5166</v>
      </c>
      <c r="E8" s="238"/>
      <c r="F8" s="238"/>
      <c r="G8" s="238"/>
      <c r="H8" s="238"/>
      <c r="I8" s="238"/>
    </row>
    <row r="9" customFormat="false" ht="14.25" hidden="false" customHeight="false" outlineLevel="0" collapsed="false">
      <c r="A9" s="239" t="s">
        <v>5167</v>
      </c>
      <c r="B9" s="237" t="s">
        <v>5150</v>
      </c>
      <c r="C9" s="239" t="s">
        <v>5168</v>
      </c>
      <c r="D9" s="240" t="s">
        <v>5169</v>
      </c>
      <c r="E9" s="238"/>
      <c r="F9" s="238"/>
      <c r="G9" s="238"/>
      <c r="H9" s="238"/>
      <c r="I9" s="238"/>
    </row>
    <row r="10" customFormat="false" ht="14.25" hidden="false" customHeight="false" outlineLevel="0" collapsed="false">
      <c r="A10" s="239" t="s">
        <v>4194</v>
      </c>
      <c r="B10" s="237" t="s">
        <v>5150</v>
      </c>
      <c r="C10" s="239" t="s">
        <v>5151</v>
      </c>
      <c r="D10" s="240" t="s">
        <v>5170</v>
      </c>
      <c r="E10" s="238"/>
      <c r="F10" s="238"/>
      <c r="G10" s="238"/>
      <c r="H10" s="238"/>
      <c r="I10" s="241"/>
    </row>
    <row r="11" customFormat="false" ht="14.25" hidden="false" customHeight="false" outlineLevel="0" collapsed="false">
      <c r="A11" s="239" t="s">
        <v>5171</v>
      </c>
      <c r="B11" s="237" t="s">
        <v>5150</v>
      </c>
      <c r="C11" s="239" t="s">
        <v>5151</v>
      </c>
      <c r="D11" s="240" t="s">
        <v>5172</v>
      </c>
      <c r="E11" s="238"/>
      <c r="F11" s="238"/>
      <c r="G11" s="238"/>
      <c r="H11" s="238"/>
      <c r="I11" s="238"/>
    </row>
    <row r="12" customFormat="false" ht="14.25" hidden="false" customHeight="false" outlineLevel="0" collapsed="false">
      <c r="A12" s="239" t="s">
        <v>361</v>
      </c>
      <c r="B12" s="237" t="s">
        <v>5150</v>
      </c>
      <c r="C12" s="239" t="s">
        <v>5154</v>
      </c>
      <c r="D12" s="240" t="s">
        <v>5173</v>
      </c>
      <c r="E12" s="238"/>
      <c r="F12" s="238"/>
      <c r="G12" s="238"/>
      <c r="H12" s="238"/>
      <c r="I12" s="238"/>
    </row>
    <row r="13" customFormat="false" ht="14.25" hidden="false" customHeight="false" outlineLevel="0" collapsed="false">
      <c r="A13" s="239" t="s">
        <v>5174</v>
      </c>
      <c r="B13" s="237" t="s">
        <v>5150</v>
      </c>
      <c r="C13" s="239" t="s">
        <v>5175</v>
      </c>
      <c r="D13" s="240" t="s">
        <v>5176</v>
      </c>
      <c r="E13" s="238"/>
      <c r="F13" s="238"/>
      <c r="G13" s="238"/>
      <c r="H13" s="238"/>
      <c r="I13" s="238"/>
    </row>
    <row r="14" customFormat="false" ht="14.25" hidden="false" customHeight="false" outlineLevel="0" collapsed="false">
      <c r="A14" s="239" t="s">
        <v>5177</v>
      </c>
      <c r="B14" s="237" t="s">
        <v>5150</v>
      </c>
      <c r="C14" s="239" t="s">
        <v>5161</v>
      </c>
      <c r="D14" s="240" t="s">
        <v>5178</v>
      </c>
      <c r="E14" s="238"/>
      <c r="F14" s="238"/>
      <c r="G14" s="238"/>
      <c r="H14" s="238"/>
      <c r="I14" s="238"/>
    </row>
    <row r="15" customFormat="false" ht="14.25" hidden="false" customHeight="false" outlineLevel="0" collapsed="false">
      <c r="A15" s="239" t="s">
        <v>5179</v>
      </c>
      <c r="B15" s="237" t="s">
        <v>5150</v>
      </c>
      <c r="C15" s="239" t="s">
        <v>5151</v>
      </c>
      <c r="D15" s="240" t="s">
        <v>5180</v>
      </c>
      <c r="E15" s="238"/>
      <c r="F15" s="238"/>
      <c r="G15" s="238"/>
      <c r="H15" s="238"/>
      <c r="I15" s="238"/>
    </row>
    <row r="16" customFormat="false" ht="14.25" hidden="false" customHeight="false" outlineLevel="0" collapsed="false">
      <c r="A16" s="239" t="s">
        <v>5181</v>
      </c>
      <c r="B16" s="237" t="s">
        <v>5150</v>
      </c>
      <c r="C16" s="239" t="s">
        <v>5161</v>
      </c>
      <c r="D16" s="240" t="s">
        <v>5182</v>
      </c>
      <c r="E16" s="238"/>
      <c r="F16" s="238"/>
      <c r="G16" s="238"/>
      <c r="H16" s="238"/>
      <c r="I16" s="238"/>
    </row>
    <row r="17" customFormat="false" ht="14.25" hidden="false" customHeight="false" outlineLevel="0" collapsed="false">
      <c r="A17" s="239" t="s">
        <v>5183</v>
      </c>
      <c r="B17" s="237" t="s">
        <v>5150</v>
      </c>
      <c r="C17" s="239" t="s">
        <v>5161</v>
      </c>
      <c r="D17" s="240" t="s">
        <v>5184</v>
      </c>
    </row>
    <row r="18" customFormat="false" ht="14.25" hidden="false" customHeight="false" outlineLevel="0" collapsed="false">
      <c r="A18" s="239" t="s">
        <v>5185</v>
      </c>
      <c r="B18" s="237" t="s">
        <v>5150</v>
      </c>
      <c r="C18" s="239" t="s">
        <v>5161</v>
      </c>
      <c r="D18" s="240" t="s">
        <v>5186</v>
      </c>
    </row>
    <row r="19" customFormat="false" ht="14.25" hidden="false" customHeight="false" outlineLevel="0" collapsed="false">
      <c r="A19" s="239" t="s">
        <v>5187</v>
      </c>
      <c r="B19" s="237" t="s">
        <v>5150</v>
      </c>
      <c r="C19" s="239" t="s">
        <v>5175</v>
      </c>
      <c r="D19" s="240" t="s">
        <v>5188</v>
      </c>
    </row>
    <row r="20" customFormat="false" ht="14.25" hidden="false" customHeight="false" outlineLevel="0" collapsed="false">
      <c r="A20" s="239" t="s">
        <v>5189</v>
      </c>
      <c r="B20" s="237" t="s">
        <v>5150</v>
      </c>
      <c r="C20" s="239" t="s">
        <v>5161</v>
      </c>
      <c r="D20" s="240" t="s">
        <v>5190</v>
      </c>
    </row>
    <row r="21" customFormat="false" ht="14.25" hidden="false" customHeight="false" outlineLevel="0" collapsed="false">
      <c r="A21" s="239" t="s">
        <v>5191</v>
      </c>
      <c r="B21" s="237" t="s">
        <v>5150</v>
      </c>
      <c r="C21" s="239" t="s">
        <v>5151</v>
      </c>
      <c r="D21" s="240" t="s">
        <v>5192</v>
      </c>
    </row>
    <row r="22" customFormat="false" ht="14.25" hidden="false" customHeight="false" outlineLevel="0" collapsed="false">
      <c r="A22" s="239" t="s">
        <v>1716</v>
      </c>
      <c r="B22" s="237" t="s">
        <v>5150</v>
      </c>
      <c r="C22" s="239" t="s">
        <v>5154</v>
      </c>
      <c r="D22" s="240" t="s">
        <v>5193</v>
      </c>
    </row>
    <row r="23" customFormat="false" ht="14.25" hidden="false" customHeight="false" outlineLevel="0" collapsed="false">
      <c r="A23" s="239" t="s">
        <v>5194</v>
      </c>
      <c r="B23" s="237" t="s">
        <v>5150</v>
      </c>
      <c r="C23" s="239" t="s">
        <v>5154</v>
      </c>
      <c r="D23" s="240" t="s">
        <v>5195</v>
      </c>
    </row>
    <row r="24" customFormat="false" ht="14.25" hidden="false" customHeight="false" outlineLevel="0" collapsed="false">
      <c r="A24" s="239" t="s">
        <v>5196</v>
      </c>
      <c r="B24" s="237" t="s">
        <v>5150</v>
      </c>
      <c r="C24" s="239" t="s">
        <v>5151</v>
      </c>
      <c r="D24" s="240" t="s">
        <v>5197</v>
      </c>
    </row>
    <row r="25" customFormat="false" ht="14.25" hidden="false" customHeight="false" outlineLevel="0" collapsed="false">
      <c r="A25" s="239" t="s">
        <v>5198</v>
      </c>
      <c r="B25" s="237" t="s">
        <v>5150</v>
      </c>
      <c r="C25" s="239" t="s">
        <v>5154</v>
      </c>
      <c r="D25" s="240" t="s">
        <v>5199</v>
      </c>
    </row>
    <row r="26" customFormat="false" ht="14.25" hidden="false" customHeight="false" outlineLevel="0" collapsed="false">
      <c r="A26" s="239" t="s">
        <v>5200</v>
      </c>
      <c r="B26" s="237" t="s">
        <v>5150</v>
      </c>
      <c r="C26" s="239" t="s">
        <v>5161</v>
      </c>
      <c r="D26" s="240" t="s">
        <v>5201</v>
      </c>
    </row>
    <row r="27" customFormat="false" ht="14.25" hidden="false" customHeight="false" outlineLevel="0" collapsed="false">
      <c r="A27" s="239" t="s">
        <v>5202</v>
      </c>
      <c r="B27" s="237" t="s">
        <v>5150</v>
      </c>
      <c r="C27" s="239" t="s">
        <v>5161</v>
      </c>
      <c r="D27" s="240" t="s">
        <v>5201</v>
      </c>
    </row>
    <row r="28" customFormat="false" ht="14.25" hidden="false" customHeight="false" outlineLevel="0" collapsed="false">
      <c r="A28" s="239" t="s">
        <v>5203</v>
      </c>
      <c r="B28" s="237" t="s">
        <v>5150</v>
      </c>
      <c r="C28" s="239" t="s">
        <v>5151</v>
      </c>
      <c r="D28" s="240" t="s">
        <v>5204</v>
      </c>
    </row>
    <row r="29" customFormat="false" ht="14.25" hidden="false" customHeight="false" outlineLevel="0" collapsed="false">
      <c r="A29" s="239" t="s">
        <v>5205</v>
      </c>
      <c r="B29" s="237" t="s">
        <v>5150</v>
      </c>
      <c r="C29" s="239" t="s">
        <v>5161</v>
      </c>
      <c r="D29" s="240" t="s">
        <v>52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1" min="1" style="0" width="26.62"/>
    <col collapsed="false" customWidth="true" hidden="false" outlineLevel="0" max="3" min="3" style="0" width="12.62"/>
    <col collapsed="false" customWidth="true" hidden="false" outlineLevel="0" max="4" min="4" style="0" width="22.12"/>
    <col collapsed="false" customWidth="true" hidden="false" outlineLevel="0" max="5" min="5" style="0" width="14.12"/>
  </cols>
  <sheetData>
    <row r="1" customFormat="false" ht="14.25" hidden="false" customHeight="false" outlineLevel="0" collapsed="false">
      <c r="A1" s="242" t="s">
        <v>1</v>
      </c>
      <c r="B1" s="242" t="s">
        <v>5207</v>
      </c>
      <c r="C1" s="243" t="s">
        <v>3</v>
      </c>
      <c r="D1" s="242" t="s">
        <v>2255</v>
      </c>
      <c r="E1" s="242" t="s">
        <v>2951</v>
      </c>
    </row>
    <row r="2" customFormat="false" ht="14.25" hidden="false" customHeight="false" outlineLevel="0" collapsed="false">
      <c r="A2" s="244" t="s">
        <v>5208</v>
      </c>
      <c r="B2" s="245" t="s">
        <v>5209</v>
      </c>
      <c r="C2" s="246" t="s">
        <v>5210</v>
      </c>
      <c r="D2" s="247" t="s">
        <v>5211</v>
      </c>
      <c r="E2" s="247" t="s">
        <v>1435</v>
      </c>
    </row>
    <row r="3" customFormat="false" ht="14.25" hidden="false" customHeight="false" outlineLevel="0" collapsed="false">
      <c r="A3" s="248" t="s">
        <v>5212</v>
      </c>
      <c r="B3" s="249" t="s">
        <v>5213</v>
      </c>
      <c r="C3" s="250" t="s">
        <v>5214</v>
      </c>
      <c r="D3" s="247" t="s">
        <v>5211</v>
      </c>
      <c r="E3" s="247" t="s">
        <v>1435</v>
      </c>
    </row>
    <row r="4" customFormat="false" ht="14.25" hidden="false" customHeight="false" outlineLevel="0" collapsed="false">
      <c r="A4" s="244" t="s">
        <v>5215</v>
      </c>
      <c r="B4" s="245" t="s">
        <v>5216</v>
      </c>
      <c r="C4" s="246" t="s">
        <v>5217</v>
      </c>
      <c r="D4" s="247" t="s">
        <v>5211</v>
      </c>
      <c r="E4" s="247" t="s">
        <v>1435</v>
      </c>
    </row>
    <row r="5" customFormat="false" ht="14.25" hidden="false" customHeight="false" outlineLevel="0" collapsed="false">
      <c r="A5" s="244" t="s">
        <v>5218</v>
      </c>
      <c r="B5" s="245" t="s">
        <v>5219</v>
      </c>
      <c r="C5" s="246" t="s">
        <v>5220</v>
      </c>
      <c r="D5" s="247" t="s">
        <v>5211</v>
      </c>
      <c r="E5" s="247" t="s">
        <v>1435</v>
      </c>
    </row>
    <row r="6" customFormat="false" ht="14.25" hidden="false" customHeight="false" outlineLevel="0" collapsed="false">
      <c r="A6" s="244" t="s">
        <v>5221</v>
      </c>
      <c r="B6" s="245" t="s">
        <v>5222</v>
      </c>
      <c r="C6" s="246" t="s">
        <v>5223</v>
      </c>
      <c r="D6" s="247" t="s">
        <v>5211</v>
      </c>
      <c r="E6" s="247" t="s">
        <v>1435</v>
      </c>
    </row>
    <row r="7" customFormat="false" ht="14.25" hidden="false" customHeight="false" outlineLevel="0" collapsed="false">
      <c r="A7" s="244" t="s">
        <v>5224</v>
      </c>
      <c r="B7" s="246" t="s">
        <v>5225</v>
      </c>
      <c r="C7" s="246" t="s">
        <v>5226</v>
      </c>
      <c r="D7" s="247" t="s">
        <v>5211</v>
      </c>
      <c r="E7" s="247" t="s">
        <v>1435</v>
      </c>
    </row>
    <row r="8" customFormat="false" ht="14.25" hidden="false" customHeight="false" outlineLevel="0" collapsed="false">
      <c r="A8" s="244" t="s">
        <v>5227</v>
      </c>
      <c r="B8" s="245" t="s">
        <v>5228</v>
      </c>
      <c r="C8" s="246" t="s">
        <v>5229</v>
      </c>
      <c r="D8" s="247" t="s">
        <v>5211</v>
      </c>
      <c r="E8" s="247" t="s">
        <v>1435</v>
      </c>
    </row>
    <row r="9" customFormat="false" ht="14.25" hidden="false" customHeight="false" outlineLevel="0" collapsed="false">
      <c r="A9" s="244" t="s">
        <v>5230</v>
      </c>
      <c r="B9" s="246" t="s">
        <v>5231</v>
      </c>
      <c r="C9" s="246" t="s">
        <v>5232</v>
      </c>
      <c r="D9" s="247" t="s">
        <v>5211</v>
      </c>
      <c r="E9" s="247" t="s">
        <v>1435</v>
      </c>
    </row>
    <row r="10" customFormat="false" ht="14.25" hidden="false" customHeight="false" outlineLevel="0" collapsed="false">
      <c r="A10" s="244" t="s">
        <v>5233</v>
      </c>
      <c r="B10" s="246" t="s">
        <v>5234</v>
      </c>
      <c r="C10" s="246" t="s">
        <v>5235</v>
      </c>
      <c r="D10" s="247" t="s">
        <v>5211</v>
      </c>
      <c r="E10" s="247" t="s">
        <v>1435</v>
      </c>
    </row>
    <row r="11" customFormat="false" ht="14.25" hidden="false" customHeight="false" outlineLevel="0" collapsed="false">
      <c r="A11" s="244" t="s">
        <v>5236</v>
      </c>
      <c r="B11" s="246" t="s">
        <v>5237</v>
      </c>
      <c r="C11" s="246" t="s">
        <v>5238</v>
      </c>
      <c r="D11" s="247" t="s">
        <v>5211</v>
      </c>
      <c r="E11" s="247" t="s">
        <v>1435</v>
      </c>
    </row>
    <row r="12" customFormat="false" ht="14.25" hidden="false" customHeight="false" outlineLevel="0" collapsed="false">
      <c r="A12" s="244" t="s">
        <v>5239</v>
      </c>
      <c r="B12" s="246" t="s">
        <v>5240</v>
      </c>
      <c r="C12" s="246" t="s">
        <v>5241</v>
      </c>
      <c r="D12" s="247" t="s">
        <v>5211</v>
      </c>
      <c r="E12" s="247" t="s">
        <v>1435</v>
      </c>
    </row>
    <row r="13" customFormat="false" ht="14.25" hidden="false" customHeight="false" outlineLevel="0" collapsed="false">
      <c r="A13" s="244" t="s">
        <v>5242</v>
      </c>
      <c r="B13" s="246" t="s">
        <v>5243</v>
      </c>
      <c r="C13" s="246" t="s">
        <v>5244</v>
      </c>
      <c r="D13" s="247" t="s">
        <v>5211</v>
      </c>
      <c r="E13" s="247" t="s">
        <v>1435</v>
      </c>
    </row>
    <row r="14" customFormat="false" ht="14.25" hidden="false" customHeight="false" outlineLevel="0" collapsed="false">
      <c r="A14" s="244" t="s">
        <v>5245</v>
      </c>
      <c r="B14" s="246" t="s">
        <v>5246</v>
      </c>
      <c r="C14" s="246" t="s">
        <v>5247</v>
      </c>
      <c r="D14" s="247" t="s">
        <v>5211</v>
      </c>
      <c r="E14" s="247" t="s">
        <v>1435</v>
      </c>
    </row>
    <row r="15" customFormat="false" ht="14.25" hidden="false" customHeight="false" outlineLevel="0" collapsed="false">
      <c r="A15" s="244" t="s">
        <v>5248</v>
      </c>
      <c r="B15" s="246" t="s">
        <v>5249</v>
      </c>
      <c r="C15" s="246" t="s">
        <v>5250</v>
      </c>
      <c r="D15" s="247" t="s">
        <v>5211</v>
      </c>
      <c r="E15" s="247" t="s">
        <v>1435</v>
      </c>
    </row>
    <row r="16" customFormat="false" ht="14.25" hidden="false" customHeight="false" outlineLevel="0" collapsed="false">
      <c r="A16" s="244" t="s">
        <v>5251</v>
      </c>
      <c r="B16" s="246" t="s">
        <v>5252</v>
      </c>
      <c r="C16" s="246" t="s">
        <v>5253</v>
      </c>
      <c r="D16" s="247" t="s">
        <v>5211</v>
      </c>
      <c r="E16" s="247" t="s">
        <v>1435</v>
      </c>
    </row>
    <row r="17" customFormat="false" ht="14.25" hidden="false" customHeight="false" outlineLevel="0" collapsed="false">
      <c r="A17" s="244" t="s">
        <v>5254</v>
      </c>
      <c r="B17" s="246" t="s">
        <v>5255</v>
      </c>
      <c r="C17" s="246" t="s">
        <v>5256</v>
      </c>
      <c r="D17" s="247" t="s">
        <v>5211</v>
      </c>
      <c r="E17" s="247" t="s">
        <v>1435</v>
      </c>
    </row>
    <row r="18" customFormat="false" ht="14.25" hidden="false" customHeight="false" outlineLevel="0" collapsed="false">
      <c r="A18" s="244" t="s">
        <v>5257</v>
      </c>
      <c r="B18" s="246" t="s">
        <v>5258</v>
      </c>
      <c r="C18" s="246" t="s">
        <v>5259</v>
      </c>
      <c r="D18" s="247" t="s">
        <v>5211</v>
      </c>
      <c r="E18" s="247" t="s">
        <v>1435</v>
      </c>
    </row>
    <row r="19" customFormat="false" ht="14.25" hidden="false" customHeight="false" outlineLevel="0" collapsed="false">
      <c r="A19" s="244" t="s">
        <v>5260</v>
      </c>
      <c r="B19" s="246" t="s">
        <v>5261</v>
      </c>
      <c r="C19" s="246" t="s">
        <v>5262</v>
      </c>
      <c r="D19" s="247" t="s">
        <v>5211</v>
      </c>
      <c r="E19" s="247" t="s">
        <v>1435</v>
      </c>
    </row>
    <row r="20" customFormat="false" ht="14.25" hidden="false" customHeight="false" outlineLevel="0" collapsed="false">
      <c r="A20" s="244" t="s">
        <v>5263</v>
      </c>
      <c r="B20" s="246" t="s">
        <v>5264</v>
      </c>
      <c r="C20" s="246" t="s">
        <v>5265</v>
      </c>
      <c r="D20" s="247" t="s">
        <v>5211</v>
      </c>
      <c r="E20" s="247" t="s">
        <v>1435</v>
      </c>
    </row>
    <row r="21" customFormat="false" ht="14.25" hidden="false" customHeight="false" outlineLevel="0" collapsed="false">
      <c r="A21" s="244" t="s">
        <v>5266</v>
      </c>
      <c r="B21" s="246" t="s">
        <v>5267</v>
      </c>
      <c r="C21" s="246" t="s">
        <v>5268</v>
      </c>
      <c r="D21" s="247" t="s">
        <v>5211</v>
      </c>
      <c r="E21" s="247" t="s">
        <v>1435</v>
      </c>
    </row>
    <row r="22" customFormat="false" ht="14.25" hidden="false" customHeight="false" outlineLevel="0" collapsed="false">
      <c r="A22" s="244" t="s">
        <v>5269</v>
      </c>
      <c r="B22" s="246" t="s">
        <v>5270</v>
      </c>
      <c r="C22" s="246" t="s">
        <v>5271</v>
      </c>
      <c r="D22" s="247" t="s">
        <v>5211</v>
      </c>
      <c r="E22" s="247" t="s">
        <v>1435</v>
      </c>
    </row>
    <row r="23" customFormat="false" ht="14.25" hidden="false" customHeight="false" outlineLevel="0" collapsed="false">
      <c r="A23" s="242" t="s">
        <v>5272</v>
      </c>
      <c r="B23" s="246" t="s">
        <v>5273</v>
      </c>
      <c r="C23" s="246" t="s">
        <v>5274</v>
      </c>
      <c r="D23" s="247" t="s">
        <v>5211</v>
      </c>
      <c r="E23" s="247" t="s">
        <v>1435</v>
      </c>
    </row>
    <row r="24" customFormat="false" ht="14.25" hidden="false" customHeight="false" outlineLevel="0" collapsed="false">
      <c r="A24" s="251" t="s">
        <v>5275</v>
      </c>
      <c r="B24" s="246" t="s">
        <v>5276</v>
      </c>
      <c r="C24" s="246" t="s">
        <v>5277</v>
      </c>
      <c r="D24" s="247" t="s">
        <v>5211</v>
      </c>
      <c r="E24" s="247" t="s">
        <v>14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4.25" zeroHeight="false" outlineLevelRow="0" outlineLevelCol="0"/>
  <sheetData>
    <row r="1" customFormat="false" ht="25.5" hidden="false" customHeight="true" outlineLevel="0" collapsed="false">
      <c r="A1" s="252" t="s">
        <v>1</v>
      </c>
      <c r="B1" s="252" t="s">
        <v>4956</v>
      </c>
      <c r="C1" s="252" t="s">
        <v>3</v>
      </c>
      <c r="D1" s="252" t="s">
        <v>2255</v>
      </c>
      <c r="E1" s="252" t="s">
        <v>2951</v>
      </c>
    </row>
    <row r="2" customFormat="false" ht="14.25" hidden="false" customHeight="false" outlineLevel="0" collapsed="false">
      <c r="A2" s="252" t="s">
        <v>5278</v>
      </c>
      <c r="B2" s="252" t="n">
        <v>661401</v>
      </c>
      <c r="C2" s="253" t="s">
        <v>5279</v>
      </c>
      <c r="D2" s="252" t="s">
        <v>5280</v>
      </c>
      <c r="E2" s="252" t="s">
        <v>16</v>
      </c>
    </row>
    <row r="3" customFormat="false" ht="14.25" hidden="false" customHeight="false" outlineLevel="0" collapsed="false">
      <c r="A3" s="252" t="s">
        <v>5281</v>
      </c>
      <c r="B3" s="252" t="n">
        <v>660996</v>
      </c>
      <c r="C3" s="253" t="s">
        <v>5282</v>
      </c>
      <c r="D3" s="252" t="s">
        <v>5280</v>
      </c>
      <c r="E3" s="252" t="s">
        <v>16</v>
      </c>
    </row>
    <row r="4" customFormat="false" ht="14.25" hidden="false" customHeight="false" outlineLevel="0" collapsed="false">
      <c r="A4" s="252" t="s">
        <v>2664</v>
      </c>
      <c r="B4" s="252" t="n">
        <v>660985</v>
      </c>
      <c r="C4" s="253" t="s">
        <v>5283</v>
      </c>
      <c r="D4" s="252" t="s">
        <v>5280</v>
      </c>
      <c r="E4" s="252" t="s">
        <v>16</v>
      </c>
    </row>
    <row r="5" customFormat="false" ht="14.25" hidden="false" customHeight="false" outlineLevel="0" collapsed="false">
      <c r="A5" s="252" t="s">
        <v>5284</v>
      </c>
      <c r="B5" s="252" t="n">
        <v>660993</v>
      </c>
      <c r="C5" s="253" t="s">
        <v>5285</v>
      </c>
      <c r="D5" s="252" t="s">
        <v>5280</v>
      </c>
      <c r="E5" s="252" t="s">
        <v>16</v>
      </c>
    </row>
    <row r="6" customFormat="false" ht="14.25" hidden="false" customHeight="false" outlineLevel="0" collapsed="false">
      <c r="A6" s="252" t="s">
        <v>5286</v>
      </c>
      <c r="B6" s="252" t="n">
        <v>661414</v>
      </c>
      <c r="C6" s="253" t="s">
        <v>5287</v>
      </c>
      <c r="D6" s="252" t="s">
        <v>5280</v>
      </c>
      <c r="E6" s="252" t="s">
        <v>16</v>
      </c>
    </row>
    <row r="7" customFormat="false" ht="14.25" hidden="false" customHeight="false" outlineLevel="0" collapsed="false">
      <c r="A7" s="252" t="s">
        <v>5288</v>
      </c>
      <c r="B7" s="252" t="n">
        <v>661416</v>
      </c>
      <c r="C7" s="253" t="s">
        <v>5289</v>
      </c>
      <c r="D7" s="252" t="s">
        <v>5280</v>
      </c>
      <c r="E7" s="252" t="s">
        <v>16</v>
      </c>
    </row>
    <row r="8" customFormat="false" ht="14.25" hidden="false" customHeight="false" outlineLevel="0" collapsed="false">
      <c r="A8" s="252" t="s">
        <v>5290</v>
      </c>
      <c r="B8" s="252" t="n">
        <v>668096</v>
      </c>
      <c r="C8" s="253" t="s">
        <v>5291</v>
      </c>
      <c r="D8" s="252" t="s">
        <v>5280</v>
      </c>
      <c r="E8" s="252" t="s">
        <v>16</v>
      </c>
    </row>
    <row r="9" customFormat="false" ht="14.25" hidden="false" customHeight="false" outlineLevel="0" collapsed="false">
      <c r="A9" s="252" t="s">
        <v>5292</v>
      </c>
      <c r="B9" s="252" t="n">
        <v>668087</v>
      </c>
      <c r="C9" s="253" t="s">
        <v>5293</v>
      </c>
      <c r="D9" s="252" t="s">
        <v>5280</v>
      </c>
      <c r="E9" s="252" t="s">
        <v>16</v>
      </c>
    </row>
    <row r="10" customFormat="false" ht="14.25" hidden="false" customHeight="false" outlineLevel="0" collapsed="false">
      <c r="A10" s="252" t="s">
        <v>5294</v>
      </c>
      <c r="B10" s="252" t="n">
        <v>668222</v>
      </c>
      <c r="C10" s="253" t="s">
        <v>5295</v>
      </c>
      <c r="D10" s="252" t="s">
        <v>5280</v>
      </c>
      <c r="E10" s="252" t="s">
        <v>16</v>
      </c>
    </row>
    <row r="11" customFormat="false" ht="14.25" hidden="false" customHeight="false" outlineLevel="0" collapsed="false">
      <c r="A11" s="252" t="s">
        <v>5296</v>
      </c>
      <c r="B11" s="252" t="n">
        <v>667319</v>
      </c>
      <c r="C11" s="253" t="s">
        <v>5297</v>
      </c>
      <c r="D11" s="252" t="s">
        <v>5280</v>
      </c>
      <c r="E11" s="252" t="s">
        <v>16</v>
      </c>
    </row>
    <row r="12" customFormat="false" ht="14.25" hidden="false" customHeight="false" outlineLevel="0" collapsed="false">
      <c r="A12" s="252" t="s">
        <v>5298</v>
      </c>
      <c r="B12" s="252" t="n">
        <v>668447</v>
      </c>
      <c r="C12" s="253" t="s">
        <v>5299</v>
      </c>
      <c r="D12" s="252" t="s">
        <v>5280</v>
      </c>
      <c r="E12" s="252" t="s">
        <v>16</v>
      </c>
    </row>
    <row r="13" customFormat="false" ht="14.25" hidden="false" customHeight="false" outlineLevel="0" collapsed="false">
      <c r="A13" s="252" t="s">
        <v>5300</v>
      </c>
      <c r="B13" s="252" t="n">
        <v>660127</v>
      </c>
      <c r="C13" s="253" t="s">
        <v>5301</v>
      </c>
      <c r="D13" s="252" t="s">
        <v>5280</v>
      </c>
      <c r="E13" s="252" t="s">
        <v>16</v>
      </c>
    </row>
    <row r="14" customFormat="false" ht="14.25" hidden="false" customHeight="false" outlineLevel="0" collapsed="false">
      <c r="A14" s="252" t="s">
        <v>5302</v>
      </c>
      <c r="B14" s="252" t="n">
        <v>668661</v>
      </c>
      <c r="C14" s="253" t="s">
        <v>5303</v>
      </c>
      <c r="D14" s="252" t="s">
        <v>5280</v>
      </c>
      <c r="E14" s="252" t="s">
        <v>16</v>
      </c>
    </row>
    <row r="15" customFormat="false" ht="14.25" hidden="false" customHeight="false" outlineLevel="0" collapsed="false">
      <c r="A15" s="252" t="s">
        <v>5304</v>
      </c>
      <c r="B15" s="252" t="n">
        <v>668741</v>
      </c>
      <c r="C15" s="253" t="s">
        <v>5305</v>
      </c>
      <c r="D15" s="252" t="s">
        <v>5280</v>
      </c>
      <c r="E15" s="252" t="s">
        <v>16</v>
      </c>
    </row>
    <row r="16" customFormat="false" ht="14.25" hidden="false" customHeight="false" outlineLevel="0" collapsed="false">
      <c r="A16" s="252" t="s">
        <v>5306</v>
      </c>
      <c r="B16" s="252" t="n">
        <v>668793</v>
      </c>
      <c r="C16" s="253" t="s">
        <v>5307</v>
      </c>
      <c r="D16" s="252" t="s">
        <v>5280</v>
      </c>
      <c r="E16" s="252" t="s">
        <v>16</v>
      </c>
    </row>
    <row r="17" customFormat="false" ht="14.25" hidden="false" customHeight="false" outlineLevel="0" collapsed="false">
      <c r="A17" s="252" t="s">
        <v>5308</v>
      </c>
      <c r="B17" s="252" t="n">
        <v>668196</v>
      </c>
      <c r="C17" s="253" t="s">
        <v>5309</v>
      </c>
      <c r="D17" s="252" t="s">
        <v>5280</v>
      </c>
      <c r="E17" s="252" t="s">
        <v>16</v>
      </c>
    </row>
    <row r="18" customFormat="false" ht="14.25" hidden="false" customHeight="false" outlineLevel="0" collapsed="false">
      <c r="A18" s="252" t="s">
        <v>5310</v>
      </c>
      <c r="B18" s="252" t="n">
        <v>661656</v>
      </c>
      <c r="C18" s="253" t="s">
        <v>5311</v>
      </c>
      <c r="D18" s="252" t="s">
        <v>5280</v>
      </c>
      <c r="E18" s="252" t="s">
        <v>16</v>
      </c>
    </row>
    <row r="19" customFormat="false" ht="14.25" hidden="false" customHeight="false" outlineLevel="0" collapsed="false">
      <c r="A19" s="252" t="s">
        <v>5312</v>
      </c>
      <c r="B19" s="252" t="n">
        <v>661671</v>
      </c>
      <c r="C19" s="253" t="s">
        <v>5313</v>
      </c>
      <c r="D19" s="252" t="s">
        <v>5280</v>
      </c>
      <c r="E19" s="252" t="s">
        <v>16</v>
      </c>
    </row>
    <row r="20" customFormat="false" ht="14.25" hidden="false" customHeight="false" outlineLevel="0" collapsed="false">
      <c r="A20" s="252" t="s">
        <v>5314</v>
      </c>
      <c r="B20" s="252" t="n">
        <v>661689</v>
      </c>
      <c r="C20" s="253" t="s">
        <v>5315</v>
      </c>
      <c r="D20" s="252" t="s">
        <v>5280</v>
      </c>
      <c r="E20" s="252" t="s">
        <v>16</v>
      </c>
    </row>
    <row r="21" customFormat="false" ht="14.25" hidden="false" customHeight="false" outlineLevel="0" collapsed="false">
      <c r="A21" s="252" t="s">
        <v>4286</v>
      </c>
      <c r="B21" s="252" t="n">
        <v>661688</v>
      </c>
      <c r="C21" s="253" t="s">
        <v>5316</v>
      </c>
      <c r="D21" s="252" t="s">
        <v>5280</v>
      </c>
      <c r="E21" s="252" t="s">
        <v>16</v>
      </c>
    </row>
    <row r="22" customFormat="false" ht="14.25" hidden="false" customHeight="false" outlineLevel="0" collapsed="false">
      <c r="A22" s="252" t="s">
        <v>5317</v>
      </c>
      <c r="B22" s="252" t="n">
        <v>661769</v>
      </c>
      <c r="C22" s="253" t="s">
        <v>5318</v>
      </c>
      <c r="D22" s="252" t="s">
        <v>5280</v>
      </c>
      <c r="E22" s="252" t="s">
        <v>16</v>
      </c>
    </row>
    <row r="23" customFormat="false" ht="14.25" hidden="false" customHeight="false" outlineLevel="0" collapsed="false">
      <c r="A23" s="252" t="s">
        <v>5319</v>
      </c>
      <c r="B23" s="252" t="n">
        <v>661905</v>
      </c>
      <c r="C23" s="253" t="s">
        <v>5320</v>
      </c>
      <c r="D23" s="252" t="s">
        <v>5280</v>
      </c>
      <c r="E23" s="252" t="s">
        <v>16</v>
      </c>
    </row>
    <row r="24" customFormat="false" ht="14.25" hidden="false" customHeight="false" outlineLevel="0" collapsed="false">
      <c r="A24" s="252" t="s">
        <v>5321</v>
      </c>
      <c r="B24" s="252" t="n">
        <v>661907</v>
      </c>
      <c r="C24" s="253" t="s">
        <v>5322</v>
      </c>
      <c r="D24" s="252" t="s">
        <v>5280</v>
      </c>
      <c r="E24" s="252" t="s">
        <v>16</v>
      </c>
    </row>
    <row r="25" customFormat="false" ht="14.25" hidden="false" customHeight="false" outlineLevel="0" collapsed="false">
      <c r="A25" s="252" t="s">
        <v>5323</v>
      </c>
      <c r="B25" s="252" t="n">
        <v>664012</v>
      </c>
      <c r="C25" s="253" t="s">
        <v>5324</v>
      </c>
      <c r="D25" s="252" t="s">
        <v>5280</v>
      </c>
      <c r="E25" s="252" t="s">
        <v>16</v>
      </c>
    </row>
    <row r="26" customFormat="false" ht="14.25" hidden="false" customHeight="false" outlineLevel="0" collapsed="false">
      <c r="A26" s="252" t="s">
        <v>5325</v>
      </c>
      <c r="B26" s="252" t="n">
        <v>664009</v>
      </c>
      <c r="C26" s="253" t="s">
        <v>5326</v>
      </c>
      <c r="D26" s="252" t="s">
        <v>5280</v>
      </c>
      <c r="E26" s="252" t="s">
        <v>16</v>
      </c>
    </row>
    <row r="27" customFormat="false" ht="14.25" hidden="false" customHeight="false" outlineLevel="0" collapsed="false">
      <c r="A27" s="252" t="s">
        <v>5327</v>
      </c>
      <c r="B27" s="252" t="n">
        <v>664010</v>
      </c>
      <c r="C27" s="253" t="s">
        <v>5328</v>
      </c>
      <c r="D27" s="252" t="s">
        <v>5280</v>
      </c>
      <c r="E27" s="252" t="s">
        <v>16</v>
      </c>
    </row>
    <row r="28" customFormat="false" ht="14.25" hidden="false" customHeight="false" outlineLevel="0" collapsed="false">
      <c r="A28" s="252" t="s">
        <v>5329</v>
      </c>
      <c r="B28" s="252" t="n">
        <v>664008</v>
      </c>
      <c r="C28" s="253" t="s">
        <v>5330</v>
      </c>
      <c r="D28" s="252" t="s">
        <v>5280</v>
      </c>
      <c r="E28" s="252" t="s">
        <v>16</v>
      </c>
    </row>
    <row r="29" customFormat="false" ht="14.25" hidden="false" customHeight="false" outlineLevel="0" collapsed="false">
      <c r="A29" s="252" t="s">
        <v>5331</v>
      </c>
      <c r="B29" s="252" t="n">
        <v>664015</v>
      </c>
      <c r="C29" s="253" t="s">
        <v>5332</v>
      </c>
      <c r="D29" s="252" t="s">
        <v>5280</v>
      </c>
      <c r="E29" s="252" t="s">
        <v>16</v>
      </c>
    </row>
    <row r="30" customFormat="false" ht="14.25" hidden="false" customHeight="false" outlineLevel="0" collapsed="false">
      <c r="A30" s="252" t="s">
        <v>5333</v>
      </c>
      <c r="B30" s="252" t="n">
        <v>664040</v>
      </c>
      <c r="C30" s="253" t="s">
        <v>5334</v>
      </c>
      <c r="D30" s="252" t="s">
        <v>5280</v>
      </c>
      <c r="E30" s="252" t="s">
        <v>16</v>
      </c>
    </row>
    <row r="31" customFormat="false" ht="14.25" hidden="false" customHeight="false" outlineLevel="0" collapsed="false">
      <c r="A31" s="252" t="s">
        <v>5335</v>
      </c>
      <c r="B31" s="252" t="n">
        <v>664060</v>
      </c>
      <c r="C31" s="253" t="s">
        <v>5336</v>
      </c>
      <c r="D31" s="252" t="s">
        <v>5280</v>
      </c>
      <c r="E31" s="252" t="s">
        <v>16</v>
      </c>
    </row>
    <row r="32" customFormat="false" ht="14.25" hidden="false" customHeight="false" outlineLevel="0" collapsed="false">
      <c r="A32" s="252" t="s">
        <v>5337</v>
      </c>
      <c r="B32" s="252" t="n">
        <v>664081</v>
      </c>
      <c r="C32" s="253" t="s">
        <v>5338</v>
      </c>
      <c r="D32" s="252" t="s">
        <v>5280</v>
      </c>
      <c r="E32" s="252" t="s">
        <v>16</v>
      </c>
    </row>
    <row r="33" customFormat="false" ht="14.25" hidden="false" customHeight="false" outlineLevel="0" collapsed="false">
      <c r="A33" s="252" t="s">
        <v>5339</v>
      </c>
      <c r="B33" s="252" t="n">
        <v>664078</v>
      </c>
      <c r="C33" s="253" t="s">
        <v>5340</v>
      </c>
      <c r="D33" s="252" t="s">
        <v>5280</v>
      </c>
      <c r="E33" s="252" t="s">
        <v>16</v>
      </c>
    </row>
    <row r="34" customFormat="false" ht="14.25" hidden="false" customHeight="false" outlineLevel="0" collapsed="false">
      <c r="A34" s="252" t="s">
        <v>5341</v>
      </c>
      <c r="B34" s="252" t="n">
        <v>664089</v>
      </c>
      <c r="C34" s="253" t="s">
        <v>5342</v>
      </c>
      <c r="D34" s="252" t="s">
        <v>5280</v>
      </c>
      <c r="E34" s="252" t="s">
        <v>16</v>
      </c>
    </row>
    <row r="35" customFormat="false" ht="14.25" hidden="false" customHeight="false" outlineLevel="0" collapsed="false">
      <c r="A35" s="252" t="s">
        <v>5343</v>
      </c>
      <c r="B35" s="252" t="n">
        <v>664110</v>
      </c>
      <c r="C35" s="253" t="s">
        <v>5344</v>
      </c>
      <c r="D35" s="252" t="s">
        <v>5280</v>
      </c>
      <c r="E35" s="252" t="s">
        <v>16</v>
      </c>
    </row>
    <row r="36" customFormat="false" ht="14.25" hidden="false" customHeight="false" outlineLevel="0" collapsed="false">
      <c r="A36" s="252" t="s">
        <v>5345</v>
      </c>
      <c r="B36" s="252" t="n">
        <v>664114</v>
      </c>
      <c r="C36" s="253" t="s">
        <v>5346</v>
      </c>
      <c r="D36" s="252" t="s">
        <v>5280</v>
      </c>
      <c r="E36" s="252" t="s">
        <v>16</v>
      </c>
    </row>
    <row r="37" customFormat="false" ht="14.25" hidden="false" customHeight="false" outlineLevel="0" collapsed="false">
      <c r="A37" s="252" t="s">
        <v>5347</v>
      </c>
      <c r="B37" s="252" t="n">
        <v>664124</v>
      </c>
      <c r="C37" s="253" t="s">
        <v>5348</v>
      </c>
      <c r="D37" s="252" t="s">
        <v>5280</v>
      </c>
      <c r="E37" s="252" t="s">
        <v>16</v>
      </c>
    </row>
    <row r="38" customFormat="false" ht="14.25" hidden="false" customHeight="false" outlineLevel="0" collapsed="false">
      <c r="A38" s="252" t="s">
        <v>5349</v>
      </c>
      <c r="B38" s="252" t="n">
        <v>664125</v>
      </c>
      <c r="C38" s="253" t="s">
        <v>5350</v>
      </c>
      <c r="D38" s="252" t="s">
        <v>5280</v>
      </c>
      <c r="E38" s="252" t="s">
        <v>16</v>
      </c>
    </row>
    <row r="39" customFormat="false" ht="14.25" hidden="false" customHeight="false" outlineLevel="0" collapsed="false">
      <c r="A39" s="252" t="s">
        <v>5351</v>
      </c>
      <c r="B39" s="252" t="n">
        <v>664127</v>
      </c>
      <c r="C39" s="253" t="s">
        <v>5352</v>
      </c>
      <c r="D39" s="252" t="s">
        <v>5280</v>
      </c>
      <c r="E39" s="252" t="s">
        <v>16</v>
      </c>
    </row>
    <row r="40" customFormat="false" ht="14.25" hidden="false" customHeight="false" outlineLevel="0" collapsed="false">
      <c r="A40" s="252" t="s">
        <v>5353</v>
      </c>
      <c r="B40" s="252" t="n">
        <v>664159</v>
      </c>
      <c r="C40" s="253" t="s">
        <v>5354</v>
      </c>
      <c r="D40" s="252" t="s">
        <v>5280</v>
      </c>
      <c r="E40" s="252" t="s">
        <v>16</v>
      </c>
    </row>
    <row r="41" customFormat="false" ht="14.25" hidden="false" customHeight="false" outlineLevel="0" collapsed="false">
      <c r="A41" s="252" t="s">
        <v>5355</v>
      </c>
      <c r="B41" s="252" t="n">
        <v>664202</v>
      </c>
      <c r="C41" s="253" t="s">
        <v>5356</v>
      </c>
      <c r="D41" s="252" t="s">
        <v>5280</v>
      </c>
      <c r="E41" s="252" t="s">
        <v>16</v>
      </c>
    </row>
    <row r="42" customFormat="false" ht="14.25" hidden="false" customHeight="false" outlineLevel="0" collapsed="false">
      <c r="A42" s="252" t="s">
        <v>5357</v>
      </c>
      <c r="B42" s="252" t="n">
        <v>664208</v>
      </c>
      <c r="C42" s="253" t="s">
        <v>5358</v>
      </c>
      <c r="D42" s="252" t="s">
        <v>5280</v>
      </c>
      <c r="E42" s="252" t="s">
        <v>16</v>
      </c>
    </row>
    <row r="43" customFormat="false" ht="14.25" hidden="false" customHeight="false" outlineLevel="0" collapsed="false">
      <c r="A43" s="252" t="s">
        <v>5359</v>
      </c>
      <c r="B43" s="252" t="n">
        <v>664207</v>
      </c>
      <c r="C43" s="253" t="s">
        <v>5360</v>
      </c>
      <c r="D43" s="252" t="s">
        <v>5280</v>
      </c>
      <c r="E43" s="252" t="s">
        <v>16</v>
      </c>
    </row>
    <row r="44" customFormat="false" ht="14.25" hidden="false" customHeight="false" outlineLevel="0" collapsed="false">
      <c r="A44" s="252" t="s">
        <v>5361</v>
      </c>
      <c r="B44" s="252" t="n">
        <v>664212</v>
      </c>
      <c r="C44" s="253" t="s">
        <v>5362</v>
      </c>
      <c r="D44" s="252" t="s">
        <v>5280</v>
      </c>
      <c r="E44" s="252" t="s">
        <v>16</v>
      </c>
    </row>
    <row r="45" customFormat="false" ht="14.25" hidden="false" customHeight="false" outlineLevel="0" collapsed="false">
      <c r="A45" s="252" t="s">
        <v>5363</v>
      </c>
      <c r="B45" s="252" t="n">
        <v>664218</v>
      </c>
      <c r="C45" s="253" t="s">
        <v>5364</v>
      </c>
      <c r="D45" s="252" t="s">
        <v>5280</v>
      </c>
      <c r="E45" s="252" t="s">
        <v>16</v>
      </c>
    </row>
    <row r="46" customFormat="false" ht="14.25" hidden="false" customHeight="false" outlineLevel="0" collapsed="false">
      <c r="A46" s="252" t="s">
        <v>5359</v>
      </c>
      <c r="B46" s="252" t="n">
        <v>664207</v>
      </c>
      <c r="C46" s="253" t="s">
        <v>5360</v>
      </c>
      <c r="D46" s="252" t="s">
        <v>5280</v>
      </c>
      <c r="E46" s="252" t="s">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8984375" defaultRowHeight="14.25" zeroHeight="false" outlineLevelRow="0" outlineLevelCol="0"/>
  <cols>
    <col collapsed="false" customWidth="true" hidden="false" outlineLevel="0" max="3" min="3" style="0" width="20.5"/>
    <col collapsed="false" customWidth="true" hidden="false" outlineLevel="0" max="4" min="4" style="0" width="8.5"/>
    <col collapsed="false" customWidth="true" hidden="false" outlineLevel="0" max="5" min="5" style="0" width="12.75"/>
  </cols>
  <sheetData>
    <row r="1" customFormat="false" ht="14.25" hidden="false" customHeight="false" outlineLevel="0" collapsed="false">
      <c r="A1" s="237" t="s">
        <v>2254</v>
      </c>
      <c r="B1" s="237" t="s">
        <v>1</v>
      </c>
      <c r="C1" s="237" t="s">
        <v>2614</v>
      </c>
      <c r="D1" s="237" t="s">
        <v>2984</v>
      </c>
      <c r="E1" s="237" t="s">
        <v>2255</v>
      </c>
    </row>
    <row r="2" customFormat="false" ht="54" hidden="false" customHeight="false" outlineLevel="0" collapsed="false">
      <c r="A2" s="254" t="n">
        <v>1</v>
      </c>
      <c r="B2" s="255" t="s">
        <v>5365</v>
      </c>
      <c r="C2" s="256" t="s">
        <v>5366</v>
      </c>
      <c r="D2" s="254" t="s">
        <v>5367</v>
      </c>
      <c r="E2" s="257" t="s">
        <v>5368</v>
      </c>
    </row>
    <row r="3" customFormat="false" ht="54" hidden="false" customHeight="false" outlineLevel="0" collapsed="false">
      <c r="A3" s="254" t="n">
        <v>2</v>
      </c>
      <c r="B3" s="255" t="s">
        <v>5369</v>
      </c>
      <c r="C3" s="256" t="s">
        <v>5370</v>
      </c>
      <c r="D3" s="254" t="s">
        <v>5371</v>
      </c>
      <c r="E3" s="257" t="s">
        <v>5368</v>
      </c>
    </row>
    <row r="4" customFormat="false" ht="54" hidden="false" customHeight="false" outlineLevel="0" collapsed="false">
      <c r="A4" s="254" t="n">
        <v>3</v>
      </c>
      <c r="B4" s="255" t="s">
        <v>5372</v>
      </c>
      <c r="C4" s="256" t="s">
        <v>5373</v>
      </c>
      <c r="D4" s="254" t="s">
        <v>5374</v>
      </c>
      <c r="E4" s="257" t="s">
        <v>5368</v>
      </c>
      <c r="F4" s="220"/>
      <c r="G4" s="220"/>
    </row>
    <row r="5" customFormat="false" ht="54" hidden="false" customHeight="false" outlineLevel="0" collapsed="false">
      <c r="A5" s="254" t="n">
        <v>4</v>
      </c>
      <c r="B5" s="255" t="s">
        <v>5375</v>
      </c>
      <c r="C5" s="256" t="s">
        <v>5376</v>
      </c>
      <c r="D5" s="254" t="s">
        <v>5377</v>
      </c>
      <c r="E5" s="257" t="s">
        <v>5368</v>
      </c>
      <c r="F5" s="220"/>
      <c r="G5" s="220"/>
    </row>
    <row r="6" customFormat="false" ht="54" hidden="false" customHeight="false" outlineLevel="0" collapsed="false">
      <c r="A6" s="254" t="n">
        <v>5</v>
      </c>
      <c r="B6" s="255" t="s">
        <v>5378</v>
      </c>
      <c r="C6" s="256" t="s">
        <v>5379</v>
      </c>
      <c r="D6" s="254" t="s">
        <v>5380</v>
      </c>
      <c r="E6" s="257" t="s">
        <v>5368</v>
      </c>
      <c r="F6" s="220"/>
      <c r="G6" s="220"/>
    </row>
    <row r="7" customFormat="false" ht="54" hidden="false" customHeight="false" outlineLevel="0" collapsed="false">
      <c r="A7" s="254" t="n">
        <v>6</v>
      </c>
      <c r="B7" s="255" t="s">
        <v>5381</v>
      </c>
      <c r="C7" s="256" t="s">
        <v>5382</v>
      </c>
      <c r="D7" s="254" t="s">
        <v>5383</v>
      </c>
      <c r="E7" s="257" t="s">
        <v>5368</v>
      </c>
      <c r="F7" s="220"/>
      <c r="G7" s="220"/>
    </row>
    <row r="8" customFormat="false" ht="54" hidden="false" customHeight="false" outlineLevel="0" collapsed="false">
      <c r="A8" s="254" t="n">
        <v>7</v>
      </c>
      <c r="B8" s="255" t="s">
        <v>5384</v>
      </c>
      <c r="C8" s="256" t="s">
        <v>5385</v>
      </c>
      <c r="D8" s="254" t="s">
        <v>5386</v>
      </c>
      <c r="E8" s="257" t="s">
        <v>5368</v>
      </c>
      <c r="F8" s="220"/>
      <c r="G8" s="220"/>
    </row>
    <row r="9" customFormat="false" ht="54" hidden="false" customHeight="false" outlineLevel="0" collapsed="false">
      <c r="A9" s="254" t="n">
        <v>8</v>
      </c>
      <c r="B9" s="255" t="s">
        <v>5387</v>
      </c>
      <c r="C9" s="256" t="s">
        <v>5388</v>
      </c>
      <c r="D9" s="254" t="s">
        <v>5389</v>
      </c>
      <c r="E9" s="257" t="s">
        <v>5368</v>
      </c>
      <c r="F9" s="220"/>
      <c r="G9" s="220"/>
    </row>
    <row r="10" customFormat="false" ht="54" hidden="false" customHeight="false" outlineLevel="0" collapsed="false">
      <c r="A10" s="254" t="n">
        <v>9</v>
      </c>
      <c r="B10" s="258" t="s">
        <v>4764</v>
      </c>
      <c r="C10" s="256" t="s">
        <v>5390</v>
      </c>
      <c r="D10" s="254" t="s">
        <v>5391</v>
      </c>
      <c r="E10" s="257" t="s">
        <v>5368</v>
      </c>
      <c r="F10" s="220"/>
      <c r="G10" s="220"/>
    </row>
    <row r="11" customFormat="false" ht="54" hidden="false" customHeight="false" outlineLevel="0" collapsed="false">
      <c r="A11" s="254" t="n">
        <v>10</v>
      </c>
      <c r="B11" s="258" t="s">
        <v>5392</v>
      </c>
      <c r="C11" s="256" t="s">
        <v>5393</v>
      </c>
      <c r="D11" s="254" t="s">
        <v>5394</v>
      </c>
      <c r="E11" s="257" t="s">
        <v>5368</v>
      </c>
      <c r="F11" s="220"/>
      <c r="G11" s="220"/>
    </row>
    <row r="12" customFormat="false" ht="54" hidden="false" customHeight="false" outlineLevel="0" collapsed="false">
      <c r="A12" s="254" t="n">
        <v>11</v>
      </c>
      <c r="B12" s="258" t="s">
        <v>5395</v>
      </c>
      <c r="C12" s="256" t="s">
        <v>5396</v>
      </c>
      <c r="D12" s="254" t="s">
        <v>5397</v>
      </c>
      <c r="E12" s="257" t="s">
        <v>5368</v>
      </c>
      <c r="F12" s="220"/>
      <c r="G12" s="220"/>
    </row>
    <row r="13" customFormat="false" ht="54" hidden="false" customHeight="false" outlineLevel="0" collapsed="false">
      <c r="A13" s="254" t="n">
        <v>12</v>
      </c>
      <c r="B13" s="258" t="s">
        <v>5398</v>
      </c>
      <c r="C13" s="256" t="s">
        <v>5399</v>
      </c>
      <c r="D13" s="254" t="s">
        <v>5400</v>
      </c>
      <c r="E13" s="257" t="s">
        <v>5368</v>
      </c>
      <c r="F13" s="220"/>
      <c r="G13" s="220"/>
    </row>
    <row r="14" customFormat="false" ht="54" hidden="false" customHeight="false" outlineLevel="0" collapsed="false">
      <c r="A14" s="254" t="n">
        <v>13</v>
      </c>
      <c r="B14" s="258" t="s">
        <v>5401</v>
      </c>
      <c r="C14" s="256" t="s">
        <v>5402</v>
      </c>
      <c r="D14" s="254" t="s">
        <v>5403</v>
      </c>
      <c r="E14" s="257" t="s">
        <v>5368</v>
      </c>
      <c r="F14" s="220"/>
      <c r="G14" s="220"/>
    </row>
    <row r="15" customFormat="false" ht="27" hidden="false" customHeight="false" outlineLevel="0" collapsed="false">
      <c r="A15" s="254" t="n">
        <v>14</v>
      </c>
      <c r="B15" s="258" t="s">
        <v>5404</v>
      </c>
      <c r="C15" s="256" t="s">
        <v>5405</v>
      </c>
      <c r="D15" s="8" t="s">
        <v>5406</v>
      </c>
      <c r="E15" s="257" t="s">
        <v>5368</v>
      </c>
      <c r="F15" s="220"/>
      <c r="G15" s="220"/>
    </row>
    <row r="16" customFormat="false" ht="27" hidden="false" customHeight="false" outlineLevel="0" collapsed="false">
      <c r="A16" s="254" t="n">
        <v>15</v>
      </c>
      <c r="B16" s="258" t="s">
        <v>5407</v>
      </c>
      <c r="C16" s="256" t="s">
        <v>5408</v>
      </c>
      <c r="D16" s="8" t="s">
        <v>5409</v>
      </c>
      <c r="E16" s="257" t="s">
        <v>5368</v>
      </c>
      <c r="F16" s="220"/>
      <c r="G16" s="220"/>
    </row>
    <row r="17" customFormat="false" ht="14.25" hidden="false" customHeight="false" outlineLevel="0" collapsed="false">
      <c r="A17" s="220"/>
      <c r="B17" s="259"/>
      <c r="C17" s="220"/>
      <c r="D17" s="260"/>
      <c r="E17" s="24"/>
      <c r="F17" s="220"/>
      <c r="G17" s="220"/>
    </row>
    <row r="18" customFormat="false" ht="14.25" hidden="false" customHeight="false" outlineLevel="0" collapsed="false">
      <c r="A18" s="220"/>
      <c r="B18" s="259"/>
      <c r="C18" s="220"/>
      <c r="D18" s="260"/>
      <c r="E18" s="220"/>
      <c r="F18" s="220"/>
      <c r="G18" s="220"/>
    </row>
    <row r="19" customFormat="false" ht="14.25" hidden="false" customHeight="false" outlineLevel="0" collapsed="false">
      <c r="A19" s="220"/>
      <c r="B19" s="259"/>
      <c r="C19" s="220"/>
      <c r="D19" s="260"/>
      <c r="E19" s="24"/>
      <c r="F19" s="220"/>
      <c r="G19" s="220"/>
    </row>
    <row r="20" customFormat="false" ht="14.25" hidden="false" customHeight="false" outlineLevel="0" collapsed="false">
      <c r="A20" s="220"/>
      <c r="B20" s="259"/>
      <c r="C20" s="220"/>
      <c r="D20" s="260"/>
      <c r="E20" s="24"/>
      <c r="F20" s="220"/>
      <c r="G20" s="220"/>
    </row>
    <row r="21" customFormat="false" ht="14.25" hidden="false" customHeight="false" outlineLevel="0" collapsed="false">
      <c r="A21" s="220"/>
      <c r="B21" s="259"/>
      <c r="C21" s="220"/>
      <c r="D21" s="260"/>
      <c r="E21" s="24"/>
      <c r="F21" s="220"/>
      <c r="G21" s="220"/>
    </row>
    <row r="22" customFormat="false" ht="14.25" hidden="false" customHeight="false" outlineLevel="0" collapsed="false">
      <c r="A22" s="220"/>
      <c r="B22" s="259"/>
      <c r="C22" s="220"/>
      <c r="D22" s="260"/>
      <c r="E22" s="220"/>
      <c r="F22" s="220"/>
      <c r="G22" s="220"/>
    </row>
    <row r="23" customFormat="false" ht="14.25" hidden="false" customHeight="false" outlineLevel="0" collapsed="false">
      <c r="A23" s="220"/>
      <c r="B23" s="261"/>
      <c r="C23" s="220"/>
      <c r="D23" s="260"/>
      <c r="E23" s="220"/>
      <c r="F23" s="220"/>
      <c r="G23" s="220"/>
    </row>
    <row r="24" customFormat="false" ht="14.25" hidden="false" customHeight="false" outlineLevel="0" collapsed="false">
      <c r="A24" s="220"/>
      <c r="B24" s="261"/>
      <c r="C24" s="220"/>
      <c r="D24" s="260"/>
      <c r="E24" s="24"/>
      <c r="F24" s="220"/>
      <c r="G24" s="220"/>
    </row>
    <row r="25" customFormat="false" ht="14.25" hidden="false" customHeight="false" outlineLevel="0" collapsed="false">
      <c r="A25" s="220"/>
      <c r="B25" s="261"/>
      <c r="C25" s="220"/>
      <c r="D25" s="260"/>
      <c r="E25" s="24"/>
      <c r="F25" s="220"/>
      <c r="G25" s="220"/>
    </row>
    <row r="26" customFormat="false" ht="14.25" hidden="false" customHeight="false" outlineLevel="0" collapsed="false">
      <c r="A26" s="220"/>
      <c r="B26" s="261"/>
      <c r="C26" s="220"/>
      <c r="D26" s="260"/>
      <c r="E26" s="24"/>
      <c r="F26" s="220"/>
      <c r="G26" s="220"/>
    </row>
    <row r="27" customFormat="false" ht="14.25" hidden="false" customHeight="false" outlineLevel="0" collapsed="false">
      <c r="A27" s="220"/>
      <c r="B27" s="261"/>
      <c r="C27" s="220"/>
      <c r="D27" s="260"/>
      <c r="E27" s="24"/>
      <c r="F27" s="220"/>
      <c r="G27" s="220"/>
    </row>
  </sheetData>
  <dataValidations count="1">
    <dataValidation allowBlank="true" errorStyle="stop" operator="between" showDropDown="false" showErrorMessage="true" showInputMessage="false" sqref="D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8984375" defaultRowHeight="14.25" zeroHeight="false" outlineLevelRow="0" outlineLevelCol="0"/>
  <cols>
    <col collapsed="false" customWidth="true" hidden="false" outlineLevel="0" max="4" min="4" style="0" width="33.87"/>
    <col collapsed="false" customWidth="true" hidden="false" outlineLevel="0" max="5" min="5" style="0" width="27.87"/>
  </cols>
  <sheetData>
    <row r="1" customFormat="false" ht="25.5" hidden="false" customHeight="false" outlineLevel="0" collapsed="false">
      <c r="A1" s="242" t="s">
        <v>5410</v>
      </c>
      <c r="B1" s="242"/>
      <c r="C1" s="242"/>
      <c r="D1" s="242"/>
      <c r="E1" s="242"/>
      <c r="F1" s="242"/>
      <c r="G1" s="262"/>
      <c r="H1" s="262"/>
    </row>
    <row r="2" customFormat="false" ht="14.25" hidden="false" customHeight="false" outlineLevel="0" collapsed="false">
      <c r="A2" s="247" t="s">
        <v>2254</v>
      </c>
      <c r="B2" s="247" t="s">
        <v>4422</v>
      </c>
      <c r="C2" s="247" t="s">
        <v>4956</v>
      </c>
      <c r="D2" s="247" t="s">
        <v>2255</v>
      </c>
      <c r="E2" s="247" t="s">
        <v>2951</v>
      </c>
      <c r="F2" s="247"/>
      <c r="G2" s="3"/>
      <c r="H2" s="3"/>
    </row>
    <row r="3" customFormat="false" ht="14.25" hidden="false" customHeight="false" outlineLevel="0" collapsed="false">
      <c r="A3" s="247" t="n">
        <v>1</v>
      </c>
      <c r="B3" s="247" t="s">
        <v>5411</v>
      </c>
      <c r="C3" s="263" t="s">
        <v>5412</v>
      </c>
      <c r="D3" s="264" t="s">
        <v>5413</v>
      </c>
      <c r="E3" s="264" t="s">
        <v>3207</v>
      </c>
      <c r="F3" s="247"/>
      <c r="G3" s="265"/>
      <c r="H3" s="265"/>
    </row>
    <row r="4" customFormat="false" ht="14.25" hidden="false" customHeight="false" outlineLevel="0" collapsed="false">
      <c r="A4" s="247" t="n">
        <v>2</v>
      </c>
      <c r="B4" s="247" t="s">
        <v>732</v>
      </c>
      <c r="C4" s="263" t="s">
        <v>5414</v>
      </c>
      <c r="D4" s="264" t="s">
        <v>5413</v>
      </c>
      <c r="E4" s="264" t="s">
        <v>3207</v>
      </c>
      <c r="F4" s="247"/>
      <c r="G4" s="266"/>
      <c r="H4" s="267"/>
    </row>
    <row r="5" customFormat="false" ht="14.25" hidden="false" customHeight="false" outlineLevel="0" collapsed="false">
      <c r="A5" s="247" t="n">
        <v>3</v>
      </c>
      <c r="B5" s="247" t="s">
        <v>5415</v>
      </c>
      <c r="C5" s="263" t="n">
        <v>134526732</v>
      </c>
      <c r="D5" s="264" t="s">
        <v>5413</v>
      </c>
      <c r="E5" s="264" t="s">
        <v>3207</v>
      </c>
      <c r="F5" s="247"/>
      <c r="G5" s="266"/>
      <c r="H5" s="3"/>
    </row>
    <row r="6" customFormat="false" ht="14.25" hidden="false" customHeight="false" outlineLevel="0" collapsed="false">
      <c r="A6" s="247"/>
      <c r="B6" s="247"/>
      <c r="C6" s="247"/>
      <c r="D6" s="247"/>
      <c r="E6" s="247"/>
      <c r="F6" s="247"/>
    </row>
    <row r="7" customFormat="false" ht="14.25" hidden="false" customHeight="false" outlineLevel="0" collapsed="false">
      <c r="A7" s="247"/>
      <c r="B7" s="247"/>
      <c r="C7" s="247"/>
      <c r="D7" s="247"/>
      <c r="E7" s="247"/>
      <c r="F7" s="247"/>
    </row>
    <row r="8" customFormat="false" ht="14.25" hidden="false" customHeight="false" outlineLevel="0" collapsed="false">
      <c r="A8" s="247"/>
      <c r="B8" s="247"/>
      <c r="C8" s="247"/>
      <c r="D8" s="247"/>
      <c r="E8" s="247"/>
      <c r="F8" s="247"/>
    </row>
    <row r="9" customFormat="false" ht="14.25" hidden="false" customHeight="false" outlineLevel="0" collapsed="false">
      <c r="A9" s="247"/>
      <c r="B9" s="247"/>
      <c r="C9" s="247"/>
      <c r="D9" s="247"/>
      <c r="E9" s="247"/>
      <c r="F9" s="247"/>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1:F16384"/>
    </sheetView>
  </sheetViews>
  <sheetFormatPr defaultColWidth="8.8984375" defaultRowHeight="14.25" zeroHeight="false" outlineLevelRow="0" outlineLevelCol="0"/>
  <cols>
    <col collapsed="false" customWidth="true" hidden="false" outlineLevel="0" max="1" min="1" style="3" width="8.99"/>
    <col collapsed="false" customWidth="true" hidden="false" outlineLevel="0" max="2" min="2" style="3" width="7.5"/>
    <col collapsed="false" customWidth="true" hidden="false" outlineLevel="0" max="3" min="3" style="3" width="20.5"/>
    <col collapsed="false" customWidth="true" hidden="false" outlineLevel="0" max="4" min="4" style="3" width="29.36"/>
    <col collapsed="false" customWidth="true" hidden="false" outlineLevel="0" max="5" min="5" style="3" width="13.87"/>
    <col collapsed="false" customWidth="true" hidden="false" outlineLevel="0" max="6" min="6" style="3" width="47.12"/>
    <col collapsed="false" customWidth="true" hidden="false" outlineLevel="0" max="8" min="7" style="3" width="8.99"/>
  </cols>
  <sheetData>
    <row r="1" customFormat="false" ht="20.25" hidden="false" customHeight="false" outlineLevel="0" collapsed="false">
      <c r="A1" s="4" t="s">
        <v>2253</v>
      </c>
      <c r="B1" s="4"/>
      <c r="C1" s="4"/>
      <c r="D1" s="4"/>
      <c r="E1" s="4"/>
      <c r="F1" s="4"/>
      <c r="G1" s="4"/>
      <c r="H1" s="4"/>
    </row>
    <row r="2" customFormat="false" ht="14.25" hidden="false" customHeight="false" outlineLevel="0" collapsed="false">
      <c r="A2" s="5" t="s">
        <v>2254</v>
      </c>
      <c r="B2" s="5" t="s">
        <v>1</v>
      </c>
      <c r="C2" s="5" t="s">
        <v>2</v>
      </c>
      <c r="D2" s="6" t="s">
        <v>4</v>
      </c>
      <c r="E2" s="6" t="s">
        <v>3</v>
      </c>
      <c r="F2" s="7" t="s">
        <v>5</v>
      </c>
      <c r="G2" s="7" t="s">
        <v>2255</v>
      </c>
      <c r="H2" s="5" t="s">
        <v>9</v>
      </c>
    </row>
    <row r="3" customFormat="false" ht="14.25" hidden="false" customHeight="false" outlineLevel="0" collapsed="false">
      <c r="A3" s="8" t="n">
        <v>1</v>
      </c>
      <c r="B3" s="9" t="s">
        <v>2256</v>
      </c>
      <c r="C3" s="9" t="s">
        <v>12</v>
      </c>
      <c r="D3" s="10" t="s">
        <v>2257</v>
      </c>
      <c r="E3" s="10" t="s">
        <v>2258</v>
      </c>
      <c r="F3" s="11" t="s">
        <v>2259</v>
      </c>
      <c r="G3" s="5" t="s">
        <v>2260</v>
      </c>
      <c r="H3" s="8"/>
    </row>
    <row r="4" customFormat="false" ht="14.25" hidden="false" customHeight="false" outlineLevel="0" collapsed="false">
      <c r="A4" s="8" t="n">
        <v>2</v>
      </c>
      <c r="B4" s="9" t="s">
        <v>2261</v>
      </c>
      <c r="C4" s="9" t="s">
        <v>12</v>
      </c>
      <c r="D4" s="10" t="s">
        <v>2262</v>
      </c>
      <c r="E4" s="10" t="s">
        <v>2263</v>
      </c>
      <c r="F4" s="11" t="s">
        <v>2259</v>
      </c>
      <c r="G4" s="5" t="s">
        <v>2260</v>
      </c>
      <c r="H4" s="8"/>
    </row>
    <row r="5" customFormat="false" ht="14.25" hidden="false" customHeight="false" outlineLevel="0" collapsed="false">
      <c r="A5" s="8" t="n">
        <v>3</v>
      </c>
      <c r="B5" s="9" t="s">
        <v>2264</v>
      </c>
      <c r="C5" s="9" t="s">
        <v>25</v>
      </c>
      <c r="D5" s="10" t="s">
        <v>2265</v>
      </c>
      <c r="E5" s="10" t="s">
        <v>2266</v>
      </c>
      <c r="F5" s="11" t="s">
        <v>2259</v>
      </c>
      <c r="G5" s="5" t="s">
        <v>2260</v>
      </c>
      <c r="H5" s="8"/>
    </row>
    <row r="6" customFormat="false" ht="14.25" hidden="false" customHeight="false" outlineLevel="0" collapsed="false">
      <c r="A6" s="8" t="n">
        <v>4</v>
      </c>
      <c r="B6" s="9" t="s">
        <v>2267</v>
      </c>
      <c r="C6" s="9" t="s">
        <v>12</v>
      </c>
      <c r="D6" s="10" t="s">
        <v>2268</v>
      </c>
      <c r="E6" s="10" t="s">
        <v>2269</v>
      </c>
      <c r="F6" s="11" t="s">
        <v>2259</v>
      </c>
      <c r="G6" s="5" t="s">
        <v>2260</v>
      </c>
      <c r="H6" s="8"/>
    </row>
    <row r="7" customFormat="false" ht="14.25" hidden="false" customHeight="false" outlineLevel="0" collapsed="false">
      <c r="A7" s="8" t="n">
        <v>5</v>
      </c>
      <c r="B7" s="9" t="s">
        <v>2270</v>
      </c>
      <c r="C7" s="9" t="s">
        <v>25</v>
      </c>
      <c r="D7" s="10" t="s">
        <v>2271</v>
      </c>
      <c r="E7" s="10" t="s">
        <v>2272</v>
      </c>
      <c r="F7" s="11" t="s">
        <v>2259</v>
      </c>
      <c r="G7" s="5" t="s">
        <v>2260</v>
      </c>
      <c r="H7" s="8"/>
    </row>
    <row r="8" customFormat="false" ht="14.25" hidden="false" customHeight="false" outlineLevel="0" collapsed="false">
      <c r="A8" s="8" t="n">
        <v>6</v>
      </c>
      <c r="B8" s="9" t="s">
        <v>2273</v>
      </c>
      <c r="C8" s="9" t="s">
        <v>12</v>
      </c>
      <c r="D8" s="10" t="s">
        <v>2274</v>
      </c>
      <c r="E8" s="10" t="s">
        <v>2275</v>
      </c>
      <c r="F8" s="11" t="s">
        <v>2259</v>
      </c>
      <c r="G8" s="5" t="s">
        <v>2260</v>
      </c>
      <c r="H8" s="8"/>
    </row>
    <row r="9" customFormat="false" ht="14.25" hidden="false" customHeight="false" outlineLevel="0" collapsed="false">
      <c r="A9" s="8" t="n">
        <v>7</v>
      </c>
      <c r="B9" s="9" t="s">
        <v>2276</v>
      </c>
      <c r="C9" s="9" t="s">
        <v>25</v>
      </c>
      <c r="D9" s="10" t="s">
        <v>2277</v>
      </c>
      <c r="E9" s="10" t="s">
        <v>2278</v>
      </c>
      <c r="F9" s="11" t="s">
        <v>2259</v>
      </c>
      <c r="G9" s="5" t="s">
        <v>2260</v>
      </c>
      <c r="H9" s="8"/>
    </row>
    <row r="10" customFormat="false" ht="14.25" hidden="false" customHeight="false" outlineLevel="0" collapsed="false">
      <c r="A10" s="8" t="n">
        <v>8</v>
      </c>
      <c r="B10" s="9" t="s">
        <v>2279</v>
      </c>
      <c r="C10" s="9" t="s">
        <v>12</v>
      </c>
      <c r="D10" s="10" t="s">
        <v>2280</v>
      </c>
      <c r="E10" s="10" t="s">
        <v>2281</v>
      </c>
      <c r="F10" s="11" t="s">
        <v>2259</v>
      </c>
      <c r="G10" s="5" t="s">
        <v>2260</v>
      </c>
      <c r="H10" s="8"/>
    </row>
    <row r="11" customFormat="false" ht="14.25" hidden="false" customHeight="false" outlineLevel="0" collapsed="false">
      <c r="A11" s="8" t="n">
        <v>9</v>
      </c>
      <c r="B11" s="9" t="s">
        <v>2282</v>
      </c>
      <c r="C11" s="9" t="s">
        <v>25</v>
      </c>
      <c r="D11" s="10" t="s">
        <v>2283</v>
      </c>
      <c r="E11" s="10" t="s">
        <v>2284</v>
      </c>
      <c r="F11" s="11" t="s">
        <v>2259</v>
      </c>
      <c r="G11" s="5" t="s">
        <v>2260</v>
      </c>
      <c r="H11" s="8"/>
    </row>
    <row r="12" customFormat="false" ht="14.25" hidden="false" customHeight="false" outlineLevel="0" collapsed="false">
      <c r="A12" s="8" t="n">
        <v>10</v>
      </c>
      <c r="B12" s="9" t="s">
        <v>2285</v>
      </c>
      <c r="C12" s="9" t="s">
        <v>25</v>
      </c>
      <c r="D12" s="10" t="s">
        <v>2286</v>
      </c>
      <c r="E12" s="10" t="s">
        <v>2287</v>
      </c>
      <c r="F12" s="11" t="s">
        <v>2259</v>
      </c>
      <c r="G12" s="5" t="s">
        <v>2260</v>
      </c>
      <c r="H12" s="8"/>
    </row>
    <row r="13" customFormat="false" ht="14.25" hidden="false" customHeight="false" outlineLevel="0" collapsed="false">
      <c r="A13" s="8" t="n">
        <v>11</v>
      </c>
      <c r="B13" s="9" t="s">
        <v>2288</v>
      </c>
      <c r="C13" s="9" t="s">
        <v>25</v>
      </c>
      <c r="D13" s="10" t="s">
        <v>2289</v>
      </c>
      <c r="E13" s="10" t="s">
        <v>2290</v>
      </c>
      <c r="F13" s="11" t="s">
        <v>2259</v>
      </c>
      <c r="G13" s="5" t="s">
        <v>2260</v>
      </c>
      <c r="H13" s="8"/>
    </row>
    <row r="14" customFormat="false" ht="14.25" hidden="false" customHeight="false" outlineLevel="0" collapsed="false">
      <c r="A14" s="8" t="n">
        <v>12</v>
      </c>
      <c r="B14" s="9" t="s">
        <v>2291</v>
      </c>
      <c r="C14" s="9" t="s">
        <v>25</v>
      </c>
      <c r="D14" s="10" t="s">
        <v>2292</v>
      </c>
      <c r="E14" s="10" t="s">
        <v>2293</v>
      </c>
      <c r="F14" s="11" t="s">
        <v>2259</v>
      </c>
      <c r="G14" s="5" t="s">
        <v>2260</v>
      </c>
      <c r="H14" s="8"/>
    </row>
    <row r="15" customFormat="false" ht="14.25" hidden="false" customHeight="false" outlineLevel="0" collapsed="false">
      <c r="A15" s="8" t="n">
        <v>13</v>
      </c>
      <c r="B15" s="9" t="s">
        <v>2294</v>
      </c>
      <c r="C15" s="9" t="s">
        <v>25</v>
      </c>
      <c r="D15" s="10" t="s">
        <v>2295</v>
      </c>
      <c r="E15" s="10" t="s">
        <v>2296</v>
      </c>
      <c r="F15" s="11" t="s">
        <v>2259</v>
      </c>
      <c r="G15" s="5" t="s">
        <v>2260</v>
      </c>
      <c r="H15" s="8"/>
    </row>
    <row r="16" customFormat="false" ht="14.25" hidden="false" customHeight="false" outlineLevel="0" collapsed="false">
      <c r="A16" s="8" t="n">
        <v>14</v>
      </c>
      <c r="B16" s="9" t="s">
        <v>2297</v>
      </c>
      <c r="C16" s="9" t="s">
        <v>25</v>
      </c>
      <c r="D16" s="10" t="s">
        <v>2298</v>
      </c>
      <c r="E16" s="10" t="s">
        <v>2299</v>
      </c>
      <c r="F16" s="11" t="s">
        <v>2259</v>
      </c>
      <c r="G16" s="5" t="s">
        <v>2260</v>
      </c>
      <c r="H16" s="8"/>
    </row>
    <row r="17" customFormat="false" ht="14.25" hidden="false" customHeight="false" outlineLevel="0" collapsed="false">
      <c r="A17" s="8" t="n">
        <v>15</v>
      </c>
      <c r="B17" s="9" t="s">
        <v>2300</v>
      </c>
      <c r="C17" s="9" t="s">
        <v>25</v>
      </c>
      <c r="D17" s="10" t="s">
        <v>2301</v>
      </c>
      <c r="E17" s="10" t="s">
        <v>2302</v>
      </c>
      <c r="F17" s="11" t="s">
        <v>2259</v>
      </c>
      <c r="G17" s="5" t="s">
        <v>2260</v>
      </c>
      <c r="H17" s="8"/>
    </row>
    <row r="18" customFormat="false" ht="14.25" hidden="false" customHeight="false" outlineLevel="0" collapsed="false">
      <c r="A18" s="8" t="n">
        <v>16</v>
      </c>
      <c r="B18" s="9" t="s">
        <v>2303</v>
      </c>
      <c r="C18" s="9" t="s">
        <v>25</v>
      </c>
      <c r="D18" s="10" t="s">
        <v>2304</v>
      </c>
      <c r="E18" s="10" t="s">
        <v>2305</v>
      </c>
      <c r="F18" s="11" t="s">
        <v>2259</v>
      </c>
      <c r="G18" s="5" t="s">
        <v>2260</v>
      </c>
      <c r="H18" s="8"/>
    </row>
    <row r="19" customFormat="false" ht="14.25" hidden="false" customHeight="false" outlineLevel="0" collapsed="false">
      <c r="A19" s="8" t="n">
        <v>17</v>
      </c>
      <c r="B19" s="9" t="s">
        <v>2306</v>
      </c>
      <c r="C19" s="9" t="s">
        <v>25</v>
      </c>
      <c r="D19" s="10" t="s">
        <v>2307</v>
      </c>
      <c r="E19" s="10" t="s">
        <v>2308</v>
      </c>
      <c r="F19" s="11" t="s">
        <v>2259</v>
      </c>
      <c r="G19" s="5" t="s">
        <v>2260</v>
      </c>
      <c r="H19" s="8"/>
    </row>
    <row r="20" customFormat="false" ht="14.25" hidden="false" customHeight="false" outlineLevel="0" collapsed="false">
      <c r="A20" s="8" t="n">
        <v>18</v>
      </c>
      <c r="B20" s="9" t="s">
        <v>2309</v>
      </c>
      <c r="C20" s="9" t="s">
        <v>12</v>
      </c>
      <c r="D20" s="10" t="s">
        <v>2310</v>
      </c>
      <c r="E20" s="10" t="s">
        <v>2311</v>
      </c>
      <c r="F20" s="11" t="s">
        <v>2259</v>
      </c>
      <c r="G20" s="5" t="s">
        <v>2260</v>
      </c>
      <c r="H20" s="8"/>
    </row>
    <row r="21" customFormat="false" ht="14.25" hidden="false" customHeight="false" outlineLevel="0" collapsed="false">
      <c r="A21" s="8" t="n">
        <v>19</v>
      </c>
      <c r="B21" s="9" t="s">
        <v>2312</v>
      </c>
      <c r="C21" s="9" t="s">
        <v>12</v>
      </c>
      <c r="D21" s="10" t="s">
        <v>2313</v>
      </c>
      <c r="E21" s="10" t="s">
        <v>2314</v>
      </c>
      <c r="F21" s="11" t="s">
        <v>2259</v>
      </c>
      <c r="G21" s="5" t="s">
        <v>2260</v>
      </c>
      <c r="H21" s="8"/>
    </row>
    <row r="22" customFormat="false" ht="14.25" hidden="false" customHeight="false" outlineLevel="0" collapsed="false">
      <c r="A22" s="8" t="n">
        <v>20</v>
      </c>
      <c r="B22" s="9" t="s">
        <v>2315</v>
      </c>
      <c r="C22" s="9" t="s">
        <v>25</v>
      </c>
      <c r="D22" s="10" t="s">
        <v>2316</v>
      </c>
      <c r="E22" s="10" t="s">
        <v>2317</v>
      </c>
      <c r="F22" s="11" t="s">
        <v>2259</v>
      </c>
      <c r="G22" s="5" t="s">
        <v>2260</v>
      </c>
      <c r="H22" s="8"/>
    </row>
    <row r="23" customFormat="false" ht="14.25" hidden="false" customHeight="false" outlineLevel="0" collapsed="false">
      <c r="A23" s="8" t="n">
        <v>21</v>
      </c>
      <c r="B23" s="9" t="s">
        <v>2318</v>
      </c>
      <c r="C23" s="9" t="s">
        <v>12</v>
      </c>
      <c r="D23" s="10" t="s">
        <v>2319</v>
      </c>
      <c r="E23" s="10" t="s">
        <v>2320</v>
      </c>
      <c r="F23" s="11" t="s">
        <v>2259</v>
      </c>
      <c r="G23" s="5" t="s">
        <v>2260</v>
      </c>
      <c r="H23" s="8"/>
    </row>
    <row r="24" customFormat="false" ht="14.25" hidden="false" customHeight="false" outlineLevel="0" collapsed="false">
      <c r="A24" s="8" t="n">
        <v>22</v>
      </c>
      <c r="B24" s="9" t="s">
        <v>2321</v>
      </c>
      <c r="C24" s="9" t="s">
        <v>12</v>
      </c>
      <c r="D24" s="10" t="s">
        <v>2322</v>
      </c>
      <c r="E24" s="10" t="s">
        <v>2323</v>
      </c>
      <c r="F24" s="11" t="s">
        <v>2259</v>
      </c>
      <c r="G24" s="5" t="s">
        <v>2260</v>
      </c>
      <c r="H24" s="8"/>
    </row>
    <row r="25" customFormat="false" ht="14.25" hidden="false" customHeight="false" outlineLevel="0" collapsed="false">
      <c r="A25" s="8" t="n">
        <v>23</v>
      </c>
      <c r="B25" s="9" t="s">
        <v>2324</v>
      </c>
      <c r="C25" s="9" t="s">
        <v>12</v>
      </c>
      <c r="D25" s="10" t="s">
        <v>2325</v>
      </c>
      <c r="E25" s="10" t="s">
        <v>2326</v>
      </c>
      <c r="F25" s="11" t="s">
        <v>2259</v>
      </c>
      <c r="G25" s="5" t="s">
        <v>2260</v>
      </c>
      <c r="H25" s="8"/>
    </row>
    <row r="26" customFormat="false" ht="14.25" hidden="false" customHeight="false" outlineLevel="0" collapsed="false">
      <c r="A26" s="8" t="n">
        <v>24</v>
      </c>
      <c r="B26" s="9" t="s">
        <v>2327</v>
      </c>
      <c r="C26" s="9" t="s">
        <v>25</v>
      </c>
      <c r="D26" s="10" t="s">
        <v>2328</v>
      </c>
      <c r="E26" s="10" t="s">
        <v>2329</v>
      </c>
      <c r="F26" s="11" t="s">
        <v>2259</v>
      </c>
      <c r="G26" s="5" t="s">
        <v>2260</v>
      </c>
      <c r="H26" s="8"/>
    </row>
    <row r="27" customFormat="false" ht="14.25" hidden="false" customHeight="false" outlineLevel="0" collapsed="false">
      <c r="A27" s="8" t="n">
        <v>25</v>
      </c>
      <c r="B27" s="9" t="s">
        <v>2330</v>
      </c>
      <c r="C27" s="9" t="s">
        <v>12</v>
      </c>
      <c r="D27" s="10" t="s">
        <v>2331</v>
      </c>
      <c r="E27" s="10" t="s">
        <v>2332</v>
      </c>
      <c r="F27" s="11" t="s">
        <v>2259</v>
      </c>
      <c r="G27" s="5" t="s">
        <v>2260</v>
      </c>
      <c r="H27" s="8"/>
    </row>
    <row r="28" customFormat="false" ht="14.25" hidden="false" customHeight="false" outlineLevel="0" collapsed="false">
      <c r="A28" s="8" t="n">
        <v>26</v>
      </c>
      <c r="B28" s="9" t="s">
        <v>2333</v>
      </c>
      <c r="C28" s="9" t="s">
        <v>12</v>
      </c>
      <c r="D28" s="10" t="s">
        <v>2334</v>
      </c>
      <c r="E28" s="10" t="s">
        <v>2335</v>
      </c>
      <c r="F28" s="11" t="s">
        <v>2259</v>
      </c>
      <c r="G28" s="5" t="s">
        <v>2260</v>
      </c>
      <c r="H28" s="8"/>
    </row>
    <row r="29" customFormat="false" ht="14.25" hidden="false" customHeight="false" outlineLevel="0" collapsed="false">
      <c r="A29" s="8" t="n">
        <v>27</v>
      </c>
      <c r="B29" s="9" t="s">
        <v>2336</v>
      </c>
      <c r="C29" s="9" t="s">
        <v>12</v>
      </c>
      <c r="D29" s="10" t="s">
        <v>2337</v>
      </c>
      <c r="E29" s="10" t="s">
        <v>2338</v>
      </c>
      <c r="F29" s="11" t="s">
        <v>2259</v>
      </c>
      <c r="G29" s="5" t="s">
        <v>2260</v>
      </c>
      <c r="H29" s="8"/>
    </row>
    <row r="30" customFormat="false" ht="14.25" hidden="false" customHeight="false" outlineLevel="0" collapsed="false">
      <c r="A30" s="8" t="n">
        <v>28</v>
      </c>
      <c r="B30" s="9" t="s">
        <v>2339</v>
      </c>
      <c r="C30" s="9" t="s">
        <v>12</v>
      </c>
      <c r="D30" s="10" t="s">
        <v>2340</v>
      </c>
      <c r="E30" s="10" t="s">
        <v>2341</v>
      </c>
      <c r="F30" s="11" t="s">
        <v>2259</v>
      </c>
      <c r="G30" s="5" t="s">
        <v>2260</v>
      </c>
      <c r="H30" s="8"/>
    </row>
    <row r="31" customFormat="false" ht="14.25" hidden="false" customHeight="false" outlineLevel="0" collapsed="false">
      <c r="A31" s="8" t="n">
        <v>29</v>
      </c>
      <c r="B31" s="9" t="s">
        <v>2342</v>
      </c>
      <c r="C31" s="9" t="s">
        <v>12</v>
      </c>
      <c r="D31" s="10" t="s">
        <v>2343</v>
      </c>
      <c r="E31" s="10" t="s">
        <v>2344</v>
      </c>
      <c r="F31" s="11" t="s">
        <v>2259</v>
      </c>
      <c r="G31" s="5" t="s">
        <v>2260</v>
      </c>
      <c r="H31" s="8"/>
    </row>
    <row r="32" customFormat="false" ht="14.25" hidden="false" customHeight="false" outlineLevel="0" collapsed="false">
      <c r="A32" s="8" t="n">
        <v>30</v>
      </c>
      <c r="B32" s="9" t="s">
        <v>2345</v>
      </c>
      <c r="C32" s="9" t="s">
        <v>25</v>
      </c>
      <c r="D32" s="10" t="s">
        <v>2346</v>
      </c>
      <c r="E32" s="10" t="s">
        <v>2347</v>
      </c>
      <c r="F32" s="11" t="s">
        <v>2259</v>
      </c>
      <c r="G32" s="5" t="s">
        <v>2260</v>
      </c>
      <c r="H32" s="8"/>
    </row>
    <row r="33" customFormat="false" ht="14.25" hidden="false" customHeight="false" outlineLevel="0" collapsed="false">
      <c r="A33" s="8" t="n">
        <v>31</v>
      </c>
      <c r="B33" s="9" t="s">
        <v>2348</v>
      </c>
      <c r="C33" s="9" t="s">
        <v>12</v>
      </c>
      <c r="D33" s="10" t="s">
        <v>2349</v>
      </c>
      <c r="E33" s="10" t="s">
        <v>2350</v>
      </c>
      <c r="F33" s="11" t="s">
        <v>2259</v>
      </c>
      <c r="G33" s="5" t="s">
        <v>2260</v>
      </c>
      <c r="H33" s="8"/>
    </row>
    <row r="34" customFormat="false" ht="14.25" hidden="false" customHeight="false" outlineLevel="0" collapsed="false">
      <c r="A34" s="8" t="n">
        <v>32</v>
      </c>
      <c r="B34" s="9" t="s">
        <v>2351</v>
      </c>
      <c r="C34" s="9" t="s">
        <v>25</v>
      </c>
      <c r="D34" s="10" t="s">
        <v>2352</v>
      </c>
      <c r="E34" s="10" t="s">
        <v>2353</v>
      </c>
      <c r="F34" s="11" t="s">
        <v>2259</v>
      </c>
      <c r="G34" s="5" t="s">
        <v>2260</v>
      </c>
      <c r="H34" s="8"/>
    </row>
    <row r="35" customFormat="false" ht="14.25" hidden="false" customHeight="false" outlineLevel="0" collapsed="false">
      <c r="A35" s="8" t="n">
        <v>33</v>
      </c>
      <c r="B35" s="9" t="s">
        <v>2354</v>
      </c>
      <c r="C35" s="9" t="s">
        <v>25</v>
      </c>
      <c r="D35" s="10" t="s">
        <v>2355</v>
      </c>
      <c r="E35" s="10" t="s">
        <v>2356</v>
      </c>
      <c r="F35" s="11" t="s">
        <v>2259</v>
      </c>
      <c r="G35" s="5" t="s">
        <v>2260</v>
      </c>
      <c r="H35" s="8"/>
    </row>
    <row r="36" customFormat="false" ht="14.25" hidden="false" customHeight="false" outlineLevel="0" collapsed="false">
      <c r="A36" s="8" t="n">
        <v>34</v>
      </c>
      <c r="B36" s="9" t="s">
        <v>2357</v>
      </c>
      <c r="C36" s="9" t="s">
        <v>25</v>
      </c>
      <c r="D36" s="10" t="s">
        <v>2358</v>
      </c>
      <c r="E36" s="10" t="s">
        <v>2359</v>
      </c>
      <c r="F36" s="11" t="s">
        <v>2259</v>
      </c>
      <c r="G36" s="5" t="s">
        <v>2260</v>
      </c>
      <c r="H36" s="8"/>
    </row>
    <row r="37" customFormat="false" ht="14.25" hidden="false" customHeight="false" outlineLevel="0" collapsed="false">
      <c r="A37" s="8" t="n">
        <v>35</v>
      </c>
      <c r="B37" s="9" t="s">
        <v>2360</v>
      </c>
      <c r="C37" s="9" t="s">
        <v>12</v>
      </c>
      <c r="D37" s="10" t="s">
        <v>2361</v>
      </c>
      <c r="E37" s="10" t="s">
        <v>2362</v>
      </c>
      <c r="F37" s="11" t="s">
        <v>2259</v>
      </c>
      <c r="G37" s="5" t="s">
        <v>2260</v>
      </c>
      <c r="H37" s="8"/>
    </row>
    <row r="38" customFormat="false" ht="14.25" hidden="false" customHeight="false" outlineLevel="0" collapsed="false">
      <c r="A38" s="8" t="n">
        <v>36</v>
      </c>
      <c r="B38" s="9" t="s">
        <v>2363</v>
      </c>
      <c r="C38" s="9" t="s">
        <v>25</v>
      </c>
      <c r="D38" s="10" t="s">
        <v>2364</v>
      </c>
      <c r="E38" s="10" t="s">
        <v>2365</v>
      </c>
      <c r="F38" s="11" t="s">
        <v>2259</v>
      </c>
      <c r="G38" s="5" t="s">
        <v>2260</v>
      </c>
      <c r="H38" s="8"/>
    </row>
    <row r="39" customFormat="false" ht="14.25" hidden="false" customHeight="false" outlineLevel="0" collapsed="false">
      <c r="A39" s="8" t="n">
        <v>37</v>
      </c>
      <c r="B39" s="9" t="s">
        <v>2366</v>
      </c>
      <c r="C39" s="9" t="s">
        <v>25</v>
      </c>
      <c r="D39" s="10" t="s">
        <v>2367</v>
      </c>
      <c r="E39" s="10" t="s">
        <v>2368</v>
      </c>
      <c r="F39" s="11" t="s">
        <v>2259</v>
      </c>
      <c r="G39" s="5" t="s">
        <v>2260</v>
      </c>
      <c r="H39" s="8"/>
    </row>
    <row r="40" customFormat="false" ht="14.25" hidden="false" customHeight="false" outlineLevel="0" collapsed="false">
      <c r="A40" s="8" t="n">
        <v>38</v>
      </c>
      <c r="B40" s="9" t="s">
        <v>2369</v>
      </c>
      <c r="C40" s="9" t="s">
        <v>25</v>
      </c>
      <c r="D40" s="10" t="s">
        <v>2370</v>
      </c>
      <c r="E40" s="10" t="s">
        <v>2371</v>
      </c>
      <c r="F40" s="11" t="s">
        <v>2259</v>
      </c>
      <c r="G40" s="5" t="s">
        <v>2260</v>
      </c>
      <c r="H40" s="8"/>
    </row>
    <row r="41" customFormat="false" ht="14.25" hidden="false" customHeight="false" outlineLevel="0" collapsed="false">
      <c r="A41" s="8" t="n">
        <v>39</v>
      </c>
      <c r="B41" s="9" t="s">
        <v>2372</v>
      </c>
      <c r="C41" s="9" t="s">
        <v>12</v>
      </c>
      <c r="D41" s="10" t="s">
        <v>2373</v>
      </c>
      <c r="E41" s="10" t="s">
        <v>2374</v>
      </c>
      <c r="F41" s="11" t="s">
        <v>2259</v>
      </c>
      <c r="G41" s="5" t="s">
        <v>2260</v>
      </c>
      <c r="H41" s="8"/>
    </row>
    <row r="42" customFormat="false" ht="14.25" hidden="false" customHeight="false" outlineLevel="0" collapsed="false">
      <c r="A42" s="8" t="n">
        <v>40</v>
      </c>
      <c r="B42" s="9" t="s">
        <v>2375</v>
      </c>
      <c r="C42" s="9" t="s">
        <v>12</v>
      </c>
      <c r="D42" s="10" t="s">
        <v>2376</v>
      </c>
      <c r="E42" s="10" t="s">
        <v>2377</v>
      </c>
      <c r="F42" s="11" t="s">
        <v>2259</v>
      </c>
      <c r="G42" s="5" t="s">
        <v>2260</v>
      </c>
      <c r="H42" s="8"/>
    </row>
    <row r="43" customFormat="false" ht="14.25" hidden="false" customHeight="false" outlineLevel="0" collapsed="false">
      <c r="A43" s="8" t="n">
        <v>41</v>
      </c>
      <c r="B43" s="9" t="s">
        <v>2378</v>
      </c>
      <c r="C43" s="9" t="s">
        <v>12</v>
      </c>
      <c r="D43" s="10" t="s">
        <v>2379</v>
      </c>
      <c r="E43" s="10" t="s">
        <v>2380</v>
      </c>
      <c r="F43" s="11" t="s">
        <v>2259</v>
      </c>
      <c r="G43" s="5" t="s">
        <v>2260</v>
      </c>
      <c r="H43" s="8"/>
    </row>
    <row r="44" customFormat="false" ht="14.25" hidden="false" customHeight="false" outlineLevel="0" collapsed="false">
      <c r="A44" s="8" t="n">
        <v>42</v>
      </c>
      <c r="B44" s="9" t="s">
        <v>2381</v>
      </c>
      <c r="C44" s="9" t="s">
        <v>12</v>
      </c>
      <c r="D44" s="10" t="s">
        <v>2382</v>
      </c>
      <c r="E44" s="10" t="s">
        <v>2383</v>
      </c>
      <c r="F44" s="11" t="s">
        <v>2259</v>
      </c>
      <c r="G44" s="5" t="s">
        <v>2260</v>
      </c>
      <c r="H44" s="8"/>
    </row>
    <row r="45" customFormat="false" ht="14.25" hidden="false" customHeight="false" outlineLevel="0" collapsed="false">
      <c r="A45" s="8" t="n">
        <v>43</v>
      </c>
      <c r="B45" s="9" t="s">
        <v>2384</v>
      </c>
      <c r="C45" s="9" t="s">
        <v>12</v>
      </c>
      <c r="D45" s="10" t="s">
        <v>2385</v>
      </c>
      <c r="E45" s="10" t="s">
        <v>2386</v>
      </c>
      <c r="F45" s="11" t="s">
        <v>2259</v>
      </c>
      <c r="G45" s="5" t="s">
        <v>2260</v>
      </c>
      <c r="H45" s="8"/>
    </row>
    <row r="46" customFormat="false" ht="14.25" hidden="false" customHeight="false" outlineLevel="0" collapsed="false">
      <c r="A46" s="8" t="n">
        <v>44</v>
      </c>
      <c r="B46" s="9" t="s">
        <v>2387</v>
      </c>
      <c r="C46" s="9" t="s">
        <v>12</v>
      </c>
      <c r="D46" s="10" t="s">
        <v>2388</v>
      </c>
      <c r="E46" s="10" t="s">
        <v>2389</v>
      </c>
      <c r="F46" s="11" t="s">
        <v>2259</v>
      </c>
      <c r="G46" s="5" t="s">
        <v>2260</v>
      </c>
      <c r="H46" s="8"/>
    </row>
    <row r="47" customFormat="false" ht="14.25" hidden="false" customHeight="false" outlineLevel="0" collapsed="false">
      <c r="A47" s="8" t="n">
        <v>45</v>
      </c>
      <c r="B47" s="9" t="s">
        <v>2390</v>
      </c>
      <c r="C47" s="9" t="s">
        <v>25</v>
      </c>
      <c r="D47" s="10" t="s">
        <v>2391</v>
      </c>
      <c r="E47" s="10" t="s">
        <v>2392</v>
      </c>
      <c r="F47" s="11" t="s">
        <v>2259</v>
      </c>
      <c r="G47" s="5" t="s">
        <v>2260</v>
      </c>
      <c r="H47" s="8"/>
    </row>
    <row r="48" customFormat="false" ht="14.25" hidden="false" customHeight="false" outlineLevel="0" collapsed="false">
      <c r="A48" s="8" t="n">
        <v>46</v>
      </c>
      <c r="B48" s="9" t="s">
        <v>2393</v>
      </c>
      <c r="C48" s="9" t="s">
        <v>12</v>
      </c>
      <c r="D48" s="10" t="s">
        <v>2394</v>
      </c>
      <c r="E48" s="10" t="s">
        <v>2395</v>
      </c>
      <c r="F48" s="11" t="s">
        <v>2259</v>
      </c>
      <c r="G48" s="5" t="s">
        <v>2260</v>
      </c>
      <c r="H48" s="8"/>
    </row>
    <row r="49" customFormat="false" ht="14.25" hidden="false" customHeight="false" outlineLevel="0" collapsed="false">
      <c r="A49" s="8" t="n">
        <v>47</v>
      </c>
      <c r="B49" s="9" t="s">
        <v>2396</v>
      </c>
      <c r="C49" s="9" t="s">
        <v>25</v>
      </c>
      <c r="D49" s="10" t="s">
        <v>2397</v>
      </c>
      <c r="E49" s="10" t="s">
        <v>2398</v>
      </c>
      <c r="F49" s="11" t="s">
        <v>2259</v>
      </c>
      <c r="G49" s="5" t="s">
        <v>2260</v>
      </c>
      <c r="H49" s="8"/>
    </row>
    <row r="50" customFormat="false" ht="14.25" hidden="false" customHeight="false" outlineLevel="0" collapsed="false">
      <c r="A50" s="8" t="n">
        <v>48</v>
      </c>
      <c r="B50" s="9" t="s">
        <v>2399</v>
      </c>
      <c r="C50" s="9" t="s">
        <v>25</v>
      </c>
      <c r="D50" s="10" t="s">
        <v>2400</v>
      </c>
      <c r="E50" s="10" t="s">
        <v>2401</v>
      </c>
      <c r="F50" s="11" t="s">
        <v>2259</v>
      </c>
      <c r="G50" s="5" t="s">
        <v>2260</v>
      </c>
      <c r="H50" s="8"/>
    </row>
    <row r="51" customFormat="false" ht="14.25" hidden="false" customHeight="false" outlineLevel="0" collapsed="false">
      <c r="A51" s="8" t="n">
        <v>49</v>
      </c>
      <c r="B51" s="9" t="s">
        <v>2402</v>
      </c>
      <c r="C51" s="9" t="s">
        <v>25</v>
      </c>
      <c r="D51" s="10" t="s">
        <v>2403</v>
      </c>
      <c r="E51" s="10" t="s">
        <v>2404</v>
      </c>
      <c r="F51" s="11" t="s">
        <v>2259</v>
      </c>
      <c r="G51" s="5" t="s">
        <v>2260</v>
      </c>
      <c r="H51" s="8"/>
    </row>
    <row r="52" customFormat="false" ht="14.25" hidden="false" customHeight="false" outlineLevel="0" collapsed="false">
      <c r="A52" s="8" t="n">
        <v>50</v>
      </c>
      <c r="B52" s="9" t="s">
        <v>2405</v>
      </c>
      <c r="C52" s="9" t="s">
        <v>12</v>
      </c>
      <c r="D52" s="10" t="s">
        <v>2406</v>
      </c>
      <c r="E52" s="10" t="s">
        <v>2407</v>
      </c>
      <c r="F52" s="11" t="s">
        <v>2259</v>
      </c>
      <c r="G52" s="5" t="s">
        <v>2260</v>
      </c>
      <c r="H52" s="8"/>
    </row>
    <row r="53" customFormat="false" ht="14.25" hidden="false" customHeight="false" outlineLevel="0" collapsed="false">
      <c r="A53" s="8" t="n">
        <v>51</v>
      </c>
      <c r="B53" s="9" t="s">
        <v>2408</v>
      </c>
      <c r="C53" s="9" t="s">
        <v>25</v>
      </c>
      <c r="D53" s="10" t="s">
        <v>2409</v>
      </c>
      <c r="E53" s="10" t="s">
        <v>2410</v>
      </c>
      <c r="F53" s="11" t="s">
        <v>2259</v>
      </c>
      <c r="G53" s="5" t="s">
        <v>2260</v>
      </c>
      <c r="H53" s="8"/>
    </row>
    <row r="54" customFormat="false" ht="14.25" hidden="false" customHeight="false" outlineLevel="0" collapsed="false">
      <c r="A54" s="8" t="n">
        <v>52</v>
      </c>
      <c r="B54" s="9" t="s">
        <v>2411</v>
      </c>
      <c r="C54" s="9" t="s">
        <v>25</v>
      </c>
      <c r="D54" s="10" t="s">
        <v>2412</v>
      </c>
      <c r="E54" s="10" t="s">
        <v>2413</v>
      </c>
      <c r="F54" s="11" t="s">
        <v>2259</v>
      </c>
      <c r="G54" s="5" t="s">
        <v>2260</v>
      </c>
      <c r="H54" s="8"/>
    </row>
    <row r="55" customFormat="false" ht="14.25" hidden="false" customHeight="false" outlineLevel="0" collapsed="false">
      <c r="A55" s="8" t="n">
        <v>53</v>
      </c>
      <c r="B55" s="9" t="s">
        <v>2414</v>
      </c>
      <c r="C55" s="9" t="s">
        <v>25</v>
      </c>
      <c r="D55" s="10" t="s">
        <v>2415</v>
      </c>
      <c r="E55" s="10" t="s">
        <v>2416</v>
      </c>
      <c r="F55" s="11" t="s">
        <v>2259</v>
      </c>
      <c r="G55" s="5" t="s">
        <v>2260</v>
      </c>
      <c r="H55" s="8"/>
    </row>
    <row r="56" customFormat="false" ht="14.25" hidden="false" customHeight="false" outlineLevel="0" collapsed="false">
      <c r="A56" s="8" t="n">
        <v>54</v>
      </c>
      <c r="B56" s="9" t="s">
        <v>2417</v>
      </c>
      <c r="C56" s="9" t="s">
        <v>12</v>
      </c>
      <c r="D56" s="10" t="s">
        <v>2418</v>
      </c>
      <c r="E56" s="10" t="s">
        <v>2419</v>
      </c>
      <c r="F56" s="11" t="s">
        <v>2259</v>
      </c>
      <c r="G56" s="5" t="s">
        <v>2260</v>
      </c>
      <c r="H56" s="8"/>
    </row>
    <row r="57" customFormat="false" ht="14.25" hidden="false" customHeight="false" outlineLevel="0" collapsed="false">
      <c r="A57" s="8" t="n">
        <v>55</v>
      </c>
      <c r="B57" s="9" t="s">
        <v>2420</v>
      </c>
      <c r="C57" s="9" t="s">
        <v>12</v>
      </c>
      <c r="D57" s="10" t="s">
        <v>2421</v>
      </c>
      <c r="E57" s="10" t="s">
        <v>2422</v>
      </c>
      <c r="F57" s="11" t="s">
        <v>2259</v>
      </c>
      <c r="G57" s="5" t="s">
        <v>2260</v>
      </c>
      <c r="H57" s="8"/>
    </row>
    <row r="58" customFormat="false" ht="14.25" hidden="false" customHeight="false" outlineLevel="0" collapsed="false">
      <c r="A58" s="8" t="n">
        <v>56</v>
      </c>
      <c r="B58" s="9" t="s">
        <v>2423</v>
      </c>
      <c r="C58" s="9" t="s">
        <v>12</v>
      </c>
      <c r="D58" s="10" t="s">
        <v>2424</v>
      </c>
      <c r="E58" s="10" t="s">
        <v>2425</v>
      </c>
      <c r="F58" s="11" t="s">
        <v>2259</v>
      </c>
      <c r="G58" s="5" t="s">
        <v>2260</v>
      </c>
      <c r="H58" s="8"/>
    </row>
    <row r="59" customFormat="false" ht="14.25" hidden="false" customHeight="false" outlineLevel="0" collapsed="false">
      <c r="A59" s="8" t="n">
        <v>57</v>
      </c>
      <c r="B59" s="9" t="s">
        <v>2426</v>
      </c>
      <c r="C59" s="9" t="s">
        <v>12</v>
      </c>
      <c r="D59" s="10" t="s">
        <v>2427</v>
      </c>
      <c r="E59" s="10" t="s">
        <v>2428</v>
      </c>
      <c r="F59" s="11" t="s">
        <v>2259</v>
      </c>
      <c r="G59" s="5" t="s">
        <v>2260</v>
      </c>
      <c r="H59" s="8"/>
    </row>
    <row r="60" customFormat="false" ht="14.25" hidden="false" customHeight="false" outlineLevel="0" collapsed="false">
      <c r="A60" s="8" t="n">
        <v>58</v>
      </c>
      <c r="B60" s="9" t="s">
        <v>2429</v>
      </c>
      <c r="C60" s="9" t="s">
        <v>25</v>
      </c>
      <c r="D60" s="10" t="s">
        <v>2430</v>
      </c>
      <c r="E60" s="10" t="s">
        <v>2431</v>
      </c>
      <c r="F60" s="11" t="s">
        <v>2259</v>
      </c>
      <c r="G60" s="5" t="s">
        <v>2260</v>
      </c>
      <c r="H60" s="8"/>
    </row>
    <row r="61" customFormat="false" ht="14.25" hidden="false" customHeight="false" outlineLevel="0" collapsed="false">
      <c r="A61" s="8" t="n">
        <v>59</v>
      </c>
      <c r="B61" s="9" t="s">
        <v>2432</v>
      </c>
      <c r="C61" s="9" t="s">
        <v>12</v>
      </c>
      <c r="D61" s="10" t="s">
        <v>2433</v>
      </c>
      <c r="E61" s="10" t="s">
        <v>2434</v>
      </c>
      <c r="F61" s="11" t="s">
        <v>2259</v>
      </c>
      <c r="G61" s="5" t="s">
        <v>2260</v>
      </c>
      <c r="H61" s="8"/>
    </row>
    <row r="62" customFormat="false" ht="14.25" hidden="false" customHeight="false" outlineLevel="0" collapsed="false">
      <c r="A62" s="8" t="n">
        <v>60</v>
      </c>
      <c r="B62" s="9" t="s">
        <v>2435</v>
      </c>
      <c r="C62" s="9" t="s">
        <v>25</v>
      </c>
      <c r="D62" s="10" t="s">
        <v>2436</v>
      </c>
      <c r="E62" s="10" t="s">
        <v>2437</v>
      </c>
      <c r="F62" s="11" t="s">
        <v>2259</v>
      </c>
      <c r="G62" s="5" t="s">
        <v>2260</v>
      </c>
      <c r="H62" s="8"/>
    </row>
    <row r="63" customFormat="false" ht="14.25" hidden="false" customHeight="false" outlineLevel="0" collapsed="false">
      <c r="A63" s="8" t="n">
        <v>61</v>
      </c>
      <c r="B63" s="9" t="s">
        <v>2438</v>
      </c>
      <c r="C63" s="9" t="s">
        <v>12</v>
      </c>
      <c r="D63" s="10" t="s">
        <v>2439</v>
      </c>
      <c r="E63" s="10" t="s">
        <v>2440</v>
      </c>
      <c r="F63" s="11" t="s">
        <v>2259</v>
      </c>
      <c r="G63" s="5" t="s">
        <v>2260</v>
      </c>
      <c r="H63" s="8"/>
    </row>
    <row r="64" customFormat="false" ht="14.25" hidden="false" customHeight="false" outlineLevel="0" collapsed="false">
      <c r="A64" s="8" t="n">
        <v>62</v>
      </c>
      <c r="B64" s="9" t="s">
        <v>2441</v>
      </c>
      <c r="C64" s="9" t="s">
        <v>12</v>
      </c>
      <c r="D64" s="10" t="s">
        <v>2442</v>
      </c>
      <c r="E64" s="10" t="s">
        <v>2443</v>
      </c>
      <c r="F64" s="11" t="s">
        <v>2259</v>
      </c>
      <c r="G64" s="5" t="s">
        <v>2260</v>
      </c>
      <c r="H64" s="8"/>
    </row>
    <row r="65" customFormat="false" ht="14.25" hidden="false" customHeight="false" outlineLevel="0" collapsed="false">
      <c r="A65" s="8" t="n">
        <v>63</v>
      </c>
      <c r="B65" s="9" t="s">
        <v>2444</v>
      </c>
      <c r="C65" s="9" t="s">
        <v>25</v>
      </c>
      <c r="D65" s="10" t="s">
        <v>2445</v>
      </c>
      <c r="E65" s="10" t="s">
        <v>2446</v>
      </c>
      <c r="F65" s="11" t="s">
        <v>2259</v>
      </c>
      <c r="G65" s="5" t="s">
        <v>2260</v>
      </c>
      <c r="H65" s="8"/>
    </row>
    <row r="66" customFormat="false" ht="14.25" hidden="false" customHeight="false" outlineLevel="0" collapsed="false">
      <c r="A66" s="8" t="n">
        <v>64</v>
      </c>
      <c r="B66" s="9" t="s">
        <v>1902</v>
      </c>
      <c r="C66" s="9" t="s">
        <v>12</v>
      </c>
      <c r="D66" s="10" t="s">
        <v>2447</v>
      </c>
      <c r="E66" s="10" t="s">
        <v>2448</v>
      </c>
      <c r="F66" s="11" t="s">
        <v>2259</v>
      </c>
      <c r="G66" s="5" t="s">
        <v>2260</v>
      </c>
      <c r="H66" s="8"/>
    </row>
    <row r="67" customFormat="false" ht="14.25" hidden="false" customHeight="false" outlineLevel="0" collapsed="false">
      <c r="A67" s="8" t="n">
        <v>65</v>
      </c>
      <c r="B67" s="9" t="s">
        <v>2449</v>
      </c>
      <c r="C67" s="9" t="s">
        <v>25</v>
      </c>
      <c r="D67" s="10" t="s">
        <v>2450</v>
      </c>
      <c r="E67" s="10" t="s">
        <v>2451</v>
      </c>
      <c r="F67" s="11" t="s">
        <v>2259</v>
      </c>
      <c r="G67" s="5" t="s">
        <v>2260</v>
      </c>
      <c r="H67" s="8"/>
    </row>
    <row r="68" customFormat="false" ht="14.25" hidden="false" customHeight="false" outlineLevel="0" collapsed="false">
      <c r="A68" s="8" t="n">
        <v>66</v>
      </c>
      <c r="B68" s="9" t="s">
        <v>2452</v>
      </c>
      <c r="C68" s="9" t="s">
        <v>12</v>
      </c>
      <c r="D68" s="10" t="s">
        <v>2453</v>
      </c>
      <c r="E68" s="10" t="s">
        <v>2454</v>
      </c>
      <c r="F68" s="11" t="s">
        <v>2259</v>
      </c>
      <c r="G68" s="5" t="s">
        <v>2260</v>
      </c>
      <c r="H68" s="8"/>
    </row>
    <row r="69" customFormat="false" ht="14.25" hidden="false" customHeight="false" outlineLevel="0" collapsed="false">
      <c r="A69" s="8" t="n">
        <v>67</v>
      </c>
      <c r="B69" s="9" t="s">
        <v>2455</v>
      </c>
      <c r="C69" s="9" t="s">
        <v>25</v>
      </c>
      <c r="D69" s="10" t="s">
        <v>2456</v>
      </c>
      <c r="E69" s="10" t="s">
        <v>2457</v>
      </c>
      <c r="F69" s="11" t="s">
        <v>2259</v>
      </c>
      <c r="G69" s="5" t="s">
        <v>2260</v>
      </c>
      <c r="H69" s="8"/>
    </row>
    <row r="70" customFormat="false" ht="14.25" hidden="false" customHeight="false" outlineLevel="0" collapsed="false">
      <c r="A70" s="8" t="n">
        <v>68</v>
      </c>
      <c r="B70" s="9" t="s">
        <v>2458</v>
      </c>
      <c r="C70" s="9" t="s">
        <v>25</v>
      </c>
      <c r="D70" s="10" t="s">
        <v>2459</v>
      </c>
      <c r="E70" s="10" t="s">
        <v>2460</v>
      </c>
      <c r="F70" s="11" t="s">
        <v>2259</v>
      </c>
      <c r="G70" s="5" t="s">
        <v>2260</v>
      </c>
      <c r="H70" s="8"/>
    </row>
    <row r="71" customFormat="false" ht="14.25" hidden="false" customHeight="false" outlineLevel="0" collapsed="false">
      <c r="A71" s="8" t="n">
        <v>69</v>
      </c>
      <c r="B71" s="9" t="s">
        <v>2461</v>
      </c>
      <c r="C71" s="9" t="s">
        <v>25</v>
      </c>
      <c r="D71" s="10" t="s">
        <v>2462</v>
      </c>
      <c r="E71" s="10" t="s">
        <v>2463</v>
      </c>
      <c r="F71" s="11" t="s">
        <v>2259</v>
      </c>
      <c r="G71" s="5" t="s">
        <v>2260</v>
      </c>
      <c r="H71" s="8"/>
    </row>
    <row r="72" customFormat="false" ht="14.25" hidden="false" customHeight="false" outlineLevel="0" collapsed="false">
      <c r="A72" s="8" t="n">
        <v>70</v>
      </c>
      <c r="B72" s="9" t="s">
        <v>2464</v>
      </c>
      <c r="C72" s="9" t="s">
        <v>25</v>
      </c>
      <c r="D72" s="10" t="s">
        <v>2465</v>
      </c>
      <c r="E72" s="10" t="s">
        <v>2466</v>
      </c>
      <c r="F72" s="11" t="s">
        <v>2259</v>
      </c>
      <c r="G72" s="5" t="s">
        <v>2260</v>
      </c>
      <c r="H72" s="8"/>
    </row>
    <row r="73" customFormat="false" ht="14.25" hidden="false" customHeight="false" outlineLevel="0" collapsed="false">
      <c r="A73" s="8" t="n">
        <v>71</v>
      </c>
      <c r="B73" s="9" t="s">
        <v>2467</v>
      </c>
      <c r="C73" s="9" t="s">
        <v>12</v>
      </c>
      <c r="D73" s="10" t="s">
        <v>2468</v>
      </c>
      <c r="E73" s="10" t="s">
        <v>2469</v>
      </c>
      <c r="F73" s="11" t="s">
        <v>2259</v>
      </c>
      <c r="G73" s="5" t="s">
        <v>2260</v>
      </c>
      <c r="H73" s="8"/>
    </row>
    <row r="74" customFormat="false" ht="14.25" hidden="false" customHeight="false" outlineLevel="0" collapsed="false">
      <c r="A74" s="8" t="n">
        <v>72</v>
      </c>
      <c r="B74" s="9" t="s">
        <v>2470</v>
      </c>
      <c r="C74" s="9" t="s">
        <v>12</v>
      </c>
      <c r="D74" s="10" t="s">
        <v>2471</v>
      </c>
      <c r="E74" s="10" t="s">
        <v>2472</v>
      </c>
      <c r="F74" s="11" t="s">
        <v>2259</v>
      </c>
      <c r="G74" s="5" t="s">
        <v>2260</v>
      </c>
      <c r="H74" s="8"/>
    </row>
    <row r="75" customFormat="false" ht="14.25" hidden="false" customHeight="false" outlineLevel="0" collapsed="false">
      <c r="A75" s="8" t="n">
        <v>73</v>
      </c>
      <c r="B75" s="9" t="s">
        <v>2473</v>
      </c>
      <c r="C75" s="9" t="s">
        <v>25</v>
      </c>
      <c r="D75" s="10" t="s">
        <v>2474</v>
      </c>
      <c r="E75" s="10" t="s">
        <v>2475</v>
      </c>
      <c r="F75" s="11" t="s">
        <v>2259</v>
      </c>
      <c r="G75" s="5" t="s">
        <v>2260</v>
      </c>
      <c r="H75" s="8"/>
    </row>
    <row r="76" customFormat="false" ht="14.25" hidden="false" customHeight="false" outlineLevel="0" collapsed="false">
      <c r="A76" s="8" t="n">
        <v>74</v>
      </c>
      <c r="B76" s="9" t="s">
        <v>2476</v>
      </c>
      <c r="C76" s="9" t="s">
        <v>25</v>
      </c>
      <c r="D76" s="10" t="s">
        <v>2477</v>
      </c>
      <c r="E76" s="10" t="s">
        <v>2478</v>
      </c>
      <c r="F76" s="11" t="s">
        <v>2259</v>
      </c>
      <c r="G76" s="5" t="s">
        <v>2260</v>
      </c>
      <c r="H76" s="8"/>
    </row>
    <row r="77" customFormat="false" ht="14.25" hidden="false" customHeight="false" outlineLevel="0" collapsed="false">
      <c r="A77" s="8" t="n">
        <v>75</v>
      </c>
      <c r="B77" s="9" t="s">
        <v>2479</v>
      </c>
      <c r="C77" s="9" t="s">
        <v>25</v>
      </c>
      <c r="D77" s="10" t="s">
        <v>2480</v>
      </c>
      <c r="E77" s="10" t="s">
        <v>2481</v>
      </c>
      <c r="F77" s="11" t="s">
        <v>2259</v>
      </c>
      <c r="G77" s="5" t="s">
        <v>2260</v>
      </c>
      <c r="H77" s="8"/>
    </row>
    <row r="78" customFormat="false" ht="14.25" hidden="false" customHeight="false" outlineLevel="0" collapsed="false">
      <c r="A78" s="8" t="n">
        <v>76</v>
      </c>
      <c r="B78" s="9" t="s">
        <v>2482</v>
      </c>
      <c r="C78" s="9" t="s">
        <v>25</v>
      </c>
      <c r="D78" s="10" t="s">
        <v>2483</v>
      </c>
      <c r="E78" s="10" t="s">
        <v>2484</v>
      </c>
      <c r="F78" s="11" t="s">
        <v>2259</v>
      </c>
      <c r="G78" s="5" t="s">
        <v>2260</v>
      </c>
      <c r="H78" s="8"/>
    </row>
    <row r="79" customFormat="false" ht="14.25" hidden="false" customHeight="false" outlineLevel="0" collapsed="false">
      <c r="A79" s="8" t="n">
        <v>77</v>
      </c>
      <c r="B79" s="9" t="s">
        <v>2485</v>
      </c>
      <c r="C79" s="9" t="s">
        <v>12</v>
      </c>
      <c r="D79" s="10" t="s">
        <v>2486</v>
      </c>
      <c r="E79" s="10" t="s">
        <v>2487</v>
      </c>
      <c r="F79" s="11" t="s">
        <v>2259</v>
      </c>
      <c r="G79" s="5" t="s">
        <v>2260</v>
      </c>
      <c r="H79" s="8"/>
    </row>
    <row r="80" customFormat="false" ht="14.25" hidden="false" customHeight="false" outlineLevel="0" collapsed="false">
      <c r="A80" s="8" t="n">
        <v>78</v>
      </c>
      <c r="B80" s="9" t="s">
        <v>2488</v>
      </c>
      <c r="C80" s="9" t="s">
        <v>12</v>
      </c>
      <c r="D80" s="10" t="s">
        <v>2489</v>
      </c>
      <c r="E80" s="10" t="s">
        <v>2490</v>
      </c>
      <c r="F80" s="11" t="s">
        <v>2259</v>
      </c>
      <c r="G80" s="5" t="s">
        <v>2260</v>
      </c>
      <c r="H80" s="8"/>
    </row>
    <row r="81" customFormat="false" ht="14.25" hidden="false" customHeight="false" outlineLevel="0" collapsed="false">
      <c r="A81" s="8" t="n">
        <v>79</v>
      </c>
      <c r="B81" s="9" t="s">
        <v>2491</v>
      </c>
      <c r="C81" s="9" t="s">
        <v>12</v>
      </c>
      <c r="D81" s="10" t="s">
        <v>2492</v>
      </c>
      <c r="E81" s="10" t="s">
        <v>2493</v>
      </c>
      <c r="F81" s="11" t="s">
        <v>2259</v>
      </c>
      <c r="G81" s="5" t="s">
        <v>2260</v>
      </c>
      <c r="H81" s="8"/>
    </row>
    <row r="82" customFormat="false" ht="14.25" hidden="false" customHeight="false" outlineLevel="0" collapsed="false">
      <c r="A82" s="8" t="n">
        <v>80</v>
      </c>
      <c r="B82" s="9" t="s">
        <v>2494</v>
      </c>
      <c r="C82" s="9" t="s">
        <v>12</v>
      </c>
      <c r="D82" s="10" t="s">
        <v>2495</v>
      </c>
      <c r="E82" s="10" t="s">
        <v>2496</v>
      </c>
      <c r="F82" s="11" t="s">
        <v>2259</v>
      </c>
      <c r="G82" s="5" t="s">
        <v>2260</v>
      </c>
      <c r="H82" s="8"/>
    </row>
    <row r="83" customFormat="false" ht="14.25" hidden="false" customHeight="false" outlineLevel="0" collapsed="false">
      <c r="A83" s="8" t="n">
        <v>81</v>
      </c>
      <c r="B83" s="9" t="s">
        <v>2497</v>
      </c>
      <c r="C83" s="9" t="s">
        <v>12</v>
      </c>
      <c r="D83" s="10" t="s">
        <v>2498</v>
      </c>
      <c r="E83" s="10" t="s">
        <v>2499</v>
      </c>
      <c r="F83" s="11" t="s">
        <v>2259</v>
      </c>
      <c r="G83" s="5" t="s">
        <v>2260</v>
      </c>
      <c r="H83" s="8"/>
    </row>
    <row r="84" customFormat="false" ht="14.25" hidden="false" customHeight="false" outlineLevel="0" collapsed="false">
      <c r="A84" s="8" t="n">
        <v>82</v>
      </c>
      <c r="B84" s="9" t="s">
        <v>2500</v>
      </c>
      <c r="C84" s="9" t="s">
        <v>12</v>
      </c>
      <c r="D84" s="10" t="s">
        <v>2501</v>
      </c>
      <c r="E84" s="10" t="s">
        <v>2502</v>
      </c>
      <c r="F84" s="11" t="s">
        <v>2259</v>
      </c>
      <c r="G84" s="5" t="s">
        <v>2260</v>
      </c>
      <c r="H84" s="8"/>
    </row>
    <row r="85" customFormat="false" ht="14.25" hidden="false" customHeight="false" outlineLevel="0" collapsed="false">
      <c r="A85" s="8" t="n">
        <v>83</v>
      </c>
      <c r="B85" s="9" t="s">
        <v>2503</v>
      </c>
      <c r="C85" s="9" t="s">
        <v>25</v>
      </c>
      <c r="D85" s="10" t="s">
        <v>2504</v>
      </c>
      <c r="E85" s="10" t="s">
        <v>2505</v>
      </c>
      <c r="F85" s="11" t="s">
        <v>2259</v>
      </c>
      <c r="G85" s="5" t="s">
        <v>2260</v>
      </c>
      <c r="H85" s="8"/>
    </row>
    <row r="86" customFormat="false" ht="14.25" hidden="false" customHeight="false" outlineLevel="0" collapsed="false">
      <c r="A86" s="8" t="n">
        <v>84</v>
      </c>
      <c r="B86" s="9" t="s">
        <v>2506</v>
      </c>
      <c r="C86" s="9" t="s">
        <v>25</v>
      </c>
      <c r="D86" s="10" t="s">
        <v>2507</v>
      </c>
      <c r="E86" s="10" t="s">
        <v>2508</v>
      </c>
      <c r="F86" s="11" t="s">
        <v>2259</v>
      </c>
      <c r="G86" s="5" t="s">
        <v>2260</v>
      </c>
      <c r="H86" s="8"/>
    </row>
    <row r="87" customFormat="false" ht="14.25" hidden="false" customHeight="false" outlineLevel="0" collapsed="false">
      <c r="A87" s="8" t="n">
        <v>85</v>
      </c>
      <c r="B87" s="9" t="s">
        <v>2509</v>
      </c>
      <c r="C87" s="9" t="s">
        <v>25</v>
      </c>
      <c r="D87" s="10" t="s">
        <v>2510</v>
      </c>
      <c r="E87" s="10" t="s">
        <v>2511</v>
      </c>
      <c r="F87" s="11" t="s">
        <v>2259</v>
      </c>
      <c r="G87" s="5" t="s">
        <v>2260</v>
      </c>
      <c r="H87" s="8"/>
    </row>
    <row r="88" customFormat="false" ht="14.25" hidden="false" customHeight="false" outlineLevel="0" collapsed="false">
      <c r="A88" s="8" t="n">
        <v>86</v>
      </c>
      <c r="B88" s="9" t="s">
        <v>2512</v>
      </c>
      <c r="C88" s="9" t="s">
        <v>25</v>
      </c>
      <c r="D88" s="10" t="s">
        <v>2513</v>
      </c>
      <c r="E88" s="10" t="s">
        <v>2514</v>
      </c>
      <c r="F88" s="11" t="s">
        <v>2259</v>
      </c>
      <c r="G88" s="5" t="s">
        <v>2260</v>
      </c>
      <c r="H88" s="8"/>
    </row>
    <row r="89" customFormat="false" ht="14.25" hidden="false" customHeight="false" outlineLevel="0" collapsed="false">
      <c r="A89" s="8" t="n">
        <v>87</v>
      </c>
      <c r="B89" s="9" t="s">
        <v>2515</v>
      </c>
      <c r="C89" s="9" t="s">
        <v>12</v>
      </c>
      <c r="D89" s="10" t="s">
        <v>2516</v>
      </c>
      <c r="E89" s="10" t="s">
        <v>2517</v>
      </c>
      <c r="F89" s="11" t="s">
        <v>2259</v>
      </c>
      <c r="G89" s="5" t="s">
        <v>2260</v>
      </c>
      <c r="H89" s="8"/>
    </row>
    <row r="90" customFormat="false" ht="14.25" hidden="false" customHeight="false" outlineLevel="0" collapsed="false">
      <c r="A90" s="8" t="n">
        <v>88</v>
      </c>
      <c r="B90" s="9" t="s">
        <v>2518</v>
      </c>
      <c r="C90" s="9" t="s">
        <v>25</v>
      </c>
      <c r="D90" s="10" t="s">
        <v>2519</v>
      </c>
      <c r="E90" s="10" t="s">
        <v>2520</v>
      </c>
      <c r="F90" s="11" t="s">
        <v>2259</v>
      </c>
      <c r="G90" s="5" t="s">
        <v>2260</v>
      </c>
      <c r="H90" s="8"/>
    </row>
    <row r="91" customFormat="false" ht="14.25" hidden="false" customHeight="false" outlineLevel="0" collapsed="false">
      <c r="A91" s="8" t="n">
        <v>89</v>
      </c>
      <c r="B91" s="9" t="s">
        <v>2521</v>
      </c>
      <c r="C91" s="9" t="s">
        <v>25</v>
      </c>
      <c r="D91" s="10" t="s">
        <v>2522</v>
      </c>
      <c r="E91" s="10" t="s">
        <v>2523</v>
      </c>
      <c r="F91" s="11" t="s">
        <v>2259</v>
      </c>
      <c r="G91" s="5" t="s">
        <v>2260</v>
      </c>
      <c r="H91" s="8"/>
    </row>
    <row r="92" customFormat="false" ht="14.25" hidden="false" customHeight="false" outlineLevel="0" collapsed="false">
      <c r="A92" s="8" t="n">
        <v>90</v>
      </c>
      <c r="B92" s="9" t="s">
        <v>2524</v>
      </c>
      <c r="C92" s="9" t="s">
        <v>25</v>
      </c>
      <c r="D92" s="10" t="s">
        <v>2525</v>
      </c>
      <c r="E92" s="10" t="s">
        <v>2526</v>
      </c>
      <c r="F92" s="11" t="s">
        <v>2259</v>
      </c>
      <c r="G92" s="5" t="s">
        <v>2260</v>
      </c>
      <c r="H92" s="8"/>
    </row>
    <row r="93" customFormat="false" ht="14.25" hidden="false" customHeight="false" outlineLevel="0" collapsed="false">
      <c r="A93" s="8" t="n">
        <v>91</v>
      </c>
      <c r="B93" s="9" t="s">
        <v>2527</v>
      </c>
      <c r="C93" s="9" t="s">
        <v>12</v>
      </c>
      <c r="D93" s="10" t="s">
        <v>2528</v>
      </c>
      <c r="E93" s="10" t="s">
        <v>2529</v>
      </c>
      <c r="F93" s="11" t="s">
        <v>2259</v>
      </c>
      <c r="G93" s="5" t="s">
        <v>2260</v>
      </c>
      <c r="H93" s="8"/>
    </row>
    <row r="94" customFormat="false" ht="14.25" hidden="false" customHeight="false" outlineLevel="0" collapsed="false">
      <c r="A94" s="8" t="n">
        <v>92</v>
      </c>
      <c r="B94" s="9" t="s">
        <v>2530</v>
      </c>
      <c r="C94" s="9" t="s">
        <v>25</v>
      </c>
      <c r="D94" s="10" t="s">
        <v>2531</v>
      </c>
      <c r="E94" s="10" t="s">
        <v>2532</v>
      </c>
      <c r="F94" s="11" t="s">
        <v>2259</v>
      </c>
      <c r="G94" s="5" t="s">
        <v>2260</v>
      </c>
      <c r="H94" s="8"/>
    </row>
    <row r="95" customFormat="false" ht="14.25" hidden="false" customHeight="false" outlineLevel="0" collapsed="false">
      <c r="A95" s="8" t="n">
        <v>93</v>
      </c>
      <c r="B95" s="9" t="s">
        <v>2533</v>
      </c>
      <c r="C95" s="9" t="s">
        <v>25</v>
      </c>
      <c r="D95" s="10" t="s">
        <v>2534</v>
      </c>
      <c r="E95" s="12" t="s">
        <v>2535</v>
      </c>
      <c r="F95" s="11" t="s">
        <v>2259</v>
      </c>
      <c r="G95" s="5" t="s">
        <v>2260</v>
      </c>
      <c r="H95" s="8"/>
    </row>
    <row r="96" customFormat="false" ht="14.25" hidden="false" customHeight="false" outlineLevel="0" collapsed="false">
      <c r="A96" s="8" t="n">
        <v>94</v>
      </c>
      <c r="B96" s="9" t="s">
        <v>2536</v>
      </c>
      <c r="C96" s="9" t="s">
        <v>25</v>
      </c>
      <c r="D96" s="10" t="s">
        <v>2537</v>
      </c>
      <c r="E96" s="10" t="s">
        <v>2538</v>
      </c>
      <c r="F96" s="11" t="s">
        <v>2259</v>
      </c>
      <c r="G96" s="5" t="s">
        <v>2260</v>
      </c>
      <c r="H96" s="8"/>
    </row>
    <row r="97" customFormat="false" ht="14.25" hidden="false" customHeight="false" outlineLevel="0" collapsed="false">
      <c r="A97" s="8" t="n">
        <v>95</v>
      </c>
      <c r="B97" s="9" t="s">
        <v>2539</v>
      </c>
      <c r="C97" s="9" t="s">
        <v>12</v>
      </c>
      <c r="D97" s="10" t="s">
        <v>2540</v>
      </c>
      <c r="E97" s="10" t="s">
        <v>2541</v>
      </c>
      <c r="F97" s="11" t="s">
        <v>2259</v>
      </c>
      <c r="G97" s="5" t="s">
        <v>2260</v>
      </c>
      <c r="H97" s="8"/>
    </row>
    <row r="98" customFormat="false" ht="14.25" hidden="false" customHeight="false" outlineLevel="0" collapsed="false">
      <c r="A98" s="8" t="n">
        <v>96</v>
      </c>
      <c r="B98" s="9" t="s">
        <v>2542</v>
      </c>
      <c r="C98" s="9" t="s">
        <v>12</v>
      </c>
      <c r="D98" s="10" t="s">
        <v>2543</v>
      </c>
      <c r="E98" s="10" t="s">
        <v>2544</v>
      </c>
      <c r="F98" s="11" t="s">
        <v>2259</v>
      </c>
      <c r="G98" s="5" t="s">
        <v>2260</v>
      </c>
      <c r="H98" s="8"/>
    </row>
    <row r="99" customFormat="false" ht="14.25" hidden="false" customHeight="false" outlineLevel="0" collapsed="false">
      <c r="A99" s="8" t="n">
        <v>97</v>
      </c>
      <c r="B99" s="9" t="s">
        <v>2545</v>
      </c>
      <c r="C99" s="9" t="s">
        <v>12</v>
      </c>
      <c r="D99" s="10" t="s">
        <v>2546</v>
      </c>
      <c r="E99" s="10" t="s">
        <v>2547</v>
      </c>
      <c r="F99" s="11" t="s">
        <v>2259</v>
      </c>
      <c r="G99" s="5" t="s">
        <v>2260</v>
      </c>
      <c r="H99" s="8"/>
    </row>
    <row r="100" customFormat="false" ht="14.25" hidden="false" customHeight="false" outlineLevel="0" collapsed="false">
      <c r="A100" s="8" t="n">
        <v>98</v>
      </c>
      <c r="B100" s="9" t="s">
        <v>2548</v>
      </c>
      <c r="C100" s="9" t="s">
        <v>12</v>
      </c>
      <c r="D100" s="10" t="s">
        <v>2549</v>
      </c>
      <c r="E100" s="10" t="s">
        <v>2550</v>
      </c>
      <c r="F100" s="11" t="s">
        <v>2259</v>
      </c>
      <c r="G100" s="5" t="s">
        <v>2260</v>
      </c>
      <c r="H100" s="8"/>
    </row>
    <row r="101" customFormat="false" ht="14.25" hidden="false" customHeight="false" outlineLevel="0" collapsed="false">
      <c r="A101" s="8" t="n">
        <v>99</v>
      </c>
      <c r="B101" s="9" t="s">
        <v>2551</v>
      </c>
      <c r="C101" s="9" t="s">
        <v>25</v>
      </c>
      <c r="D101" s="10" t="s">
        <v>2552</v>
      </c>
      <c r="E101" s="10" t="s">
        <v>2553</v>
      </c>
      <c r="F101" s="11" t="s">
        <v>2259</v>
      </c>
      <c r="G101" s="5" t="s">
        <v>2260</v>
      </c>
      <c r="H101" s="8"/>
    </row>
    <row r="102" customFormat="false" ht="14.25" hidden="false" customHeight="false" outlineLevel="0" collapsed="false">
      <c r="A102" s="8" t="n">
        <v>100</v>
      </c>
      <c r="B102" s="9" t="s">
        <v>2554</v>
      </c>
      <c r="C102" s="9" t="s">
        <v>12</v>
      </c>
      <c r="D102" s="10" t="s">
        <v>2555</v>
      </c>
      <c r="E102" s="10" t="s">
        <v>2556</v>
      </c>
      <c r="F102" s="11" t="s">
        <v>2259</v>
      </c>
      <c r="G102" s="5" t="s">
        <v>2260</v>
      </c>
      <c r="H102" s="8"/>
    </row>
    <row r="103" customFormat="false" ht="14.25" hidden="false" customHeight="false" outlineLevel="0" collapsed="false">
      <c r="A103" s="8" t="n">
        <v>101</v>
      </c>
      <c r="B103" s="9" t="s">
        <v>2557</v>
      </c>
      <c r="C103" s="9" t="s">
        <v>25</v>
      </c>
      <c r="D103" s="10" t="s">
        <v>2558</v>
      </c>
      <c r="E103" s="10" t="s">
        <v>2559</v>
      </c>
      <c r="F103" s="11" t="s">
        <v>2259</v>
      </c>
      <c r="G103" s="5" t="s">
        <v>2260</v>
      </c>
      <c r="H103" s="8"/>
    </row>
    <row r="104" customFormat="false" ht="14.25" hidden="false" customHeight="false" outlineLevel="0" collapsed="false">
      <c r="A104" s="8" t="n">
        <v>102</v>
      </c>
      <c r="B104" s="9" t="s">
        <v>2560</v>
      </c>
      <c r="C104" s="9" t="s">
        <v>12</v>
      </c>
      <c r="D104" s="10" t="s">
        <v>2561</v>
      </c>
      <c r="E104" s="10" t="s">
        <v>2562</v>
      </c>
      <c r="F104" s="11" t="s">
        <v>2259</v>
      </c>
      <c r="G104" s="5" t="s">
        <v>2260</v>
      </c>
      <c r="H104" s="8"/>
    </row>
    <row r="105" customFormat="false" ht="14.25" hidden="false" customHeight="false" outlineLevel="0" collapsed="false">
      <c r="A105" s="8" t="n">
        <v>103</v>
      </c>
      <c r="B105" s="9" t="s">
        <v>2563</v>
      </c>
      <c r="C105" s="9" t="s">
        <v>25</v>
      </c>
      <c r="D105" s="10" t="s">
        <v>2564</v>
      </c>
      <c r="E105" s="10" t="s">
        <v>2565</v>
      </c>
      <c r="F105" s="11" t="s">
        <v>2259</v>
      </c>
      <c r="G105" s="5" t="s">
        <v>2260</v>
      </c>
      <c r="H105" s="8"/>
    </row>
    <row r="106" customFormat="false" ht="14.25" hidden="false" customHeight="false" outlineLevel="0" collapsed="false">
      <c r="A106" s="8" t="n">
        <v>104</v>
      </c>
      <c r="B106" s="9" t="s">
        <v>2566</v>
      </c>
      <c r="C106" s="9" t="s">
        <v>25</v>
      </c>
      <c r="D106" s="10" t="s">
        <v>2567</v>
      </c>
      <c r="E106" s="10" t="s">
        <v>2568</v>
      </c>
      <c r="F106" s="11" t="s">
        <v>2259</v>
      </c>
      <c r="G106" s="5" t="s">
        <v>2260</v>
      </c>
      <c r="H106" s="8"/>
    </row>
    <row r="107" customFormat="false" ht="14.25" hidden="false" customHeight="false" outlineLevel="0" collapsed="false">
      <c r="A107" s="8" t="n">
        <v>105</v>
      </c>
      <c r="B107" s="9" t="s">
        <v>2569</v>
      </c>
      <c r="C107" s="9" t="s">
        <v>25</v>
      </c>
      <c r="D107" s="10" t="s">
        <v>2570</v>
      </c>
      <c r="E107" s="10" t="s">
        <v>2571</v>
      </c>
      <c r="F107" s="11" t="s">
        <v>2259</v>
      </c>
      <c r="G107" s="5" t="s">
        <v>2260</v>
      </c>
      <c r="H107" s="8"/>
    </row>
    <row r="108" customFormat="false" ht="14.25" hidden="false" customHeight="false" outlineLevel="0" collapsed="false">
      <c r="A108" s="8" t="n">
        <v>106</v>
      </c>
      <c r="B108" s="9" t="s">
        <v>2572</v>
      </c>
      <c r="C108" s="9" t="s">
        <v>12</v>
      </c>
      <c r="D108" s="10" t="s">
        <v>2573</v>
      </c>
      <c r="E108" s="10" t="s">
        <v>2574</v>
      </c>
      <c r="F108" s="11" t="s">
        <v>2259</v>
      </c>
      <c r="G108" s="5" t="s">
        <v>2260</v>
      </c>
      <c r="H108" s="8"/>
    </row>
    <row r="109" customFormat="false" ht="14.25" hidden="false" customHeight="false" outlineLevel="0" collapsed="false">
      <c r="A109" s="8" t="n">
        <v>107</v>
      </c>
      <c r="B109" s="9" t="s">
        <v>2575</v>
      </c>
      <c r="C109" s="9" t="s">
        <v>25</v>
      </c>
      <c r="D109" s="10" t="s">
        <v>2576</v>
      </c>
      <c r="E109" s="10" t="s">
        <v>2577</v>
      </c>
      <c r="F109" s="11" t="s">
        <v>2259</v>
      </c>
      <c r="G109" s="5" t="s">
        <v>2260</v>
      </c>
      <c r="H109" s="8"/>
    </row>
    <row r="110" customFormat="false" ht="14.25" hidden="false" customHeight="false" outlineLevel="0" collapsed="false">
      <c r="A110" s="8" t="n">
        <v>108</v>
      </c>
      <c r="B110" s="9" t="s">
        <v>2578</v>
      </c>
      <c r="C110" s="9" t="s">
        <v>25</v>
      </c>
      <c r="D110" s="10" t="s">
        <v>2579</v>
      </c>
      <c r="E110" s="10" t="s">
        <v>2580</v>
      </c>
      <c r="F110" s="11" t="s">
        <v>2259</v>
      </c>
      <c r="G110" s="5" t="s">
        <v>2260</v>
      </c>
      <c r="H110" s="8"/>
    </row>
    <row r="111" customFormat="false" ht="14.25" hidden="false" customHeight="false" outlineLevel="0" collapsed="false">
      <c r="A111" s="8" t="n">
        <v>109</v>
      </c>
      <c r="B111" s="9" t="s">
        <v>2581</v>
      </c>
      <c r="C111" s="9" t="s">
        <v>12</v>
      </c>
      <c r="D111" s="10" t="s">
        <v>2582</v>
      </c>
      <c r="E111" s="10" t="s">
        <v>2583</v>
      </c>
      <c r="F111" s="11" t="s">
        <v>2259</v>
      </c>
      <c r="G111" s="5" t="s">
        <v>2260</v>
      </c>
      <c r="H111" s="8"/>
    </row>
    <row r="112" customFormat="false" ht="14.25" hidden="false" customHeight="false" outlineLevel="0" collapsed="false">
      <c r="A112" s="8" t="n">
        <v>110</v>
      </c>
      <c r="B112" s="9" t="s">
        <v>2572</v>
      </c>
      <c r="C112" s="9" t="s">
        <v>12</v>
      </c>
      <c r="D112" s="10" t="s">
        <v>2584</v>
      </c>
      <c r="E112" s="10" t="s">
        <v>2585</v>
      </c>
      <c r="F112" s="11" t="s">
        <v>2259</v>
      </c>
      <c r="G112" s="5" t="s">
        <v>2260</v>
      </c>
      <c r="H112" s="8"/>
    </row>
    <row r="113" customFormat="false" ht="14.25" hidden="false" customHeight="false" outlineLevel="0" collapsed="false">
      <c r="A113" s="8" t="n">
        <v>111</v>
      </c>
      <c r="B113" s="9" t="s">
        <v>2586</v>
      </c>
      <c r="C113" s="9" t="s">
        <v>25</v>
      </c>
      <c r="D113" s="10" t="s">
        <v>2587</v>
      </c>
      <c r="E113" s="10" t="s">
        <v>2588</v>
      </c>
      <c r="F113" s="11" t="s">
        <v>2259</v>
      </c>
      <c r="G113" s="5" t="s">
        <v>2260</v>
      </c>
      <c r="H113" s="8"/>
    </row>
    <row r="114" customFormat="false" ht="14.25" hidden="false" customHeight="false" outlineLevel="0" collapsed="false">
      <c r="A114" s="8" t="n">
        <v>112</v>
      </c>
      <c r="B114" s="9" t="s">
        <v>2589</v>
      </c>
      <c r="C114" s="9" t="s">
        <v>25</v>
      </c>
      <c r="D114" s="10" t="s">
        <v>2590</v>
      </c>
      <c r="E114" s="10" t="s">
        <v>2591</v>
      </c>
      <c r="F114" s="11" t="s">
        <v>2259</v>
      </c>
      <c r="G114" s="5" t="s">
        <v>2260</v>
      </c>
      <c r="H114" s="8"/>
    </row>
    <row r="115" customFormat="false" ht="14.25" hidden="false" customHeight="false" outlineLevel="0" collapsed="false">
      <c r="A115" s="8" t="n">
        <v>113</v>
      </c>
      <c r="B115" s="9" t="s">
        <v>2592</v>
      </c>
      <c r="C115" s="9" t="s">
        <v>12</v>
      </c>
      <c r="D115" s="10" t="s">
        <v>2593</v>
      </c>
      <c r="E115" s="10" t="s">
        <v>2594</v>
      </c>
      <c r="F115" s="11" t="s">
        <v>2259</v>
      </c>
      <c r="G115" s="5" t="s">
        <v>2260</v>
      </c>
      <c r="H115" s="8"/>
    </row>
    <row r="116" customFormat="false" ht="14.25" hidden="false" customHeight="false" outlineLevel="0" collapsed="false">
      <c r="A116" s="8" t="n">
        <v>114</v>
      </c>
      <c r="B116" s="9" t="s">
        <v>2595</v>
      </c>
      <c r="C116" s="9" t="s">
        <v>12</v>
      </c>
      <c r="D116" s="10" t="s">
        <v>2596</v>
      </c>
      <c r="E116" s="10" t="s">
        <v>2597</v>
      </c>
      <c r="F116" s="11" t="s">
        <v>2259</v>
      </c>
      <c r="G116" s="5" t="s">
        <v>2260</v>
      </c>
      <c r="H116" s="8"/>
    </row>
    <row r="117" customFormat="false" ht="14.25" hidden="false" customHeight="false" outlineLevel="0" collapsed="false">
      <c r="A117" s="8" t="n">
        <v>115</v>
      </c>
      <c r="B117" s="9" t="s">
        <v>2598</v>
      </c>
      <c r="C117" s="9" t="s">
        <v>25</v>
      </c>
      <c r="D117" s="10" t="s">
        <v>2599</v>
      </c>
      <c r="E117" s="10" t="s">
        <v>2600</v>
      </c>
      <c r="F117" s="11" t="s">
        <v>2259</v>
      </c>
      <c r="G117" s="5" t="s">
        <v>2260</v>
      </c>
      <c r="H117" s="8"/>
    </row>
    <row r="118" customFormat="false" ht="14.25" hidden="false" customHeight="false" outlineLevel="0" collapsed="false">
      <c r="A118" s="8" t="n">
        <v>116</v>
      </c>
      <c r="B118" s="9" t="s">
        <v>2601</v>
      </c>
      <c r="C118" s="9" t="s">
        <v>12</v>
      </c>
      <c r="D118" s="10" t="s">
        <v>2602</v>
      </c>
      <c r="E118" s="10" t="s">
        <v>2603</v>
      </c>
      <c r="F118" s="11" t="s">
        <v>2259</v>
      </c>
      <c r="G118" s="5" t="s">
        <v>2260</v>
      </c>
      <c r="H118" s="8"/>
    </row>
    <row r="119" customFormat="false" ht="14.25" hidden="false" customHeight="false" outlineLevel="0" collapsed="false">
      <c r="A119" s="8" t="n">
        <v>117</v>
      </c>
      <c r="B119" s="9" t="s">
        <v>2604</v>
      </c>
      <c r="C119" s="9" t="s">
        <v>12</v>
      </c>
      <c r="D119" s="10" t="s">
        <v>2605</v>
      </c>
      <c r="E119" s="10" t="s">
        <v>2606</v>
      </c>
      <c r="F119" s="11" t="s">
        <v>2259</v>
      </c>
      <c r="G119" s="5" t="s">
        <v>2260</v>
      </c>
      <c r="H119" s="8"/>
    </row>
    <row r="120" customFormat="false" ht="14.25" hidden="false" customHeight="false" outlineLevel="0" collapsed="false">
      <c r="A120" s="8" t="n">
        <v>118</v>
      </c>
      <c r="B120" s="9" t="s">
        <v>2607</v>
      </c>
      <c r="C120" s="9" t="s">
        <v>25</v>
      </c>
      <c r="D120" s="10" t="s">
        <v>2608</v>
      </c>
      <c r="E120" s="10" t="s">
        <v>2609</v>
      </c>
      <c r="F120" s="11" t="s">
        <v>2259</v>
      </c>
      <c r="G120" s="5" t="s">
        <v>2260</v>
      </c>
      <c r="H120" s="8"/>
    </row>
    <row r="121" customFormat="false" ht="14.25" hidden="false" customHeight="false" outlineLevel="0" collapsed="false">
      <c r="A121" s="8" t="n">
        <v>119</v>
      </c>
      <c r="B121" s="9" t="s">
        <v>2610</v>
      </c>
      <c r="C121" s="9" t="s">
        <v>12</v>
      </c>
      <c r="D121" s="10" t="s">
        <v>2611</v>
      </c>
      <c r="E121" s="10" t="s">
        <v>2612</v>
      </c>
      <c r="F121" s="11" t="s">
        <v>2259</v>
      </c>
      <c r="G121" s="5" t="s">
        <v>2260</v>
      </c>
      <c r="H121" s="8"/>
    </row>
    <row r="122" customFormat="false" ht="14.25" hidden="false" customHeight="false" outlineLevel="0" collapsed="false">
      <c r="A122" s="13"/>
      <c r="B122" s="13"/>
      <c r="C122" s="13"/>
      <c r="D122" s="13"/>
      <c r="E122" s="14"/>
      <c r="F122" s="13"/>
      <c r="G122" s="13"/>
    </row>
    <row r="123" customFormat="false" ht="14.25" hidden="false" customHeight="false" outlineLevel="0" collapsed="false">
      <c r="A123" s="13"/>
      <c r="B123" s="13"/>
      <c r="C123" s="13"/>
      <c r="D123" s="13"/>
      <c r="E123" s="14"/>
      <c r="F123" s="13"/>
      <c r="G123" s="13"/>
    </row>
    <row r="124" customFormat="false" ht="14.25" hidden="false" customHeight="false" outlineLevel="0" collapsed="false">
      <c r="A124" s="13"/>
      <c r="B124" s="13"/>
      <c r="C124" s="13"/>
      <c r="D124" s="13"/>
      <c r="E124" s="14"/>
      <c r="F124" s="13"/>
      <c r="G124" s="13"/>
    </row>
    <row r="125" customFormat="false" ht="14.25" hidden="false" customHeight="false" outlineLevel="0" collapsed="false">
      <c r="A125" s="13"/>
      <c r="B125" s="13"/>
      <c r="C125" s="13"/>
      <c r="D125" s="13"/>
      <c r="E125" s="14"/>
      <c r="F125" s="13"/>
      <c r="G125" s="13"/>
    </row>
    <row r="126" customFormat="false" ht="14.25" hidden="false" customHeight="false" outlineLevel="0" collapsed="false">
      <c r="A126" s="13"/>
      <c r="B126" s="13"/>
      <c r="C126" s="13"/>
      <c r="D126" s="13"/>
      <c r="E126" s="14"/>
      <c r="F126" s="13"/>
      <c r="G126" s="13"/>
    </row>
    <row r="127" customFormat="false" ht="14.25" hidden="false" customHeight="false" outlineLevel="0" collapsed="false">
      <c r="A127" s="13"/>
      <c r="B127" s="13"/>
      <c r="C127" s="13"/>
      <c r="D127" s="13"/>
      <c r="E127" s="14"/>
      <c r="F127" s="13"/>
      <c r="G127" s="13"/>
    </row>
    <row r="128" customFormat="false" ht="14.25" hidden="false" customHeight="false" outlineLevel="0" collapsed="false">
      <c r="A128" s="13"/>
      <c r="B128" s="13"/>
      <c r="C128" s="13"/>
      <c r="D128" s="13"/>
      <c r="E128" s="14"/>
      <c r="F128" s="13"/>
      <c r="G128" s="13"/>
    </row>
    <row r="129" customFormat="false" ht="14.25" hidden="false" customHeight="false" outlineLevel="0" collapsed="false">
      <c r="A129" s="13"/>
      <c r="B129" s="13"/>
      <c r="C129" s="13"/>
      <c r="D129" s="13"/>
      <c r="E129" s="14"/>
      <c r="F129" s="13"/>
      <c r="G129" s="13"/>
    </row>
    <row r="130" customFormat="false" ht="14.25" hidden="false" customHeight="false" outlineLevel="0" collapsed="false">
      <c r="A130" s="13"/>
      <c r="B130" s="13"/>
      <c r="C130" s="13"/>
      <c r="D130" s="13"/>
      <c r="E130" s="14"/>
      <c r="F130" s="13"/>
      <c r="G130" s="13"/>
    </row>
    <row r="131" customFormat="false" ht="14.25" hidden="false" customHeight="false" outlineLevel="0" collapsed="false">
      <c r="A131" s="13"/>
      <c r="B131" s="13"/>
      <c r="C131" s="13"/>
      <c r="D131" s="13"/>
      <c r="E131" s="14"/>
      <c r="F131" s="13"/>
      <c r="G131" s="13"/>
    </row>
    <row r="132" customFormat="false" ht="14.25" hidden="false" customHeight="false" outlineLevel="0" collapsed="false">
      <c r="A132" s="13"/>
      <c r="B132" s="13"/>
      <c r="C132" s="13"/>
      <c r="D132" s="13"/>
      <c r="E132" s="14"/>
      <c r="F132" s="13"/>
      <c r="G132" s="13"/>
    </row>
    <row r="133" customFormat="false" ht="14.25" hidden="false" customHeight="false" outlineLevel="0" collapsed="false">
      <c r="A133" s="13"/>
      <c r="B133" s="13"/>
      <c r="C133" s="13"/>
      <c r="D133" s="13"/>
      <c r="E133" s="14"/>
      <c r="F133" s="13"/>
      <c r="G133" s="13"/>
    </row>
    <row r="134" customFormat="false" ht="14.25" hidden="false" customHeight="false" outlineLevel="0" collapsed="false">
      <c r="A134" s="13"/>
      <c r="B134" s="13"/>
      <c r="C134" s="13"/>
      <c r="D134" s="13"/>
      <c r="E134" s="14"/>
      <c r="F134" s="13"/>
      <c r="G134" s="13"/>
    </row>
    <row r="135" customFormat="false" ht="14.25" hidden="false" customHeight="false" outlineLevel="0" collapsed="false">
      <c r="A135" s="13"/>
      <c r="B135" s="13"/>
      <c r="C135" s="13"/>
      <c r="D135" s="13"/>
      <c r="E135" s="14"/>
      <c r="F135" s="13"/>
      <c r="G135" s="13"/>
    </row>
    <row r="136" customFormat="false" ht="14.25" hidden="false" customHeight="false" outlineLevel="0" collapsed="false">
      <c r="A136" s="13"/>
      <c r="B136" s="13"/>
      <c r="C136" s="13"/>
      <c r="D136" s="13"/>
      <c r="E136" s="14"/>
      <c r="F136" s="13"/>
      <c r="G136" s="13"/>
    </row>
    <row r="137" customFormat="false" ht="14.25" hidden="false" customHeight="false" outlineLevel="0" collapsed="false">
      <c r="A137" s="13"/>
      <c r="B137" s="13"/>
      <c r="C137" s="13"/>
      <c r="D137" s="13"/>
      <c r="E137" s="14"/>
      <c r="F137" s="13"/>
      <c r="G137" s="13"/>
    </row>
    <row r="138" customFormat="false" ht="14.25" hidden="false" customHeight="false" outlineLevel="0" collapsed="false">
      <c r="A138" s="13"/>
      <c r="B138" s="13"/>
      <c r="C138" s="13"/>
      <c r="D138" s="13"/>
      <c r="E138" s="14"/>
      <c r="F138" s="13"/>
      <c r="G138" s="13"/>
    </row>
    <row r="139" customFormat="false" ht="14.25" hidden="false" customHeight="false" outlineLevel="0" collapsed="false">
      <c r="A139" s="13"/>
      <c r="B139" s="13"/>
      <c r="C139" s="13"/>
      <c r="D139" s="13"/>
      <c r="E139" s="14"/>
      <c r="F139" s="13"/>
      <c r="G139" s="13"/>
    </row>
    <row r="140" customFormat="false" ht="14.25" hidden="false" customHeight="false" outlineLevel="0" collapsed="false">
      <c r="A140" s="13"/>
      <c r="B140" s="13"/>
      <c r="C140" s="13"/>
      <c r="D140" s="13"/>
      <c r="E140" s="14"/>
      <c r="F140" s="13"/>
      <c r="G140" s="13"/>
    </row>
    <row r="141" customFormat="false" ht="14.25" hidden="false" customHeight="false" outlineLevel="0" collapsed="false">
      <c r="A141" s="13"/>
      <c r="B141" s="13"/>
      <c r="C141" s="13"/>
      <c r="D141" s="13"/>
      <c r="E141" s="14"/>
      <c r="F141" s="13"/>
      <c r="G141" s="13"/>
    </row>
    <row r="142" customFormat="false" ht="14.25" hidden="false" customHeight="false" outlineLevel="0" collapsed="false">
      <c r="A142" s="13"/>
      <c r="B142" s="13"/>
      <c r="C142" s="13"/>
      <c r="D142" s="13"/>
      <c r="E142" s="14"/>
      <c r="F142" s="13"/>
      <c r="G142" s="13"/>
    </row>
    <row r="143" customFormat="false" ht="14.25" hidden="false" customHeight="false" outlineLevel="0" collapsed="false">
      <c r="A143" s="13"/>
      <c r="B143" s="13"/>
      <c r="C143" s="13"/>
      <c r="D143" s="13"/>
      <c r="E143" s="14"/>
      <c r="F143" s="13"/>
      <c r="G143" s="13"/>
    </row>
    <row r="144" customFormat="false" ht="14.25" hidden="false" customHeight="false" outlineLevel="0" collapsed="false">
      <c r="A144" s="13"/>
      <c r="B144" s="13"/>
      <c r="C144" s="13"/>
      <c r="D144" s="13"/>
      <c r="E144" s="14"/>
      <c r="F144" s="13"/>
      <c r="G144" s="13"/>
    </row>
    <row r="145" customFormat="false" ht="14.25" hidden="false" customHeight="false" outlineLevel="0" collapsed="false">
      <c r="A145" s="13"/>
      <c r="B145" s="13"/>
      <c r="C145" s="13"/>
      <c r="D145" s="13"/>
      <c r="E145" s="14"/>
      <c r="F145" s="13"/>
      <c r="G145" s="13"/>
    </row>
    <row r="146" customFormat="false" ht="14.25" hidden="false" customHeight="false" outlineLevel="0" collapsed="false">
      <c r="A146" s="13"/>
      <c r="B146" s="13"/>
      <c r="C146" s="13"/>
      <c r="D146" s="13"/>
      <c r="E146" s="14"/>
      <c r="F146" s="13"/>
      <c r="G146" s="13"/>
    </row>
    <row r="147" customFormat="false" ht="14.25" hidden="false" customHeight="false" outlineLevel="0" collapsed="false">
      <c r="A147" s="13"/>
      <c r="B147" s="13"/>
      <c r="C147" s="13"/>
      <c r="D147" s="13"/>
      <c r="E147" s="14"/>
      <c r="F147" s="13"/>
      <c r="G147" s="13"/>
    </row>
    <row r="148" customFormat="false" ht="14.25" hidden="false" customHeight="false" outlineLevel="0" collapsed="false">
      <c r="A148" s="13"/>
      <c r="B148" s="13"/>
      <c r="C148" s="13"/>
      <c r="D148" s="13"/>
      <c r="E148" s="14"/>
      <c r="F148" s="13"/>
      <c r="G148" s="13"/>
    </row>
    <row r="149" customFormat="false" ht="14.25" hidden="false" customHeight="false" outlineLevel="0" collapsed="false">
      <c r="A149" s="13"/>
      <c r="B149" s="13"/>
      <c r="C149" s="13"/>
      <c r="D149" s="13"/>
      <c r="E149" s="14"/>
      <c r="F149" s="13"/>
      <c r="G149" s="13"/>
    </row>
    <row r="150" customFormat="false" ht="14.25" hidden="false" customHeight="false" outlineLevel="0" collapsed="false">
      <c r="A150" s="13"/>
      <c r="B150" s="13"/>
      <c r="C150" s="13"/>
      <c r="D150" s="13"/>
      <c r="E150" s="14"/>
      <c r="F150" s="13"/>
      <c r="G150" s="13"/>
    </row>
    <row r="151" customFormat="false" ht="14.25" hidden="false" customHeight="false" outlineLevel="0" collapsed="false">
      <c r="A151" s="13"/>
      <c r="B151" s="13"/>
      <c r="C151" s="13"/>
      <c r="D151" s="13"/>
      <c r="E151" s="14"/>
      <c r="F151" s="13"/>
      <c r="G151" s="13"/>
    </row>
    <row r="152" customFormat="false" ht="14.25" hidden="false" customHeight="false" outlineLevel="0" collapsed="false">
      <c r="A152" s="13"/>
      <c r="B152" s="13"/>
      <c r="C152" s="13"/>
      <c r="D152" s="13"/>
      <c r="E152" s="14"/>
      <c r="F152" s="13"/>
      <c r="G152" s="13"/>
    </row>
    <row r="153" customFormat="false" ht="14.25" hidden="false" customHeight="false" outlineLevel="0" collapsed="false">
      <c r="A153" s="13"/>
      <c r="B153" s="13"/>
      <c r="C153" s="13"/>
      <c r="D153" s="13"/>
      <c r="E153" s="14"/>
      <c r="F153" s="13"/>
      <c r="G153" s="13"/>
    </row>
    <row r="154" customFormat="false" ht="14.25" hidden="false" customHeight="false" outlineLevel="0" collapsed="false">
      <c r="A154" s="13"/>
      <c r="B154" s="13"/>
      <c r="C154" s="13"/>
      <c r="D154" s="13"/>
      <c r="E154" s="14"/>
      <c r="F154" s="13"/>
      <c r="G154" s="13"/>
    </row>
    <row r="155" customFormat="false" ht="14.25" hidden="false" customHeight="false" outlineLevel="0" collapsed="false">
      <c r="A155" s="13"/>
      <c r="B155" s="13"/>
      <c r="C155" s="13"/>
      <c r="D155" s="13"/>
      <c r="E155" s="14"/>
      <c r="F155" s="13"/>
      <c r="G155" s="13"/>
    </row>
    <row r="156" customFormat="false" ht="14.25" hidden="false" customHeight="false" outlineLevel="0" collapsed="false">
      <c r="A156" s="13"/>
      <c r="B156" s="13"/>
      <c r="C156" s="13"/>
      <c r="D156" s="13"/>
      <c r="E156" s="14"/>
      <c r="F156" s="13"/>
      <c r="G156" s="13"/>
    </row>
    <row r="157" customFormat="false" ht="14.25" hidden="false" customHeight="false" outlineLevel="0" collapsed="false">
      <c r="A157" s="13"/>
      <c r="B157" s="13"/>
      <c r="C157" s="13"/>
      <c r="D157" s="13"/>
      <c r="E157" s="14"/>
      <c r="F157" s="13"/>
      <c r="G157" s="13"/>
    </row>
    <row r="158" customFormat="false" ht="14.25" hidden="false" customHeight="false" outlineLevel="0" collapsed="false">
      <c r="A158" s="13"/>
      <c r="B158" s="13"/>
      <c r="C158" s="13"/>
      <c r="D158" s="13"/>
      <c r="E158" s="14"/>
      <c r="F158" s="13"/>
      <c r="G158" s="13"/>
    </row>
    <row r="159" customFormat="false" ht="14.25" hidden="false" customHeight="false" outlineLevel="0" collapsed="false">
      <c r="A159" s="13"/>
      <c r="B159" s="13"/>
      <c r="C159" s="13"/>
      <c r="D159" s="13"/>
      <c r="E159" s="14"/>
      <c r="F159" s="13"/>
      <c r="G159" s="13"/>
    </row>
    <row r="160" customFormat="false" ht="14.25" hidden="false" customHeight="false" outlineLevel="0" collapsed="false">
      <c r="A160" s="13"/>
      <c r="B160" s="13"/>
      <c r="C160" s="13"/>
      <c r="D160" s="13"/>
      <c r="E160" s="14"/>
      <c r="F160" s="13"/>
      <c r="G160" s="13"/>
    </row>
    <row r="161" customFormat="false" ht="14.25" hidden="false" customHeight="false" outlineLevel="0" collapsed="false">
      <c r="A161" s="13"/>
      <c r="B161" s="13"/>
      <c r="C161" s="13"/>
      <c r="D161" s="13"/>
      <c r="E161" s="14"/>
      <c r="F161" s="13"/>
      <c r="G161" s="13"/>
    </row>
    <row r="162" customFormat="false" ht="14.25" hidden="false" customHeight="false" outlineLevel="0" collapsed="false">
      <c r="A162" s="13"/>
      <c r="B162" s="13"/>
      <c r="C162" s="13"/>
      <c r="D162" s="13"/>
      <c r="E162" s="14"/>
      <c r="F162" s="13"/>
      <c r="G162" s="13"/>
    </row>
    <row r="163" customFormat="false" ht="14.25" hidden="false" customHeight="false" outlineLevel="0" collapsed="false">
      <c r="A163" s="13"/>
      <c r="B163" s="13"/>
      <c r="C163" s="13"/>
      <c r="D163" s="13"/>
      <c r="E163" s="14"/>
      <c r="F163" s="13"/>
      <c r="G163" s="13"/>
    </row>
    <row r="164" customFormat="false" ht="14.25" hidden="false" customHeight="false" outlineLevel="0" collapsed="false">
      <c r="A164" s="13"/>
      <c r="B164" s="13"/>
      <c r="C164" s="13"/>
      <c r="D164" s="13"/>
      <c r="E164" s="14"/>
      <c r="F164" s="13"/>
      <c r="G164" s="13"/>
    </row>
    <row r="165" customFormat="false" ht="14.25" hidden="false" customHeight="false" outlineLevel="0" collapsed="false">
      <c r="A165" s="13"/>
      <c r="B165" s="13"/>
      <c r="C165" s="13"/>
      <c r="D165" s="13"/>
      <c r="E165" s="14"/>
      <c r="F165" s="13"/>
      <c r="G165" s="13"/>
    </row>
    <row r="166" customFormat="false" ht="14.25" hidden="false" customHeight="false" outlineLevel="0" collapsed="false">
      <c r="A166" s="13"/>
      <c r="B166" s="13"/>
      <c r="C166" s="13"/>
      <c r="D166" s="13"/>
      <c r="E166" s="14"/>
      <c r="F166" s="13"/>
      <c r="G166" s="13"/>
    </row>
    <row r="167" customFormat="false" ht="14.25" hidden="false" customHeight="false" outlineLevel="0" collapsed="false">
      <c r="A167" s="13"/>
      <c r="B167" s="13"/>
      <c r="C167" s="13"/>
      <c r="D167" s="13"/>
      <c r="E167" s="14"/>
      <c r="F167" s="13"/>
      <c r="G167" s="13"/>
    </row>
    <row r="168" customFormat="false" ht="14.25" hidden="false" customHeight="false" outlineLevel="0" collapsed="false">
      <c r="A168" s="13"/>
      <c r="B168" s="13"/>
      <c r="C168" s="13"/>
      <c r="D168" s="13"/>
      <c r="E168" s="14"/>
      <c r="F168" s="13"/>
      <c r="G168" s="13"/>
    </row>
    <row r="169" customFormat="false" ht="14.25" hidden="false" customHeight="false" outlineLevel="0" collapsed="false">
      <c r="A169" s="13"/>
      <c r="B169" s="13"/>
      <c r="C169" s="13"/>
      <c r="D169" s="13"/>
      <c r="E169" s="14"/>
      <c r="F169" s="13"/>
      <c r="G169" s="13"/>
    </row>
    <row r="170" customFormat="false" ht="14.25" hidden="false" customHeight="false" outlineLevel="0" collapsed="false">
      <c r="A170" s="13"/>
      <c r="B170" s="13"/>
      <c r="C170" s="13"/>
      <c r="D170" s="13"/>
      <c r="E170" s="14"/>
      <c r="F170" s="13"/>
      <c r="G170" s="13"/>
    </row>
    <row r="171" customFormat="false" ht="14.25" hidden="false" customHeight="false" outlineLevel="0" collapsed="false">
      <c r="A171" s="13"/>
      <c r="B171" s="13"/>
      <c r="C171" s="13"/>
      <c r="D171" s="13"/>
      <c r="E171" s="14"/>
      <c r="F171" s="13"/>
      <c r="G171" s="13"/>
    </row>
    <row r="172" customFormat="false" ht="14.25" hidden="false" customHeight="false" outlineLevel="0" collapsed="false">
      <c r="A172" s="13"/>
      <c r="B172" s="13"/>
      <c r="C172" s="13"/>
      <c r="D172" s="13"/>
      <c r="E172" s="14"/>
      <c r="F172" s="13"/>
      <c r="G172" s="13"/>
    </row>
    <row r="173" customFormat="false" ht="14.25" hidden="false" customHeight="false" outlineLevel="0" collapsed="false">
      <c r="A173" s="13"/>
      <c r="B173" s="13"/>
      <c r="C173" s="13"/>
      <c r="D173" s="13"/>
      <c r="E173" s="14"/>
      <c r="F173" s="13"/>
      <c r="G173" s="13"/>
    </row>
    <row r="174" customFormat="false" ht="14.25" hidden="false" customHeight="false" outlineLevel="0" collapsed="false">
      <c r="A174" s="13"/>
      <c r="B174" s="13"/>
      <c r="C174" s="13"/>
      <c r="D174" s="13"/>
      <c r="E174" s="14"/>
      <c r="F174" s="13"/>
      <c r="G174" s="13"/>
    </row>
    <row r="175" customFormat="false" ht="14.25" hidden="false" customHeight="false" outlineLevel="0" collapsed="false">
      <c r="A175" s="13"/>
      <c r="B175" s="13"/>
      <c r="C175" s="13"/>
      <c r="D175" s="13"/>
      <c r="E175" s="14"/>
      <c r="F175" s="13"/>
      <c r="G175" s="13"/>
    </row>
    <row r="176" customFormat="false" ht="14.25" hidden="false" customHeight="false" outlineLevel="0" collapsed="false">
      <c r="A176" s="13"/>
      <c r="B176" s="13"/>
      <c r="C176" s="13"/>
      <c r="D176" s="13"/>
      <c r="E176" s="14"/>
      <c r="F176" s="13"/>
      <c r="G176" s="13"/>
    </row>
    <row r="177" customFormat="false" ht="14.25" hidden="false" customHeight="false" outlineLevel="0" collapsed="false">
      <c r="A177" s="13"/>
      <c r="B177" s="13"/>
      <c r="C177" s="13"/>
      <c r="D177" s="13"/>
      <c r="E177" s="14"/>
      <c r="F177" s="13"/>
      <c r="G177" s="13"/>
    </row>
    <row r="178" customFormat="false" ht="14.25" hidden="false" customHeight="false" outlineLevel="0" collapsed="false">
      <c r="A178" s="13"/>
      <c r="B178" s="13"/>
      <c r="C178" s="13"/>
      <c r="D178" s="13"/>
      <c r="E178" s="14"/>
      <c r="F178" s="13"/>
      <c r="G178" s="13"/>
    </row>
    <row r="179" customFormat="false" ht="14.25" hidden="false" customHeight="false" outlineLevel="0" collapsed="false">
      <c r="A179" s="13"/>
      <c r="B179" s="13"/>
      <c r="C179" s="13"/>
      <c r="D179" s="13"/>
      <c r="E179" s="14"/>
      <c r="F179" s="13"/>
      <c r="G179" s="13"/>
    </row>
    <row r="180" customFormat="false" ht="14.25" hidden="false" customHeight="false" outlineLevel="0" collapsed="false">
      <c r="A180" s="13"/>
      <c r="B180" s="13"/>
      <c r="C180" s="13"/>
      <c r="D180" s="13"/>
      <c r="E180" s="14"/>
      <c r="F180" s="13"/>
      <c r="G180" s="13"/>
    </row>
    <row r="181" customFormat="false" ht="14.25" hidden="false" customHeight="false" outlineLevel="0" collapsed="false">
      <c r="A181" s="13"/>
      <c r="B181" s="13"/>
      <c r="C181" s="13"/>
      <c r="D181" s="13"/>
      <c r="E181" s="14"/>
      <c r="F181" s="13"/>
      <c r="G181" s="13"/>
    </row>
    <row r="182" customFormat="false" ht="14.25" hidden="false" customHeight="false" outlineLevel="0" collapsed="false">
      <c r="A182" s="13"/>
      <c r="B182" s="13"/>
      <c r="C182" s="13"/>
      <c r="D182" s="13"/>
      <c r="E182" s="14"/>
      <c r="F182" s="13"/>
      <c r="G182" s="13"/>
    </row>
    <row r="183" customFormat="false" ht="14.25" hidden="false" customHeight="false" outlineLevel="0" collapsed="false">
      <c r="A183" s="13"/>
      <c r="B183" s="13"/>
      <c r="C183" s="13"/>
      <c r="D183" s="13"/>
      <c r="E183" s="14"/>
      <c r="F183" s="13"/>
      <c r="G183" s="13"/>
    </row>
    <row r="184" customFormat="false" ht="14.25" hidden="false" customHeight="false" outlineLevel="0" collapsed="false">
      <c r="A184" s="13"/>
      <c r="B184" s="13"/>
      <c r="C184" s="13"/>
      <c r="D184" s="13"/>
      <c r="E184" s="14"/>
      <c r="F184" s="13"/>
      <c r="G184" s="13"/>
    </row>
    <row r="185" customFormat="false" ht="14.25" hidden="false" customHeight="false" outlineLevel="0" collapsed="false">
      <c r="A185" s="13"/>
      <c r="B185" s="13"/>
      <c r="C185" s="13"/>
      <c r="D185" s="13"/>
      <c r="E185" s="14"/>
      <c r="F185" s="13"/>
      <c r="G185" s="13"/>
    </row>
    <row r="186" customFormat="false" ht="14.25" hidden="false" customHeight="false" outlineLevel="0" collapsed="false">
      <c r="A186" s="13"/>
      <c r="B186" s="13"/>
      <c r="C186" s="13"/>
      <c r="D186" s="13"/>
      <c r="E186" s="14"/>
      <c r="F186" s="13"/>
      <c r="G186" s="13"/>
    </row>
    <row r="187" customFormat="false" ht="14.25" hidden="false" customHeight="false" outlineLevel="0" collapsed="false">
      <c r="A187" s="13"/>
      <c r="B187" s="13"/>
      <c r="C187" s="13"/>
      <c r="D187" s="13"/>
      <c r="E187" s="14"/>
      <c r="F187" s="13"/>
      <c r="G187" s="13"/>
    </row>
    <row r="188" customFormat="false" ht="14.25" hidden="false" customHeight="false" outlineLevel="0" collapsed="false">
      <c r="A188" s="13"/>
      <c r="B188" s="13"/>
      <c r="C188" s="13"/>
      <c r="D188" s="13"/>
      <c r="E188" s="14"/>
      <c r="F188" s="13"/>
      <c r="G188" s="13"/>
    </row>
    <row r="189" customFormat="false" ht="14.25" hidden="false" customHeight="false" outlineLevel="0" collapsed="false">
      <c r="A189" s="13"/>
      <c r="B189" s="13"/>
      <c r="C189" s="13"/>
      <c r="D189" s="13"/>
      <c r="E189" s="14"/>
      <c r="F189" s="13"/>
      <c r="G189" s="13"/>
    </row>
    <row r="190" customFormat="false" ht="14.25" hidden="false" customHeight="false" outlineLevel="0" collapsed="false">
      <c r="A190" s="13"/>
      <c r="B190" s="13"/>
      <c r="C190" s="13"/>
      <c r="D190" s="13"/>
      <c r="E190" s="14"/>
      <c r="F190" s="13"/>
      <c r="G190" s="13"/>
    </row>
    <row r="191" customFormat="false" ht="14.25" hidden="false" customHeight="false" outlineLevel="0" collapsed="false">
      <c r="A191" s="13"/>
      <c r="B191" s="13"/>
      <c r="C191" s="13"/>
      <c r="D191" s="13"/>
      <c r="E191" s="14"/>
      <c r="F191" s="13"/>
      <c r="G191" s="13"/>
    </row>
    <row r="192" customFormat="false" ht="14.25" hidden="false" customHeight="false" outlineLevel="0" collapsed="false">
      <c r="A192" s="13"/>
      <c r="B192" s="13"/>
      <c r="C192" s="13"/>
      <c r="D192" s="13"/>
      <c r="E192" s="14"/>
      <c r="F192" s="13"/>
      <c r="G192" s="13"/>
    </row>
    <row r="193" customFormat="false" ht="14.25" hidden="false" customHeight="false" outlineLevel="0" collapsed="false">
      <c r="A193" s="13"/>
      <c r="B193" s="13"/>
      <c r="C193" s="13"/>
      <c r="D193" s="13"/>
      <c r="E193" s="14"/>
      <c r="F193" s="13"/>
      <c r="G193" s="13"/>
    </row>
    <row r="194" customFormat="false" ht="14.25" hidden="false" customHeight="false" outlineLevel="0" collapsed="false">
      <c r="A194" s="13"/>
      <c r="B194" s="13"/>
      <c r="C194" s="13"/>
      <c r="D194" s="13"/>
      <c r="E194" s="14"/>
      <c r="F194" s="13"/>
      <c r="G194" s="13"/>
    </row>
    <row r="195" customFormat="false" ht="14.25" hidden="false" customHeight="false" outlineLevel="0" collapsed="false">
      <c r="A195" s="13"/>
      <c r="B195" s="13"/>
      <c r="C195" s="13"/>
      <c r="D195" s="13"/>
      <c r="E195" s="14"/>
      <c r="F195" s="13"/>
      <c r="G195" s="13"/>
    </row>
    <row r="196" customFormat="false" ht="14.25" hidden="false" customHeight="false" outlineLevel="0" collapsed="false">
      <c r="A196" s="13"/>
      <c r="B196" s="13"/>
      <c r="C196" s="13"/>
      <c r="D196" s="13"/>
      <c r="E196" s="14"/>
      <c r="F196" s="13"/>
      <c r="G196" s="13"/>
    </row>
    <row r="197" customFormat="false" ht="14.25" hidden="false" customHeight="false" outlineLevel="0" collapsed="false">
      <c r="A197" s="13"/>
      <c r="B197" s="13"/>
      <c r="C197" s="13"/>
      <c r="D197" s="13"/>
      <c r="E197" s="14"/>
      <c r="F197" s="13"/>
      <c r="G197" s="13"/>
    </row>
    <row r="198" customFormat="false" ht="14.25" hidden="false" customHeight="false" outlineLevel="0" collapsed="false">
      <c r="A198" s="13"/>
      <c r="B198" s="13"/>
      <c r="C198" s="13"/>
      <c r="D198" s="13"/>
      <c r="E198" s="14"/>
      <c r="F198" s="13"/>
      <c r="G198" s="13"/>
    </row>
    <row r="199" customFormat="false" ht="14.25" hidden="false" customHeight="false" outlineLevel="0" collapsed="false">
      <c r="A199" s="13"/>
      <c r="B199" s="13"/>
      <c r="C199" s="13"/>
      <c r="D199" s="13"/>
      <c r="E199" s="14"/>
      <c r="F199" s="13"/>
      <c r="G199" s="13"/>
    </row>
    <row r="200" customFormat="false" ht="14.25" hidden="false" customHeight="false" outlineLevel="0" collapsed="false">
      <c r="A200" s="13"/>
      <c r="B200" s="13"/>
      <c r="C200" s="13"/>
      <c r="D200" s="13"/>
      <c r="E200" s="14"/>
      <c r="F200" s="13"/>
      <c r="G200" s="13"/>
    </row>
    <row r="201" customFormat="false" ht="14.25" hidden="false" customHeight="false" outlineLevel="0" collapsed="false">
      <c r="A201" s="13"/>
      <c r="B201" s="13"/>
      <c r="C201" s="13"/>
      <c r="D201" s="13"/>
      <c r="E201" s="14"/>
      <c r="F201" s="13"/>
      <c r="G201" s="13"/>
    </row>
    <row r="202" customFormat="false" ht="14.25" hidden="false" customHeight="false" outlineLevel="0" collapsed="false">
      <c r="A202" s="13"/>
      <c r="B202" s="13"/>
      <c r="C202" s="13"/>
      <c r="D202" s="13"/>
      <c r="E202" s="14"/>
      <c r="F202" s="13"/>
      <c r="G202" s="13"/>
    </row>
    <row r="203" customFormat="false" ht="14.25" hidden="false" customHeight="false" outlineLevel="0" collapsed="false">
      <c r="A203" s="13"/>
      <c r="B203" s="13"/>
      <c r="C203" s="13"/>
      <c r="D203" s="13"/>
      <c r="E203" s="14"/>
      <c r="F203" s="13"/>
      <c r="G203" s="13"/>
    </row>
    <row r="204" customFormat="false" ht="14.25" hidden="false" customHeight="false" outlineLevel="0" collapsed="false">
      <c r="A204" s="13"/>
      <c r="B204" s="13"/>
      <c r="C204" s="13"/>
      <c r="D204" s="13"/>
      <c r="E204" s="14"/>
      <c r="F204" s="13"/>
      <c r="G204" s="13"/>
    </row>
    <row r="205" customFormat="false" ht="14.25" hidden="false" customHeight="false" outlineLevel="0" collapsed="false">
      <c r="A205" s="13"/>
      <c r="B205" s="13"/>
      <c r="C205" s="13"/>
      <c r="D205" s="13"/>
      <c r="E205" s="14"/>
      <c r="F205" s="13"/>
      <c r="G205" s="13"/>
    </row>
    <row r="206" customFormat="false" ht="14.25" hidden="false" customHeight="false" outlineLevel="0" collapsed="false">
      <c r="A206" s="13"/>
      <c r="B206" s="13"/>
      <c r="C206" s="13"/>
      <c r="D206" s="13"/>
      <c r="E206" s="14"/>
      <c r="F206" s="13"/>
      <c r="G206" s="13"/>
    </row>
    <row r="207" customFormat="false" ht="14.25" hidden="false" customHeight="false" outlineLevel="0" collapsed="false">
      <c r="A207" s="13"/>
      <c r="B207" s="13"/>
      <c r="C207" s="13"/>
      <c r="D207" s="13"/>
      <c r="E207" s="14"/>
      <c r="F207" s="13"/>
      <c r="G207" s="13"/>
    </row>
    <row r="208" customFormat="false" ht="14.25" hidden="false" customHeight="false" outlineLevel="0" collapsed="false">
      <c r="A208" s="13"/>
      <c r="B208" s="13"/>
      <c r="C208" s="13"/>
      <c r="D208" s="13"/>
      <c r="E208" s="14"/>
      <c r="F208" s="13"/>
      <c r="G208" s="13"/>
    </row>
    <row r="209" customFormat="false" ht="14.25" hidden="false" customHeight="false" outlineLevel="0" collapsed="false">
      <c r="A209" s="13"/>
      <c r="B209" s="13"/>
      <c r="C209" s="13"/>
      <c r="D209" s="13"/>
      <c r="E209" s="14"/>
      <c r="F209" s="13"/>
      <c r="G209" s="13"/>
    </row>
    <row r="210" customFormat="false" ht="14.25" hidden="false" customHeight="false" outlineLevel="0" collapsed="false">
      <c r="A210" s="13"/>
      <c r="B210" s="13"/>
      <c r="C210" s="13"/>
      <c r="D210" s="13"/>
      <c r="E210" s="14"/>
      <c r="F210" s="13"/>
      <c r="G210" s="13"/>
    </row>
    <row r="211" customFormat="false" ht="14.25" hidden="false" customHeight="false" outlineLevel="0" collapsed="false">
      <c r="A211" s="13"/>
      <c r="B211" s="13"/>
      <c r="C211" s="13"/>
      <c r="D211" s="13"/>
      <c r="E211" s="14"/>
      <c r="F211" s="13"/>
      <c r="G211" s="13"/>
    </row>
    <row r="212" customFormat="false" ht="14.25" hidden="false" customHeight="false" outlineLevel="0" collapsed="false">
      <c r="A212" s="13"/>
      <c r="B212" s="13"/>
      <c r="C212" s="13"/>
      <c r="D212" s="13"/>
      <c r="E212" s="14"/>
      <c r="F212" s="13"/>
      <c r="G212" s="13"/>
    </row>
    <row r="213" customFormat="false" ht="14.25" hidden="false" customHeight="false" outlineLevel="0" collapsed="false">
      <c r="A213" s="13"/>
      <c r="B213" s="13"/>
      <c r="C213" s="13"/>
      <c r="D213" s="13"/>
      <c r="E213" s="14"/>
      <c r="F213" s="13"/>
      <c r="G213" s="13"/>
    </row>
    <row r="214" customFormat="false" ht="14.25" hidden="false" customHeight="false" outlineLevel="0" collapsed="false">
      <c r="A214" s="13"/>
      <c r="B214" s="13"/>
      <c r="C214" s="13"/>
      <c r="D214" s="13"/>
      <c r="E214" s="14"/>
      <c r="F214" s="13"/>
      <c r="G214" s="13"/>
    </row>
    <row r="215" customFormat="false" ht="14.25" hidden="false" customHeight="false" outlineLevel="0" collapsed="false">
      <c r="A215" s="13"/>
      <c r="B215" s="13"/>
      <c r="C215" s="13"/>
      <c r="D215" s="13"/>
      <c r="E215" s="14"/>
      <c r="F215" s="13"/>
      <c r="G215" s="13"/>
    </row>
    <row r="216" customFormat="false" ht="14.25" hidden="false" customHeight="false" outlineLevel="0" collapsed="false">
      <c r="A216" s="13"/>
      <c r="B216" s="13"/>
      <c r="C216" s="13"/>
      <c r="D216" s="13"/>
      <c r="E216" s="14"/>
      <c r="F216" s="13"/>
      <c r="G216" s="13"/>
    </row>
    <row r="217" customFormat="false" ht="14.25" hidden="false" customHeight="false" outlineLevel="0" collapsed="false">
      <c r="A217" s="13"/>
      <c r="B217" s="13"/>
      <c r="C217" s="13"/>
      <c r="D217" s="13"/>
      <c r="E217" s="14"/>
      <c r="F217" s="13"/>
      <c r="G217" s="13"/>
    </row>
    <row r="218" customFormat="false" ht="14.25" hidden="false" customHeight="false" outlineLevel="0" collapsed="false">
      <c r="A218" s="13"/>
      <c r="B218" s="13"/>
      <c r="C218" s="13"/>
      <c r="D218" s="13"/>
      <c r="E218" s="14"/>
      <c r="F218" s="13"/>
      <c r="G218" s="13"/>
    </row>
    <row r="219" customFormat="false" ht="14.25" hidden="false" customHeight="false" outlineLevel="0" collapsed="false">
      <c r="A219" s="13"/>
      <c r="B219" s="13"/>
      <c r="C219" s="13"/>
      <c r="D219" s="13"/>
      <c r="E219" s="14"/>
      <c r="F219" s="13"/>
      <c r="G219" s="13"/>
    </row>
    <row r="220" customFormat="false" ht="14.25" hidden="false" customHeight="false" outlineLevel="0" collapsed="false">
      <c r="A220" s="13"/>
      <c r="B220" s="13"/>
      <c r="C220" s="13"/>
      <c r="D220" s="13"/>
      <c r="E220" s="14"/>
      <c r="F220" s="13"/>
      <c r="G220" s="13"/>
    </row>
    <row r="221" customFormat="false" ht="14.25" hidden="false" customHeight="false" outlineLevel="0" collapsed="false">
      <c r="A221" s="13"/>
      <c r="B221" s="13"/>
      <c r="C221" s="13"/>
      <c r="D221" s="13"/>
      <c r="E221" s="14"/>
      <c r="F221" s="13"/>
      <c r="G221" s="13"/>
    </row>
    <row r="222" customFormat="false" ht="14.25" hidden="false" customHeight="false" outlineLevel="0" collapsed="false">
      <c r="A222" s="13"/>
      <c r="B222" s="13"/>
      <c r="C222" s="13"/>
      <c r="D222" s="13"/>
      <c r="E222" s="14"/>
      <c r="F222" s="13"/>
      <c r="G222" s="13"/>
    </row>
    <row r="223" customFormat="false" ht="14.25" hidden="false" customHeight="false" outlineLevel="0" collapsed="false">
      <c r="A223" s="13"/>
      <c r="B223" s="13"/>
      <c r="C223" s="13"/>
      <c r="D223" s="13"/>
      <c r="E223" s="14"/>
      <c r="F223" s="13"/>
      <c r="G223" s="13"/>
    </row>
    <row r="224" customFormat="false" ht="14.25" hidden="false" customHeight="false" outlineLevel="0" collapsed="false">
      <c r="A224" s="13"/>
      <c r="B224" s="13"/>
      <c r="C224" s="13"/>
      <c r="D224" s="13"/>
      <c r="E224" s="14"/>
      <c r="F224" s="13"/>
      <c r="G224" s="13"/>
    </row>
    <row r="225" customFormat="false" ht="14.25" hidden="false" customHeight="false" outlineLevel="0" collapsed="false">
      <c r="A225" s="13"/>
      <c r="B225" s="13"/>
      <c r="C225" s="13"/>
      <c r="D225" s="13"/>
      <c r="E225" s="14"/>
      <c r="F225" s="13"/>
      <c r="G225" s="13"/>
    </row>
    <row r="226" customFormat="false" ht="14.25" hidden="false" customHeight="false" outlineLevel="0" collapsed="false">
      <c r="A226" s="13"/>
      <c r="B226" s="13"/>
      <c r="C226" s="13"/>
      <c r="D226" s="13"/>
      <c r="E226" s="14"/>
      <c r="F226" s="13"/>
      <c r="G226" s="13"/>
    </row>
    <row r="227" customFormat="false" ht="14.25" hidden="false" customHeight="false" outlineLevel="0" collapsed="false">
      <c r="A227" s="13"/>
      <c r="B227" s="13"/>
      <c r="C227" s="13"/>
      <c r="D227" s="13"/>
      <c r="E227" s="14"/>
      <c r="F227" s="13"/>
      <c r="G227" s="13"/>
    </row>
    <row r="228" customFormat="false" ht="14.25" hidden="false" customHeight="false" outlineLevel="0" collapsed="false">
      <c r="A228" s="13"/>
      <c r="B228" s="13"/>
      <c r="C228" s="13"/>
      <c r="D228" s="13"/>
      <c r="E228" s="14"/>
      <c r="F228" s="13"/>
      <c r="G228" s="13"/>
    </row>
    <row r="229" customFormat="false" ht="14.25" hidden="false" customHeight="false" outlineLevel="0" collapsed="false">
      <c r="A229" s="13"/>
      <c r="B229" s="13"/>
      <c r="C229" s="13"/>
      <c r="D229" s="13"/>
      <c r="E229" s="14"/>
      <c r="F229" s="13"/>
      <c r="G229" s="13"/>
    </row>
    <row r="230" customFormat="false" ht="14.25" hidden="false" customHeight="false" outlineLevel="0" collapsed="false">
      <c r="A230" s="13"/>
      <c r="B230" s="13"/>
      <c r="C230" s="13"/>
      <c r="D230" s="13"/>
      <c r="E230" s="14"/>
      <c r="F230" s="13"/>
      <c r="G230" s="13"/>
    </row>
    <row r="231" customFormat="false" ht="14.25" hidden="false" customHeight="false" outlineLevel="0" collapsed="false">
      <c r="A231" s="13"/>
      <c r="B231" s="13"/>
      <c r="C231" s="13"/>
      <c r="D231" s="13"/>
      <c r="E231" s="14"/>
      <c r="F231" s="13"/>
      <c r="G231" s="13"/>
    </row>
    <row r="232" customFormat="false" ht="14.25" hidden="false" customHeight="false" outlineLevel="0" collapsed="false">
      <c r="A232" s="13"/>
      <c r="B232" s="13"/>
      <c r="C232" s="13"/>
      <c r="D232" s="13"/>
      <c r="E232" s="13"/>
      <c r="F232" s="13"/>
      <c r="G232" s="13"/>
    </row>
    <row r="233" customFormat="false" ht="14.25" hidden="false" customHeight="false" outlineLevel="0" collapsed="false">
      <c r="A233" s="13"/>
      <c r="B233" s="13"/>
      <c r="C233" s="13"/>
      <c r="D233" s="13"/>
      <c r="E233" s="13"/>
      <c r="F233" s="13"/>
      <c r="G233" s="13"/>
    </row>
    <row r="234" customFormat="false" ht="14.25" hidden="false" customHeight="false" outlineLevel="0" collapsed="false">
      <c r="A234" s="13"/>
      <c r="B234" s="13"/>
      <c r="C234" s="13"/>
      <c r="D234" s="13"/>
      <c r="E234" s="13"/>
      <c r="F234" s="13"/>
      <c r="G234" s="13"/>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1:D16384"/>
    </sheetView>
  </sheetViews>
  <sheetFormatPr defaultColWidth="8.8984375" defaultRowHeight="14.25" zeroHeight="false" outlineLevelRow="0" outlineLevelCol="0"/>
  <cols>
    <col collapsed="false" customWidth="true" hidden="false" outlineLevel="0" max="1" min="1" style="3" width="4.75"/>
    <col collapsed="false" customWidth="true" hidden="false" outlineLevel="0" max="2" min="2" style="3" width="13.87"/>
    <col collapsed="false" customWidth="true" hidden="false" outlineLevel="0" max="3" min="3" style="3" width="22.74"/>
    <col collapsed="false" customWidth="true" hidden="false" outlineLevel="0" max="4" min="4" style="3" width="20.5"/>
    <col collapsed="false" customWidth="true" hidden="false" outlineLevel="0" max="5" min="5" style="3" width="12.75"/>
    <col collapsed="false" customWidth="true" hidden="false" outlineLevel="0" max="6" min="6" style="3" width="31.11"/>
    <col collapsed="false" customWidth="true" hidden="false" outlineLevel="0" max="7" min="7" style="3" width="20.36"/>
    <col collapsed="false" customWidth="true" hidden="false" outlineLevel="0" max="8" min="8" style="3" width="8.99"/>
  </cols>
  <sheetData>
    <row r="1" customFormat="false" ht="20.25" hidden="false" customHeight="false" outlineLevel="0" collapsed="false">
      <c r="A1" s="15" t="s">
        <v>2613</v>
      </c>
      <c r="B1" s="15"/>
      <c r="C1" s="15"/>
      <c r="D1" s="15"/>
      <c r="E1" s="15"/>
      <c r="F1" s="15"/>
      <c r="G1" s="15"/>
      <c r="H1" s="15"/>
    </row>
    <row r="2" customFormat="false" ht="14.25" hidden="false" customHeight="false" outlineLevel="0" collapsed="false">
      <c r="A2" s="16" t="s">
        <v>2254</v>
      </c>
      <c r="B2" s="16" t="s">
        <v>2614</v>
      </c>
      <c r="C2" s="16" t="s">
        <v>1</v>
      </c>
      <c r="D2" s="17" t="s">
        <v>2615</v>
      </c>
      <c r="E2" s="16" t="s">
        <v>2255</v>
      </c>
      <c r="F2" s="16" t="s">
        <v>2616</v>
      </c>
      <c r="G2" s="16" t="s">
        <v>5</v>
      </c>
      <c r="H2" s="18" t="s">
        <v>9</v>
      </c>
    </row>
    <row r="3" customFormat="false" ht="15" hidden="false" customHeight="false" outlineLevel="0" collapsed="false">
      <c r="A3" s="16" t="n">
        <v>1</v>
      </c>
      <c r="B3" s="19" t="s">
        <v>2617</v>
      </c>
      <c r="C3" s="17" t="s">
        <v>2618</v>
      </c>
      <c r="D3" s="19" t="s">
        <v>2619</v>
      </c>
      <c r="E3" s="20" t="s">
        <v>2613</v>
      </c>
      <c r="F3" s="21" t="s">
        <v>1867</v>
      </c>
      <c r="G3" s="22" t="s">
        <v>2620</v>
      </c>
      <c r="H3" s="18"/>
    </row>
    <row r="4" customFormat="false" ht="15" hidden="false" customHeight="false" outlineLevel="0" collapsed="false">
      <c r="A4" s="16" t="n">
        <v>2</v>
      </c>
      <c r="B4" s="19" t="s">
        <v>2621</v>
      </c>
      <c r="C4" s="17" t="s">
        <v>2622</v>
      </c>
      <c r="D4" s="19" t="s">
        <v>2623</v>
      </c>
      <c r="E4" s="20" t="s">
        <v>2613</v>
      </c>
      <c r="F4" s="21" t="s">
        <v>1867</v>
      </c>
      <c r="G4" s="22" t="s">
        <v>2620</v>
      </c>
      <c r="H4" s="18"/>
    </row>
    <row r="5" customFormat="false" ht="15" hidden="false" customHeight="false" outlineLevel="0" collapsed="false">
      <c r="A5" s="16" t="n">
        <v>3</v>
      </c>
      <c r="B5" s="19" t="s">
        <v>2624</v>
      </c>
      <c r="C5" s="17" t="s">
        <v>2625</v>
      </c>
      <c r="D5" s="19" t="s">
        <v>2626</v>
      </c>
      <c r="E5" s="20" t="s">
        <v>2613</v>
      </c>
      <c r="F5" s="21" t="s">
        <v>1867</v>
      </c>
      <c r="G5" s="22" t="s">
        <v>2620</v>
      </c>
      <c r="H5" s="18"/>
    </row>
    <row r="6" customFormat="false" ht="15" hidden="false" customHeight="false" outlineLevel="0" collapsed="false">
      <c r="A6" s="16" t="n">
        <v>4</v>
      </c>
      <c r="B6" s="19" t="s">
        <v>2627</v>
      </c>
      <c r="C6" s="17" t="s">
        <v>2628</v>
      </c>
      <c r="D6" s="19" t="s">
        <v>2629</v>
      </c>
      <c r="E6" s="20" t="s">
        <v>2613</v>
      </c>
      <c r="F6" s="21" t="s">
        <v>1867</v>
      </c>
      <c r="G6" s="22" t="s">
        <v>2620</v>
      </c>
      <c r="H6" s="18"/>
    </row>
    <row r="7" customFormat="false" ht="15" hidden="false" customHeight="false" outlineLevel="0" collapsed="false">
      <c r="A7" s="16" t="n">
        <v>5</v>
      </c>
      <c r="B7" s="19" t="s">
        <v>2630</v>
      </c>
      <c r="C7" s="17" t="s">
        <v>2631</v>
      </c>
      <c r="D7" s="19" t="s">
        <v>2632</v>
      </c>
      <c r="E7" s="20" t="s">
        <v>2613</v>
      </c>
      <c r="F7" s="21" t="s">
        <v>1867</v>
      </c>
      <c r="G7" s="22" t="s">
        <v>2620</v>
      </c>
      <c r="H7" s="18"/>
    </row>
    <row r="8" customFormat="false" ht="15" hidden="false" customHeight="false" outlineLevel="0" collapsed="false">
      <c r="A8" s="16" t="n">
        <v>6</v>
      </c>
      <c r="B8" s="19" t="s">
        <v>2633</v>
      </c>
      <c r="C8" s="17" t="s">
        <v>2634</v>
      </c>
      <c r="D8" s="19" t="s">
        <v>2635</v>
      </c>
      <c r="E8" s="20" t="s">
        <v>2613</v>
      </c>
      <c r="F8" s="21" t="s">
        <v>1867</v>
      </c>
      <c r="G8" s="22" t="s">
        <v>2620</v>
      </c>
      <c r="H8" s="18"/>
    </row>
    <row r="9" customFormat="false" ht="15" hidden="false" customHeight="false" outlineLevel="0" collapsed="false">
      <c r="A9" s="16" t="n">
        <v>7</v>
      </c>
      <c r="B9" s="19" t="s">
        <v>2636</v>
      </c>
      <c r="C9" s="17" t="s">
        <v>2637</v>
      </c>
      <c r="D9" s="19" t="s">
        <v>2638</v>
      </c>
      <c r="E9" s="20" t="s">
        <v>2613</v>
      </c>
      <c r="F9" s="21" t="s">
        <v>1867</v>
      </c>
      <c r="G9" s="22" t="s">
        <v>2620</v>
      </c>
      <c r="H9" s="18"/>
    </row>
    <row r="10" customFormat="false" ht="15" hidden="false" customHeight="false" outlineLevel="0" collapsed="false">
      <c r="A10" s="16" t="n">
        <v>8</v>
      </c>
      <c r="B10" s="19" t="s">
        <v>2639</v>
      </c>
      <c r="C10" s="17" t="s">
        <v>2640</v>
      </c>
      <c r="D10" s="19" t="s">
        <v>2641</v>
      </c>
      <c r="E10" s="20" t="s">
        <v>2613</v>
      </c>
      <c r="F10" s="21" t="s">
        <v>1867</v>
      </c>
      <c r="G10" s="22" t="s">
        <v>2620</v>
      </c>
      <c r="H10" s="18"/>
    </row>
    <row r="11" customFormat="false" ht="15" hidden="false" customHeight="false" outlineLevel="0" collapsed="false">
      <c r="A11" s="16" t="n">
        <v>9</v>
      </c>
      <c r="B11" s="19" t="s">
        <v>2642</v>
      </c>
      <c r="C11" s="17" t="s">
        <v>2643</v>
      </c>
      <c r="D11" s="19" t="s">
        <v>2644</v>
      </c>
      <c r="E11" s="20" t="s">
        <v>2613</v>
      </c>
      <c r="F11" s="21" t="s">
        <v>1867</v>
      </c>
      <c r="G11" s="22" t="s">
        <v>2620</v>
      </c>
      <c r="H11" s="18"/>
    </row>
    <row r="12" customFormat="false" ht="15" hidden="false" customHeight="false" outlineLevel="0" collapsed="false">
      <c r="A12" s="16" t="n">
        <v>10</v>
      </c>
      <c r="B12" s="19" t="s">
        <v>2645</v>
      </c>
      <c r="C12" s="17" t="s">
        <v>2646</v>
      </c>
      <c r="D12" s="19" t="s">
        <v>2647</v>
      </c>
      <c r="E12" s="20" t="s">
        <v>2613</v>
      </c>
      <c r="F12" s="21" t="s">
        <v>1867</v>
      </c>
      <c r="G12" s="22" t="s">
        <v>2620</v>
      </c>
      <c r="H12" s="18"/>
    </row>
    <row r="13" customFormat="false" ht="15" hidden="false" customHeight="false" outlineLevel="0" collapsed="false">
      <c r="A13" s="16" t="n">
        <v>11</v>
      </c>
      <c r="B13" s="19" t="s">
        <v>2648</v>
      </c>
      <c r="C13" s="17" t="s">
        <v>2649</v>
      </c>
      <c r="D13" s="19" t="s">
        <v>2650</v>
      </c>
      <c r="E13" s="20" t="s">
        <v>2613</v>
      </c>
      <c r="F13" s="21" t="s">
        <v>1867</v>
      </c>
      <c r="G13" s="22" t="s">
        <v>2620</v>
      </c>
      <c r="H13" s="18"/>
    </row>
    <row r="14" customFormat="false" ht="15" hidden="false" customHeight="false" outlineLevel="0" collapsed="false">
      <c r="A14" s="16" t="n">
        <v>12</v>
      </c>
      <c r="B14" s="19" t="s">
        <v>2651</v>
      </c>
      <c r="C14" s="17" t="s">
        <v>2652</v>
      </c>
      <c r="D14" s="19" t="s">
        <v>2653</v>
      </c>
      <c r="E14" s="20" t="s">
        <v>2613</v>
      </c>
      <c r="F14" s="21" t="s">
        <v>1867</v>
      </c>
      <c r="G14" s="22" t="s">
        <v>2620</v>
      </c>
      <c r="H14" s="18"/>
    </row>
    <row r="15" customFormat="false" ht="15" hidden="false" customHeight="false" outlineLevel="0" collapsed="false">
      <c r="A15" s="16" t="n">
        <v>13</v>
      </c>
      <c r="B15" s="19" t="s">
        <v>2654</v>
      </c>
      <c r="C15" s="17" t="s">
        <v>2655</v>
      </c>
      <c r="D15" s="19" t="s">
        <v>2656</v>
      </c>
      <c r="E15" s="20" t="s">
        <v>2613</v>
      </c>
      <c r="F15" s="21" t="s">
        <v>1867</v>
      </c>
      <c r="G15" s="22" t="s">
        <v>2620</v>
      </c>
      <c r="H15" s="18"/>
    </row>
    <row r="16" customFormat="false" ht="15" hidden="false" customHeight="false" outlineLevel="0" collapsed="false">
      <c r="A16" s="16" t="n">
        <v>14</v>
      </c>
      <c r="B16" s="19" t="s">
        <v>2657</v>
      </c>
      <c r="C16" s="17" t="s">
        <v>2658</v>
      </c>
      <c r="D16" s="19" t="s">
        <v>2659</v>
      </c>
      <c r="E16" s="20" t="s">
        <v>2613</v>
      </c>
      <c r="F16" s="21" t="s">
        <v>1867</v>
      </c>
      <c r="G16" s="22" t="s">
        <v>2620</v>
      </c>
      <c r="H16" s="18"/>
    </row>
    <row r="17" customFormat="false" ht="15" hidden="false" customHeight="false" outlineLevel="0" collapsed="false">
      <c r="A17" s="16" t="n">
        <v>15</v>
      </c>
      <c r="B17" s="19" t="s">
        <v>2660</v>
      </c>
      <c r="C17" s="17" t="s">
        <v>2661</v>
      </c>
      <c r="D17" s="19" t="s">
        <v>2662</v>
      </c>
      <c r="E17" s="20" t="s">
        <v>2613</v>
      </c>
      <c r="F17" s="21" t="s">
        <v>1867</v>
      </c>
      <c r="G17" s="22" t="s">
        <v>2620</v>
      </c>
      <c r="H17" s="18"/>
    </row>
    <row r="18" customFormat="false" ht="15" hidden="false" customHeight="false" outlineLevel="0" collapsed="false">
      <c r="A18" s="16" t="n">
        <v>16</v>
      </c>
      <c r="B18" s="19" t="s">
        <v>2663</v>
      </c>
      <c r="C18" s="17" t="s">
        <v>2664</v>
      </c>
      <c r="D18" s="19" t="s">
        <v>2665</v>
      </c>
      <c r="E18" s="20" t="s">
        <v>2613</v>
      </c>
      <c r="F18" s="21" t="s">
        <v>1867</v>
      </c>
      <c r="G18" s="22" t="s">
        <v>2620</v>
      </c>
      <c r="H18" s="18"/>
    </row>
    <row r="19" customFormat="false" ht="15" hidden="false" customHeight="false" outlineLevel="0" collapsed="false">
      <c r="A19" s="16" t="n">
        <v>17</v>
      </c>
      <c r="B19" s="19" t="s">
        <v>2666</v>
      </c>
      <c r="C19" s="17" t="s">
        <v>2667</v>
      </c>
      <c r="D19" s="19" t="s">
        <v>2668</v>
      </c>
      <c r="E19" s="20" t="s">
        <v>2613</v>
      </c>
      <c r="F19" s="21" t="s">
        <v>1867</v>
      </c>
      <c r="G19" s="22" t="s">
        <v>2620</v>
      </c>
      <c r="H19" s="18"/>
    </row>
    <row r="20" customFormat="false" ht="15" hidden="false" customHeight="false" outlineLevel="0" collapsed="false">
      <c r="A20" s="16" t="n">
        <v>18</v>
      </c>
      <c r="B20" s="19" t="s">
        <v>2669</v>
      </c>
      <c r="C20" s="17" t="s">
        <v>2670</v>
      </c>
      <c r="D20" s="19" t="s">
        <v>2671</v>
      </c>
      <c r="E20" s="20" t="s">
        <v>2613</v>
      </c>
      <c r="F20" s="21" t="s">
        <v>1867</v>
      </c>
      <c r="G20" s="22" t="s">
        <v>2620</v>
      </c>
      <c r="H20" s="18"/>
    </row>
    <row r="21" customFormat="false" ht="15" hidden="false" customHeight="false" outlineLevel="0" collapsed="false">
      <c r="A21" s="16" t="n">
        <v>19</v>
      </c>
      <c r="B21" s="19" t="s">
        <v>2672</v>
      </c>
      <c r="C21" s="17" t="s">
        <v>2673</v>
      </c>
      <c r="D21" s="19" t="s">
        <v>2674</v>
      </c>
      <c r="E21" s="20" t="s">
        <v>2613</v>
      </c>
      <c r="F21" s="21" t="s">
        <v>1867</v>
      </c>
      <c r="G21" s="22" t="s">
        <v>2620</v>
      </c>
      <c r="H21" s="18"/>
    </row>
    <row r="22" customFormat="false" ht="15" hidden="false" customHeight="false" outlineLevel="0" collapsed="false">
      <c r="A22" s="16" t="n">
        <v>20</v>
      </c>
      <c r="B22" s="19" t="s">
        <v>2675</v>
      </c>
      <c r="C22" s="17" t="s">
        <v>2676</v>
      </c>
      <c r="D22" s="19" t="s">
        <v>2677</v>
      </c>
      <c r="E22" s="20" t="s">
        <v>2613</v>
      </c>
      <c r="F22" s="21" t="s">
        <v>1867</v>
      </c>
      <c r="G22" s="22" t="s">
        <v>2620</v>
      </c>
      <c r="H22" s="18"/>
    </row>
    <row r="23" customFormat="false" ht="15" hidden="false" customHeight="false" outlineLevel="0" collapsed="false">
      <c r="A23" s="16" t="n">
        <v>21</v>
      </c>
      <c r="B23" s="19" t="s">
        <v>2678</v>
      </c>
      <c r="C23" s="17" t="s">
        <v>2679</v>
      </c>
      <c r="D23" s="19" t="s">
        <v>2680</v>
      </c>
      <c r="E23" s="20" t="s">
        <v>2613</v>
      </c>
      <c r="F23" s="21" t="s">
        <v>1867</v>
      </c>
      <c r="G23" s="22" t="s">
        <v>2620</v>
      </c>
      <c r="H23" s="18"/>
    </row>
    <row r="24" customFormat="false" ht="15" hidden="false" customHeight="false" outlineLevel="0" collapsed="false">
      <c r="A24" s="16" t="n">
        <v>22</v>
      </c>
      <c r="B24" s="19" t="s">
        <v>2681</v>
      </c>
      <c r="C24" s="17" t="s">
        <v>2682</v>
      </c>
      <c r="D24" s="19" t="s">
        <v>2683</v>
      </c>
      <c r="E24" s="20" t="s">
        <v>2613</v>
      </c>
      <c r="F24" s="21" t="s">
        <v>1867</v>
      </c>
      <c r="G24" s="22" t="s">
        <v>2620</v>
      </c>
      <c r="H24" s="18"/>
    </row>
    <row r="25" customFormat="false" ht="15" hidden="false" customHeight="false" outlineLevel="0" collapsed="false">
      <c r="A25" s="16" t="n">
        <v>23</v>
      </c>
      <c r="B25" s="19" t="s">
        <v>2684</v>
      </c>
      <c r="C25" s="17" t="s">
        <v>2685</v>
      </c>
      <c r="D25" s="19" t="s">
        <v>2686</v>
      </c>
      <c r="E25" s="20" t="s">
        <v>2613</v>
      </c>
      <c r="F25" s="21" t="s">
        <v>1867</v>
      </c>
      <c r="G25" s="22" t="s">
        <v>2620</v>
      </c>
      <c r="H25" s="18"/>
    </row>
    <row r="26" customFormat="false" ht="15" hidden="false" customHeight="false" outlineLevel="0" collapsed="false">
      <c r="A26" s="16" t="n">
        <v>24</v>
      </c>
      <c r="B26" s="19" t="s">
        <v>2687</v>
      </c>
      <c r="C26" s="17" t="s">
        <v>2688</v>
      </c>
      <c r="D26" s="19" t="s">
        <v>2689</v>
      </c>
      <c r="E26" s="20" t="s">
        <v>2613</v>
      </c>
      <c r="F26" s="21" t="s">
        <v>1867</v>
      </c>
      <c r="G26" s="22" t="s">
        <v>2620</v>
      </c>
      <c r="H26" s="18"/>
    </row>
    <row r="27" customFormat="false" ht="15" hidden="false" customHeight="false" outlineLevel="0" collapsed="false">
      <c r="A27" s="16" t="n">
        <v>25</v>
      </c>
      <c r="B27" s="19" t="s">
        <v>2690</v>
      </c>
      <c r="C27" s="17" t="s">
        <v>2691</v>
      </c>
      <c r="D27" s="19" t="s">
        <v>2692</v>
      </c>
      <c r="E27" s="20" t="s">
        <v>2613</v>
      </c>
      <c r="F27" s="21" t="s">
        <v>1867</v>
      </c>
      <c r="G27" s="22" t="s">
        <v>2620</v>
      </c>
      <c r="H27" s="18"/>
    </row>
    <row r="28" customFormat="false" ht="15" hidden="false" customHeight="false" outlineLevel="0" collapsed="false">
      <c r="A28" s="16" t="n">
        <v>26</v>
      </c>
      <c r="B28" s="19" t="s">
        <v>2693</v>
      </c>
      <c r="C28" s="17" t="s">
        <v>2694</v>
      </c>
      <c r="D28" s="19" t="s">
        <v>2695</v>
      </c>
      <c r="E28" s="20" t="s">
        <v>2613</v>
      </c>
      <c r="F28" s="21" t="s">
        <v>1867</v>
      </c>
      <c r="G28" s="22" t="s">
        <v>2620</v>
      </c>
      <c r="H28" s="18"/>
    </row>
    <row r="29" customFormat="false" ht="15" hidden="false" customHeight="false" outlineLevel="0" collapsed="false">
      <c r="A29" s="16" t="n">
        <v>27</v>
      </c>
      <c r="B29" s="19" t="s">
        <v>2696</v>
      </c>
      <c r="C29" s="17" t="s">
        <v>2697</v>
      </c>
      <c r="D29" s="19" t="s">
        <v>2698</v>
      </c>
      <c r="E29" s="20" t="s">
        <v>2613</v>
      </c>
      <c r="F29" s="21" t="s">
        <v>1867</v>
      </c>
      <c r="G29" s="22" t="s">
        <v>2620</v>
      </c>
      <c r="H29" s="18"/>
    </row>
    <row r="30" customFormat="false" ht="15" hidden="false" customHeight="false" outlineLevel="0" collapsed="false">
      <c r="A30" s="16" t="n">
        <v>28</v>
      </c>
      <c r="B30" s="19" t="s">
        <v>2699</v>
      </c>
      <c r="C30" s="17" t="s">
        <v>2700</v>
      </c>
      <c r="D30" s="19" t="s">
        <v>2701</v>
      </c>
      <c r="E30" s="20" t="s">
        <v>2613</v>
      </c>
      <c r="F30" s="21" t="s">
        <v>1867</v>
      </c>
      <c r="G30" s="22" t="s">
        <v>2620</v>
      </c>
      <c r="H30" s="18"/>
    </row>
    <row r="31" customFormat="false" ht="15" hidden="false" customHeight="false" outlineLevel="0" collapsed="false">
      <c r="A31" s="16" t="n">
        <v>29</v>
      </c>
      <c r="B31" s="19" t="s">
        <v>2702</v>
      </c>
      <c r="C31" s="17" t="s">
        <v>2703</v>
      </c>
      <c r="D31" s="19" t="s">
        <v>2704</v>
      </c>
      <c r="E31" s="20" t="s">
        <v>2613</v>
      </c>
      <c r="F31" s="21" t="s">
        <v>1867</v>
      </c>
      <c r="G31" s="22" t="s">
        <v>2620</v>
      </c>
      <c r="H31" s="18"/>
    </row>
    <row r="32" customFormat="false" ht="15" hidden="false" customHeight="false" outlineLevel="0" collapsed="false">
      <c r="A32" s="16" t="n">
        <v>30</v>
      </c>
      <c r="B32" s="19" t="s">
        <v>2705</v>
      </c>
      <c r="C32" s="17" t="s">
        <v>2706</v>
      </c>
      <c r="D32" s="19" t="s">
        <v>2707</v>
      </c>
      <c r="E32" s="20" t="s">
        <v>2613</v>
      </c>
      <c r="F32" s="21" t="s">
        <v>1867</v>
      </c>
      <c r="G32" s="22" t="s">
        <v>2620</v>
      </c>
      <c r="H32" s="18"/>
    </row>
    <row r="33" customFormat="false" ht="15" hidden="false" customHeight="false" outlineLevel="0" collapsed="false">
      <c r="A33" s="16" t="n">
        <v>31</v>
      </c>
      <c r="B33" s="19" t="s">
        <v>2708</v>
      </c>
      <c r="C33" s="17" t="s">
        <v>2709</v>
      </c>
      <c r="D33" s="19" t="s">
        <v>2710</v>
      </c>
      <c r="E33" s="20" t="s">
        <v>2613</v>
      </c>
      <c r="F33" s="21" t="s">
        <v>1867</v>
      </c>
      <c r="G33" s="22" t="s">
        <v>2620</v>
      </c>
      <c r="H33" s="18"/>
    </row>
    <row r="34" customFormat="false" ht="15" hidden="false" customHeight="false" outlineLevel="0" collapsed="false">
      <c r="A34" s="16" t="n">
        <v>32</v>
      </c>
      <c r="B34" s="19" t="s">
        <v>2711</v>
      </c>
      <c r="C34" s="17" t="s">
        <v>2712</v>
      </c>
      <c r="D34" s="19" t="s">
        <v>2713</v>
      </c>
      <c r="E34" s="20" t="s">
        <v>2613</v>
      </c>
      <c r="F34" s="21" t="s">
        <v>1867</v>
      </c>
      <c r="G34" s="22" t="s">
        <v>2620</v>
      </c>
      <c r="H34" s="18"/>
    </row>
    <row r="35" customFormat="false" ht="15" hidden="false" customHeight="false" outlineLevel="0" collapsed="false">
      <c r="A35" s="16" t="n">
        <v>33</v>
      </c>
      <c r="B35" s="19" t="s">
        <v>2714</v>
      </c>
      <c r="C35" s="17" t="s">
        <v>2715</v>
      </c>
      <c r="D35" s="19" t="s">
        <v>2716</v>
      </c>
      <c r="E35" s="20" t="s">
        <v>2613</v>
      </c>
      <c r="F35" s="21" t="s">
        <v>1867</v>
      </c>
      <c r="G35" s="22" t="s">
        <v>2620</v>
      </c>
      <c r="H35" s="18"/>
    </row>
    <row r="36" customFormat="false" ht="15" hidden="false" customHeight="false" outlineLevel="0" collapsed="false">
      <c r="A36" s="16" t="n">
        <v>34</v>
      </c>
      <c r="B36" s="19" t="s">
        <v>2717</v>
      </c>
      <c r="C36" s="17" t="s">
        <v>2718</v>
      </c>
      <c r="D36" s="19" t="s">
        <v>2719</v>
      </c>
      <c r="E36" s="20" t="s">
        <v>2613</v>
      </c>
      <c r="F36" s="21" t="s">
        <v>1867</v>
      </c>
      <c r="G36" s="22" t="s">
        <v>2620</v>
      </c>
      <c r="H36" s="18"/>
    </row>
    <row r="37" customFormat="false" ht="15" hidden="false" customHeight="false" outlineLevel="0" collapsed="false">
      <c r="A37" s="16" t="n">
        <v>35</v>
      </c>
      <c r="B37" s="19" t="s">
        <v>2720</v>
      </c>
      <c r="C37" s="17" t="s">
        <v>2721</v>
      </c>
      <c r="D37" s="19" t="s">
        <v>2722</v>
      </c>
      <c r="E37" s="20" t="s">
        <v>2613</v>
      </c>
      <c r="F37" s="21" t="s">
        <v>1867</v>
      </c>
      <c r="G37" s="22" t="s">
        <v>2620</v>
      </c>
      <c r="H37" s="18"/>
    </row>
    <row r="38" customFormat="false" ht="15" hidden="false" customHeight="false" outlineLevel="0" collapsed="false">
      <c r="A38" s="16" t="n">
        <v>36</v>
      </c>
      <c r="B38" s="19" t="s">
        <v>2723</v>
      </c>
      <c r="C38" s="17" t="s">
        <v>2724</v>
      </c>
      <c r="D38" s="19" t="s">
        <v>2725</v>
      </c>
      <c r="E38" s="20" t="s">
        <v>2613</v>
      </c>
      <c r="F38" s="21" t="s">
        <v>1867</v>
      </c>
      <c r="G38" s="22" t="s">
        <v>2620</v>
      </c>
      <c r="H38" s="18"/>
    </row>
    <row r="39" customFormat="false" ht="15" hidden="false" customHeight="false" outlineLevel="0" collapsed="false">
      <c r="A39" s="16" t="n">
        <v>37</v>
      </c>
      <c r="B39" s="19" t="s">
        <v>2726</v>
      </c>
      <c r="C39" s="17" t="s">
        <v>2727</v>
      </c>
      <c r="D39" s="19" t="s">
        <v>2728</v>
      </c>
      <c r="E39" s="20" t="s">
        <v>2613</v>
      </c>
      <c r="F39" s="21" t="s">
        <v>1867</v>
      </c>
      <c r="G39" s="22" t="s">
        <v>2620</v>
      </c>
      <c r="H39" s="18"/>
    </row>
    <row r="40" customFormat="false" ht="15" hidden="false" customHeight="false" outlineLevel="0" collapsed="false">
      <c r="A40" s="16" t="n">
        <v>38</v>
      </c>
      <c r="B40" s="19" t="s">
        <v>2729</v>
      </c>
      <c r="C40" s="17" t="s">
        <v>2730</v>
      </c>
      <c r="D40" s="19" t="s">
        <v>2731</v>
      </c>
      <c r="E40" s="20" t="s">
        <v>2613</v>
      </c>
      <c r="F40" s="21" t="s">
        <v>1867</v>
      </c>
      <c r="G40" s="22" t="s">
        <v>2620</v>
      </c>
      <c r="H40" s="18"/>
    </row>
    <row r="41" customFormat="false" ht="15" hidden="false" customHeight="false" outlineLevel="0" collapsed="false">
      <c r="A41" s="16" t="n">
        <v>39</v>
      </c>
      <c r="B41" s="19" t="s">
        <v>2732</v>
      </c>
      <c r="C41" s="17" t="s">
        <v>2733</v>
      </c>
      <c r="D41" s="19" t="s">
        <v>2734</v>
      </c>
      <c r="E41" s="20" t="s">
        <v>2613</v>
      </c>
      <c r="F41" s="21" t="s">
        <v>1867</v>
      </c>
      <c r="G41" s="22" t="s">
        <v>2620</v>
      </c>
      <c r="H41" s="18"/>
    </row>
    <row r="42" customFormat="false" ht="15" hidden="false" customHeight="false" outlineLevel="0" collapsed="false">
      <c r="A42" s="16" t="n">
        <v>40</v>
      </c>
      <c r="B42" s="19" t="s">
        <v>2735</v>
      </c>
      <c r="C42" s="17" t="s">
        <v>2736</v>
      </c>
      <c r="D42" s="19" t="s">
        <v>2737</v>
      </c>
      <c r="E42" s="20" t="s">
        <v>2613</v>
      </c>
      <c r="F42" s="21" t="s">
        <v>1867</v>
      </c>
      <c r="G42" s="22" t="s">
        <v>2620</v>
      </c>
      <c r="H42" s="18"/>
    </row>
    <row r="43" customFormat="false" ht="15" hidden="false" customHeight="false" outlineLevel="0" collapsed="false">
      <c r="A43" s="16" t="n">
        <v>41</v>
      </c>
      <c r="B43" s="19" t="s">
        <v>2738</v>
      </c>
      <c r="C43" s="17" t="s">
        <v>2739</v>
      </c>
      <c r="D43" s="19" t="s">
        <v>2740</v>
      </c>
      <c r="E43" s="20" t="s">
        <v>2613</v>
      </c>
      <c r="F43" s="21" t="s">
        <v>1867</v>
      </c>
      <c r="G43" s="22" t="s">
        <v>2620</v>
      </c>
      <c r="H43" s="18"/>
    </row>
    <row r="44" customFormat="false" ht="15" hidden="false" customHeight="false" outlineLevel="0" collapsed="false">
      <c r="A44" s="16" t="n">
        <v>42</v>
      </c>
      <c r="B44" s="19" t="s">
        <v>2741</v>
      </c>
      <c r="C44" s="17" t="s">
        <v>2742</v>
      </c>
      <c r="D44" s="19" t="s">
        <v>2743</v>
      </c>
      <c r="E44" s="20" t="s">
        <v>2613</v>
      </c>
      <c r="F44" s="21" t="s">
        <v>1867</v>
      </c>
      <c r="G44" s="22" t="s">
        <v>2620</v>
      </c>
      <c r="H44" s="18"/>
    </row>
    <row r="45" customFormat="false" ht="15" hidden="false" customHeight="false" outlineLevel="0" collapsed="false">
      <c r="A45" s="16" t="n">
        <v>43</v>
      </c>
      <c r="B45" s="19" t="s">
        <v>2744</v>
      </c>
      <c r="C45" s="17" t="s">
        <v>2745</v>
      </c>
      <c r="D45" s="19" t="s">
        <v>2746</v>
      </c>
      <c r="E45" s="20" t="s">
        <v>2613</v>
      </c>
      <c r="F45" s="21" t="s">
        <v>1867</v>
      </c>
      <c r="G45" s="22" t="s">
        <v>2620</v>
      </c>
      <c r="H45" s="18"/>
    </row>
    <row r="46" customFormat="false" ht="15" hidden="false" customHeight="false" outlineLevel="0" collapsed="false">
      <c r="A46" s="16" t="n">
        <v>44</v>
      </c>
      <c r="B46" s="19" t="s">
        <v>2747</v>
      </c>
      <c r="C46" s="17" t="s">
        <v>2748</v>
      </c>
      <c r="D46" s="19" t="s">
        <v>2749</v>
      </c>
      <c r="E46" s="20" t="s">
        <v>2613</v>
      </c>
      <c r="F46" s="21" t="s">
        <v>1867</v>
      </c>
      <c r="G46" s="22" t="s">
        <v>2620</v>
      </c>
      <c r="H46" s="18"/>
    </row>
    <row r="47" customFormat="false" ht="15" hidden="false" customHeight="false" outlineLevel="0" collapsed="false">
      <c r="A47" s="16" t="n">
        <v>45</v>
      </c>
      <c r="B47" s="19" t="s">
        <v>2750</v>
      </c>
      <c r="C47" s="17" t="s">
        <v>2751</v>
      </c>
      <c r="D47" s="19" t="s">
        <v>2752</v>
      </c>
      <c r="E47" s="20" t="s">
        <v>2613</v>
      </c>
      <c r="F47" s="21" t="s">
        <v>1867</v>
      </c>
      <c r="G47" s="22" t="s">
        <v>2620</v>
      </c>
      <c r="H47" s="18"/>
    </row>
    <row r="48" customFormat="false" ht="15" hidden="false" customHeight="false" outlineLevel="0" collapsed="false">
      <c r="A48" s="16" t="n">
        <v>46</v>
      </c>
      <c r="B48" s="19" t="s">
        <v>2753</v>
      </c>
      <c r="C48" s="17" t="s">
        <v>2754</v>
      </c>
      <c r="D48" s="19" t="s">
        <v>2755</v>
      </c>
      <c r="E48" s="20" t="s">
        <v>2613</v>
      </c>
      <c r="F48" s="21" t="s">
        <v>1867</v>
      </c>
      <c r="G48" s="22" t="s">
        <v>2620</v>
      </c>
      <c r="H48" s="18"/>
    </row>
    <row r="49" customFormat="false" ht="15" hidden="false" customHeight="false" outlineLevel="0" collapsed="false">
      <c r="A49" s="16" t="n">
        <v>47</v>
      </c>
      <c r="B49" s="19" t="s">
        <v>2756</v>
      </c>
      <c r="C49" s="17" t="s">
        <v>2757</v>
      </c>
      <c r="D49" s="19" t="s">
        <v>2758</v>
      </c>
      <c r="E49" s="20" t="s">
        <v>2613</v>
      </c>
      <c r="F49" s="21" t="s">
        <v>1867</v>
      </c>
      <c r="G49" s="22" t="s">
        <v>2620</v>
      </c>
      <c r="H49" s="18"/>
    </row>
    <row r="50" customFormat="false" ht="15" hidden="false" customHeight="false" outlineLevel="0" collapsed="false">
      <c r="A50" s="16" t="n">
        <v>48</v>
      </c>
      <c r="B50" s="19" t="s">
        <v>2759</v>
      </c>
      <c r="C50" s="17" t="s">
        <v>2760</v>
      </c>
      <c r="D50" s="19" t="s">
        <v>2761</v>
      </c>
      <c r="E50" s="20" t="s">
        <v>2613</v>
      </c>
      <c r="F50" s="21" t="s">
        <v>1867</v>
      </c>
      <c r="G50" s="22" t="s">
        <v>2620</v>
      </c>
      <c r="H50" s="18"/>
    </row>
    <row r="51" customFormat="false" ht="15" hidden="false" customHeight="false" outlineLevel="0" collapsed="false">
      <c r="A51" s="16" t="n">
        <v>49</v>
      </c>
      <c r="B51" s="19" t="s">
        <v>2762</v>
      </c>
      <c r="C51" s="17" t="s">
        <v>2763</v>
      </c>
      <c r="D51" s="19" t="s">
        <v>2764</v>
      </c>
      <c r="E51" s="20" t="s">
        <v>2613</v>
      </c>
      <c r="F51" s="21" t="s">
        <v>1867</v>
      </c>
      <c r="G51" s="22" t="s">
        <v>2620</v>
      </c>
      <c r="H51" s="18"/>
    </row>
    <row r="52" customFormat="false" ht="15" hidden="false" customHeight="false" outlineLevel="0" collapsed="false">
      <c r="A52" s="16" t="n">
        <v>50</v>
      </c>
      <c r="B52" s="19" t="s">
        <v>2765</v>
      </c>
      <c r="C52" s="17" t="s">
        <v>2766</v>
      </c>
      <c r="D52" s="19" t="s">
        <v>2767</v>
      </c>
      <c r="E52" s="20" t="s">
        <v>2613</v>
      </c>
      <c r="F52" s="21" t="s">
        <v>1867</v>
      </c>
      <c r="G52" s="22" t="s">
        <v>2620</v>
      </c>
      <c r="H52" s="18"/>
    </row>
    <row r="53" customFormat="false" ht="15" hidden="false" customHeight="false" outlineLevel="0" collapsed="false">
      <c r="A53" s="16" t="n">
        <v>51</v>
      </c>
      <c r="B53" s="19" t="s">
        <v>2768</v>
      </c>
      <c r="C53" s="17" t="s">
        <v>2769</v>
      </c>
      <c r="D53" s="19" t="s">
        <v>2770</v>
      </c>
      <c r="E53" s="20" t="s">
        <v>2613</v>
      </c>
      <c r="F53" s="21" t="s">
        <v>1867</v>
      </c>
      <c r="G53" s="22" t="s">
        <v>2620</v>
      </c>
      <c r="H53" s="18"/>
    </row>
    <row r="54" customFormat="false" ht="15" hidden="false" customHeight="false" outlineLevel="0" collapsed="false">
      <c r="A54" s="16" t="n">
        <v>52</v>
      </c>
      <c r="B54" s="19" t="s">
        <v>2771</v>
      </c>
      <c r="C54" s="17" t="s">
        <v>2772</v>
      </c>
      <c r="D54" s="19" t="s">
        <v>2773</v>
      </c>
      <c r="E54" s="20" t="s">
        <v>2613</v>
      </c>
      <c r="F54" s="21" t="s">
        <v>1867</v>
      </c>
      <c r="G54" s="22" t="s">
        <v>2620</v>
      </c>
      <c r="H54" s="18"/>
    </row>
    <row r="55" customFormat="false" ht="15" hidden="false" customHeight="false" outlineLevel="0" collapsed="false">
      <c r="A55" s="16" t="n">
        <v>53</v>
      </c>
      <c r="B55" s="19" t="s">
        <v>2774</v>
      </c>
      <c r="C55" s="17" t="s">
        <v>2775</v>
      </c>
      <c r="D55" s="19" t="s">
        <v>2776</v>
      </c>
      <c r="E55" s="20" t="s">
        <v>2613</v>
      </c>
      <c r="F55" s="21" t="s">
        <v>1867</v>
      </c>
      <c r="G55" s="22" t="s">
        <v>2620</v>
      </c>
      <c r="H55" s="18"/>
    </row>
    <row r="56" customFormat="false" ht="15" hidden="false" customHeight="false" outlineLevel="0" collapsed="false">
      <c r="A56" s="16" t="n">
        <v>54</v>
      </c>
      <c r="B56" s="19" t="s">
        <v>2777</v>
      </c>
      <c r="C56" s="17" t="s">
        <v>2778</v>
      </c>
      <c r="D56" s="19" t="s">
        <v>2779</v>
      </c>
      <c r="E56" s="20" t="s">
        <v>2613</v>
      </c>
      <c r="F56" s="21" t="s">
        <v>1867</v>
      </c>
      <c r="G56" s="22" t="s">
        <v>2620</v>
      </c>
      <c r="H56" s="18"/>
    </row>
    <row r="57" customFormat="false" ht="15" hidden="false" customHeight="false" outlineLevel="0" collapsed="false">
      <c r="A57" s="16" t="n">
        <v>55</v>
      </c>
      <c r="B57" s="19" t="s">
        <v>2780</v>
      </c>
      <c r="C57" s="17" t="s">
        <v>2781</v>
      </c>
      <c r="D57" s="19" t="s">
        <v>2782</v>
      </c>
      <c r="E57" s="20" t="s">
        <v>2613</v>
      </c>
      <c r="F57" s="21" t="s">
        <v>1867</v>
      </c>
      <c r="G57" s="22" t="s">
        <v>2620</v>
      </c>
      <c r="H57" s="18"/>
    </row>
    <row r="58" customFormat="false" ht="15" hidden="false" customHeight="false" outlineLevel="0" collapsed="false">
      <c r="A58" s="16" t="n">
        <v>56</v>
      </c>
      <c r="B58" s="19" t="s">
        <v>2783</v>
      </c>
      <c r="C58" s="17" t="s">
        <v>2784</v>
      </c>
      <c r="D58" s="19" t="s">
        <v>2785</v>
      </c>
      <c r="E58" s="20" t="s">
        <v>2613</v>
      </c>
      <c r="F58" s="21" t="s">
        <v>1867</v>
      </c>
      <c r="G58" s="22" t="s">
        <v>2620</v>
      </c>
      <c r="H58" s="18"/>
    </row>
    <row r="59" customFormat="false" ht="15" hidden="false" customHeight="false" outlineLevel="0" collapsed="false">
      <c r="A59" s="16" t="n">
        <v>57</v>
      </c>
      <c r="B59" s="19" t="s">
        <v>2786</v>
      </c>
      <c r="C59" s="17" t="s">
        <v>2787</v>
      </c>
      <c r="D59" s="19" t="s">
        <v>2788</v>
      </c>
      <c r="E59" s="20" t="s">
        <v>2613</v>
      </c>
      <c r="F59" s="21" t="s">
        <v>1867</v>
      </c>
      <c r="G59" s="22" t="s">
        <v>2620</v>
      </c>
      <c r="H59" s="18"/>
    </row>
    <row r="60" customFormat="false" ht="15" hidden="false" customHeight="false" outlineLevel="0" collapsed="false">
      <c r="A60" s="16" t="n">
        <v>58</v>
      </c>
      <c r="B60" s="19" t="s">
        <v>2789</v>
      </c>
      <c r="C60" s="17" t="s">
        <v>2790</v>
      </c>
      <c r="D60" s="19" t="s">
        <v>2791</v>
      </c>
      <c r="E60" s="20" t="s">
        <v>2613</v>
      </c>
      <c r="F60" s="21" t="s">
        <v>1867</v>
      </c>
      <c r="G60" s="22" t="s">
        <v>2620</v>
      </c>
      <c r="H60" s="18"/>
    </row>
    <row r="61" customFormat="false" ht="15" hidden="false" customHeight="false" outlineLevel="0" collapsed="false">
      <c r="A61" s="16" t="n">
        <v>59</v>
      </c>
      <c r="B61" s="19" t="s">
        <v>2792</v>
      </c>
      <c r="C61" s="17" t="s">
        <v>2793</v>
      </c>
      <c r="D61" s="19" t="s">
        <v>2794</v>
      </c>
      <c r="E61" s="20" t="s">
        <v>2613</v>
      </c>
      <c r="F61" s="21" t="s">
        <v>1867</v>
      </c>
      <c r="G61" s="22" t="s">
        <v>2620</v>
      </c>
      <c r="H61" s="18"/>
    </row>
    <row r="62" customFormat="false" ht="15" hidden="false" customHeight="false" outlineLevel="0" collapsed="false">
      <c r="A62" s="16" t="n">
        <v>60</v>
      </c>
      <c r="B62" s="19" t="s">
        <v>2795</v>
      </c>
      <c r="C62" s="17" t="s">
        <v>2796</v>
      </c>
      <c r="D62" s="19" t="s">
        <v>2797</v>
      </c>
      <c r="E62" s="20" t="s">
        <v>2613</v>
      </c>
      <c r="F62" s="21" t="s">
        <v>1867</v>
      </c>
      <c r="G62" s="22" t="s">
        <v>2620</v>
      </c>
      <c r="H62" s="18"/>
    </row>
    <row r="63" customFormat="false" ht="15" hidden="false" customHeight="false" outlineLevel="0" collapsed="false">
      <c r="A63" s="16" t="n">
        <v>61</v>
      </c>
      <c r="B63" s="19" t="s">
        <v>2798</v>
      </c>
      <c r="C63" s="17" t="s">
        <v>2799</v>
      </c>
      <c r="D63" s="19" t="s">
        <v>2800</v>
      </c>
      <c r="E63" s="20" t="s">
        <v>2613</v>
      </c>
      <c r="F63" s="21" t="s">
        <v>1867</v>
      </c>
      <c r="G63" s="22" t="s">
        <v>2620</v>
      </c>
      <c r="H63" s="18"/>
    </row>
    <row r="64" customFormat="false" ht="15" hidden="false" customHeight="false" outlineLevel="0" collapsed="false">
      <c r="A64" s="16" t="n">
        <v>62</v>
      </c>
      <c r="B64" s="19" t="s">
        <v>2801</v>
      </c>
      <c r="C64" s="17" t="s">
        <v>2802</v>
      </c>
      <c r="D64" s="19" t="s">
        <v>2803</v>
      </c>
      <c r="E64" s="20" t="s">
        <v>2613</v>
      </c>
      <c r="F64" s="21" t="s">
        <v>1867</v>
      </c>
      <c r="G64" s="22" t="s">
        <v>2620</v>
      </c>
      <c r="H64" s="18"/>
    </row>
    <row r="65" customFormat="false" ht="15" hidden="false" customHeight="false" outlineLevel="0" collapsed="false">
      <c r="A65" s="16" t="n">
        <v>63</v>
      </c>
      <c r="B65" s="19" t="s">
        <v>2804</v>
      </c>
      <c r="C65" s="17" t="s">
        <v>2805</v>
      </c>
      <c r="D65" s="19" t="s">
        <v>2806</v>
      </c>
      <c r="E65" s="20" t="s">
        <v>2613</v>
      </c>
      <c r="F65" s="21" t="s">
        <v>1867</v>
      </c>
      <c r="G65" s="22" t="s">
        <v>2620</v>
      </c>
      <c r="H65" s="18"/>
    </row>
    <row r="66" customFormat="false" ht="15" hidden="false" customHeight="false" outlineLevel="0" collapsed="false">
      <c r="A66" s="16" t="n">
        <v>64</v>
      </c>
      <c r="B66" s="19" t="s">
        <v>2807</v>
      </c>
      <c r="C66" s="17" t="s">
        <v>2808</v>
      </c>
      <c r="D66" s="19" t="s">
        <v>2809</v>
      </c>
      <c r="E66" s="20" t="s">
        <v>2613</v>
      </c>
      <c r="F66" s="21" t="s">
        <v>1867</v>
      </c>
      <c r="G66" s="22" t="s">
        <v>2620</v>
      </c>
      <c r="H66" s="18"/>
    </row>
    <row r="67" customFormat="false" ht="15" hidden="false" customHeight="false" outlineLevel="0" collapsed="false">
      <c r="A67" s="16" t="n">
        <v>65</v>
      </c>
      <c r="B67" s="19" t="s">
        <v>2810</v>
      </c>
      <c r="C67" s="17" t="s">
        <v>2811</v>
      </c>
      <c r="D67" s="19" t="s">
        <v>2812</v>
      </c>
      <c r="E67" s="20" t="s">
        <v>2613</v>
      </c>
      <c r="F67" s="21" t="s">
        <v>1867</v>
      </c>
      <c r="G67" s="22" t="s">
        <v>2620</v>
      </c>
      <c r="H67" s="18"/>
    </row>
    <row r="68" customFormat="false" ht="15" hidden="false" customHeight="false" outlineLevel="0" collapsed="false">
      <c r="A68" s="16" t="n">
        <v>66</v>
      </c>
      <c r="B68" s="19" t="s">
        <v>2813</v>
      </c>
      <c r="C68" s="17" t="s">
        <v>2814</v>
      </c>
      <c r="D68" s="19" t="s">
        <v>2815</v>
      </c>
      <c r="E68" s="20" t="s">
        <v>2613</v>
      </c>
      <c r="F68" s="21" t="s">
        <v>1867</v>
      </c>
      <c r="G68" s="22" t="s">
        <v>2620</v>
      </c>
      <c r="H68" s="18"/>
    </row>
    <row r="69" customFormat="false" ht="15" hidden="false" customHeight="false" outlineLevel="0" collapsed="false">
      <c r="A69" s="16" t="n">
        <v>67</v>
      </c>
      <c r="B69" s="19" t="s">
        <v>2816</v>
      </c>
      <c r="C69" s="17" t="s">
        <v>2817</v>
      </c>
      <c r="D69" s="19" t="s">
        <v>2818</v>
      </c>
      <c r="E69" s="20" t="s">
        <v>2613</v>
      </c>
      <c r="F69" s="21" t="s">
        <v>1867</v>
      </c>
      <c r="G69" s="22" t="s">
        <v>2620</v>
      </c>
      <c r="H69" s="18"/>
    </row>
    <row r="70" customFormat="false" ht="15" hidden="false" customHeight="false" outlineLevel="0" collapsed="false">
      <c r="A70" s="16" t="n">
        <v>68</v>
      </c>
      <c r="B70" s="19" t="s">
        <v>2819</v>
      </c>
      <c r="C70" s="17" t="s">
        <v>2820</v>
      </c>
      <c r="D70" s="19" t="s">
        <v>2821</v>
      </c>
      <c r="E70" s="20" t="s">
        <v>2613</v>
      </c>
      <c r="F70" s="21" t="s">
        <v>1867</v>
      </c>
      <c r="G70" s="22" t="s">
        <v>2620</v>
      </c>
      <c r="H70" s="18"/>
    </row>
    <row r="71" customFormat="false" ht="15" hidden="false" customHeight="false" outlineLevel="0" collapsed="false">
      <c r="A71" s="16" t="n">
        <v>69</v>
      </c>
      <c r="B71" s="19" t="s">
        <v>2822</v>
      </c>
      <c r="C71" s="17" t="s">
        <v>2823</v>
      </c>
      <c r="D71" s="19" t="s">
        <v>2824</v>
      </c>
      <c r="E71" s="20" t="s">
        <v>2613</v>
      </c>
      <c r="F71" s="21" t="s">
        <v>1867</v>
      </c>
      <c r="G71" s="22" t="s">
        <v>2620</v>
      </c>
      <c r="H71" s="18"/>
    </row>
    <row r="72" customFormat="false" ht="15" hidden="false" customHeight="false" outlineLevel="0" collapsed="false">
      <c r="A72" s="16" t="n">
        <v>70</v>
      </c>
      <c r="B72" s="19" t="s">
        <v>2825</v>
      </c>
      <c r="C72" s="17" t="s">
        <v>2826</v>
      </c>
      <c r="D72" s="19" t="s">
        <v>2827</v>
      </c>
      <c r="E72" s="20" t="s">
        <v>2613</v>
      </c>
      <c r="F72" s="21" t="s">
        <v>1867</v>
      </c>
      <c r="G72" s="22" t="s">
        <v>2620</v>
      </c>
      <c r="H72" s="18"/>
    </row>
    <row r="73" customFormat="false" ht="15" hidden="false" customHeight="false" outlineLevel="0" collapsed="false">
      <c r="A73" s="16" t="n">
        <v>71</v>
      </c>
      <c r="B73" s="19" t="s">
        <v>2828</v>
      </c>
      <c r="C73" s="17" t="s">
        <v>2829</v>
      </c>
      <c r="D73" s="19" t="s">
        <v>2830</v>
      </c>
      <c r="E73" s="20" t="s">
        <v>2613</v>
      </c>
      <c r="F73" s="21" t="s">
        <v>1867</v>
      </c>
      <c r="G73" s="22" t="s">
        <v>2620</v>
      </c>
      <c r="H73" s="18"/>
    </row>
    <row r="74" customFormat="false" ht="15" hidden="false" customHeight="false" outlineLevel="0" collapsed="false">
      <c r="A74" s="16" t="n">
        <v>72</v>
      </c>
      <c r="B74" s="19" t="s">
        <v>2831</v>
      </c>
      <c r="C74" s="17" t="s">
        <v>2832</v>
      </c>
      <c r="D74" s="19" t="s">
        <v>2833</v>
      </c>
      <c r="E74" s="20" t="s">
        <v>2613</v>
      </c>
      <c r="F74" s="21" t="s">
        <v>1867</v>
      </c>
      <c r="G74" s="22" t="s">
        <v>2620</v>
      </c>
      <c r="H74" s="18"/>
    </row>
    <row r="75" customFormat="false" ht="15" hidden="false" customHeight="false" outlineLevel="0" collapsed="false">
      <c r="A75" s="16" t="n">
        <v>73</v>
      </c>
      <c r="B75" s="19" t="s">
        <v>2834</v>
      </c>
      <c r="C75" s="17" t="s">
        <v>2835</v>
      </c>
      <c r="D75" s="19" t="s">
        <v>2836</v>
      </c>
      <c r="E75" s="20" t="s">
        <v>2613</v>
      </c>
      <c r="F75" s="21" t="s">
        <v>1867</v>
      </c>
      <c r="G75" s="22" t="s">
        <v>2620</v>
      </c>
      <c r="H75" s="18"/>
    </row>
    <row r="76" customFormat="false" ht="15" hidden="false" customHeight="false" outlineLevel="0" collapsed="false">
      <c r="A76" s="16" t="n">
        <v>74</v>
      </c>
      <c r="B76" s="19" t="s">
        <v>2837</v>
      </c>
      <c r="C76" s="17" t="s">
        <v>2838</v>
      </c>
      <c r="D76" s="19" t="s">
        <v>2839</v>
      </c>
      <c r="E76" s="20" t="s">
        <v>2613</v>
      </c>
      <c r="F76" s="21" t="s">
        <v>1867</v>
      </c>
      <c r="G76" s="22" t="s">
        <v>2620</v>
      </c>
      <c r="H76" s="18"/>
    </row>
    <row r="77" customFormat="false" ht="15" hidden="false" customHeight="false" outlineLevel="0" collapsed="false">
      <c r="A77" s="16" t="n">
        <v>75</v>
      </c>
      <c r="B77" s="19" t="s">
        <v>2840</v>
      </c>
      <c r="C77" s="17" t="s">
        <v>2841</v>
      </c>
      <c r="D77" s="19" t="s">
        <v>2842</v>
      </c>
      <c r="E77" s="20" t="s">
        <v>2613</v>
      </c>
      <c r="F77" s="21" t="s">
        <v>1867</v>
      </c>
      <c r="G77" s="22" t="s">
        <v>2620</v>
      </c>
      <c r="H77" s="18"/>
    </row>
    <row r="78" customFormat="false" ht="15" hidden="false" customHeight="false" outlineLevel="0" collapsed="false">
      <c r="A78" s="16" t="n">
        <v>76</v>
      </c>
      <c r="B78" s="19" t="s">
        <v>2843</v>
      </c>
      <c r="C78" s="17" t="s">
        <v>2844</v>
      </c>
      <c r="D78" s="19" t="s">
        <v>2845</v>
      </c>
      <c r="E78" s="20" t="s">
        <v>2613</v>
      </c>
      <c r="F78" s="21" t="s">
        <v>1867</v>
      </c>
      <c r="G78" s="22" t="s">
        <v>2620</v>
      </c>
      <c r="H78" s="18"/>
    </row>
    <row r="79" customFormat="false" ht="15" hidden="false" customHeight="false" outlineLevel="0" collapsed="false">
      <c r="A79" s="16" t="n">
        <v>77</v>
      </c>
      <c r="B79" s="19" t="s">
        <v>2846</v>
      </c>
      <c r="C79" s="17" t="s">
        <v>2847</v>
      </c>
      <c r="D79" s="19" t="s">
        <v>2848</v>
      </c>
      <c r="E79" s="20" t="s">
        <v>2613</v>
      </c>
      <c r="F79" s="21" t="s">
        <v>1867</v>
      </c>
      <c r="G79" s="22" t="s">
        <v>2620</v>
      </c>
      <c r="H79" s="18"/>
    </row>
    <row r="80" customFormat="false" ht="15" hidden="false" customHeight="false" outlineLevel="0" collapsed="false">
      <c r="A80" s="16" t="n">
        <v>78</v>
      </c>
      <c r="B80" s="19" t="s">
        <v>2849</v>
      </c>
      <c r="C80" s="17" t="s">
        <v>2655</v>
      </c>
      <c r="D80" s="19" t="s">
        <v>2656</v>
      </c>
      <c r="E80" s="20" t="s">
        <v>2613</v>
      </c>
      <c r="F80" s="21" t="s">
        <v>1867</v>
      </c>
      <c r="G80" s="22" t="s">
        <v>2620</v>
      </c>
      <c r="H80" s="18"/>
    </row>
    <row r="81" customFormat="false" ht="15" hidden="false" customHeight="false" outlineLevel="0" collapsed="false">
      <c r="A81" s="16" t="n">
        <v>79</v>
      </c>
      <c r="B81" s="19" t="s">
        <v>2850</v>
      </c>
      <c r="C81" s="17" t="s">
        <v>2851</v>
      </c>
      <c r="D81" s="19" t="s">
        <v>2852</v>
      </c>
      <c r="E81" s="20" t="s">
        <v>2613</v>
      </c>
      <c r="F81" s="21" t="s">
        <v>1867</v>
      </c>
      <c r="G81" s="22" t="s">
        <v>2620</v>
      </c>
      <c r="H81" s="18"/>
    </row>
    <row r="82" customFormat="false" ht="15" hidden="false" customHeight="false" outlineLevel="0" collapsed="false">
      <c r="A82" s="16" t="n">
        <v>80</v>
      </c>
      <c r="B82" s="19" t="s">
        <v>2853</v>
      </c>
      <c r="C82" s="17" t="s">
        <v>2854</v>
      </c>
      <c r="D82" s="19" t="s">
        <v>2855</v>
      </c>
      <c r="E82" s="20" t="s">
        <v>2613</v>
      </c>
      <c r="F82" s="21" t="s">
        <v>1867</v>
      </c>
      <c r="G82" s="22" t="s">
        <v>2620</v>
      </c>
      <c r="H82" s="18"/>
    </row>
    <row r="83" customFormat="false" ht="15" hidden="false" customHeight="false" outlineLevel="0" collapsed="false">
      <c r="A83" s="16" t="n">
        <v>81</v>
      </c>
      <c r="B83" s="19" t="s">
        <v>2856</v>
      </c>
      <c r="C83" s="17" t="s">
        <v>2857</v>
      </c>
      <c r="D83" s="19" t="s">
        <v>2858</v>
      </c>
      <c r="E83" s="20" t="s">
        <v>2613</v>
      </c>
      <c r="F83" s="21" t="s">
        <v>1867</v>
      </c>
      <c r="G83" s="22" t="s">
        <v>2620</v>
      </c>
      <c r="H83" s="18"/>
    </row>
    <row r="84" customFormat="false" ht="15" hidden="false" customHeight="false" outlineLevel="0" collapsed="false">
      <c r="A84" s="16" t="n">
        <v>82</v>
      </c>
      <c r="B84" s="19" t="s">
        <v>2859</v>
      </c>
      <c r="C84" s="17" t="s">
        <v>2860</v>
      </c>
      <c r="D84" s="19" t="s">
        <v>2861</v>
      </c>
      <c r="E84" s="20" t="s">
        <v>2613</v>
      </c>
      <c r="F84" s="21" t="s">
        <v>1867</v>
      </c>
      <c r="G84" s="22" t="s">
        <v>2620</v>
      </c>
      <c r="H84" s="18"/>
    </row>
    <row r="85" customFormat="false" ht="15" hidden="false" customHeight="false" outlineLevel="0" collapsed="false">
      <c r="A85" s="16" t="n">
        <v>83</v>
      </c>
      <c r="B85" s="19" t="s">
        <v>2862</v>
      </c>
      <c r="C85" s="17" t="s">
        <v>2863</v>
      </c>
      <c r="D85" s="19" t="s">
        <v>2864</v>
      </c>
      <c r="E85" s="20" t="s">
        <v>2613</v>
      </c>
      <c r="F85" s="21" t="s">
        <v>1867</v>
      </c>
      <c r="G85" s="22" t="s">
        <v>2620</v>
      </c>
      <c r="H85" s="18"/>
    </row>
    <row r="86" customFormat="false" ht="15" hidden="false" customHeight="false" outlineLevel="0" collapsed="false">
      <c r="A86" s="16" t="n">
        <v>84</v>
      </c>
      <c r="B86" s="19" t="s">
        <v>2865</v>
      </c>
      <c r="C86" s="17" t="s">
        <v>2866</v>
      </c>
      <c r="D86" s="19" t="s">
        <v>2867</v>
      </c>
      <c r="E86" s="20" t="s">
        <v>2613</v>
      </c>
      <c r="F86" s="21" t="s">
        <v>1867</v>
      </c>
      <c r="G86" s="22" t="s">
        <v>2620</v>
      </c>
      <c r="H86" s="18"/>
    </row>
    <row r="87" customFormat="false" ht="15" hidden="false" customHeight="false" outlineLevel="0" collapsed="false">
      <c r="A87" s="16" t="n">
        <v>85</v>
      </c>
      <c r="B87" s="19" t="s">
        <v>2868</v>
      </c>
      <c r="C87" s="17" t="s">
        <v>2869</v>
      </c>
      <c r="D87" s="19" t="s">
        <v>2870</v>
      </c>
      <c r="E87" s="20" t="s">
        <v>2613</v>
      </c>
      <c r="F87" s="21" t="s">
        <v>1867</v>
      </c>
      <c r="G87" s="22" t="s">
        <v>2620</v>
      </c>
      <c r="H87" s="18"/>
    </row>
    <row r="88" customFormat="false" ht="15" hidden="false" customHeight="false" outlineLevel="0" collapsed="false">
      <c r="A88" s="16" t="n">
        <v>86</v>
      </c>
      <c r="B88" s="19" t="s">
        <v>2871</v>
      </c>
      <c r="C88" s="17" t="s">
        <v>2872</v>
      </c>
      <c r="D88" s="19" t="s">
        <v>2873</v>
      </c>
      <c r="E88" s="20" t="s">
        <v>2613</v>
      </c>
      <c r="F88" s="21" t="s">
        <v>1867</v>
      </c>
      <c r="G88" s="22" t="s">
        <v>2620</v>
      </c>
      <c r="H88" s="18"/>
    </row>
    <row r="89" customFormat="false" ht="15" hidden="false" customHeight="false" outlineLevel="0" collapsed="false">
      <c r="A89" s="16" t="n">
        <v>87</v>
      </c>
      <c r="B89" s="19" t="s">
        <v>2874</v>
      </c>
      <c r="C89" s="17" t="s">
        <v>2875</v>
      </c>
      <c r="D89" s="19" t="s">
        <v>2876</v>
      </c>
      <c r="E89" s="20" t="s">
        <v>2613</v>
      </c>
      <c r="F89" s="21" t="s">
        <v>1867</v>
      </c>
      <c r="G89" s="22" t="s">
        <v>2620</v>
      </c>
      <c r="H89" s="18"/>
    </row>
    <row r="90" customFormat="false" ht="15" hidden="false" customHeight="false" outlineLevel="0" collapsed="false">
      <c r="A90" s="16" t="n">
        <v>88</v>
      </c>
      <c r="B90" s="19" t="s">
        <v>2877</v>
      </c>
      <c r="C90" s="17" t="s">
        <v>2878</v>
      </c>
      <c r="D90" s="19" t="s">
        <v>2879</v>
      </c>
      <c r="E90" s="20" t="s">
        <v>2613</v>
      </c>
      <c r="F90" s="21" t="s">
        <v>1867</v>
      </c>
      <c r="G90" s="22" t="s">
        <v>2620</v>
      </c>
      <c r="H90" s="18"/>
    </row>
    <row r="91" customFormat="false" ht="15" hidden="false" customHeight="false" outlineLevel="0" collapsed="false">
      <c r="A91" s="16" t="n">
        <v>89</v>
      </c>
      <c r="B91" s="19" t="s">
        <v>2880</v>
      </c>
      <c r="C91" s="17" t="s">
        <v>2881</v>
      </c>
      <c r="D91" s="19" t="s">
        <v>2882</v>
      </c>
      <c r="E91" s="20" t="s">
        <v>2613</v>
      </c>
      <c r="F91" s="21" t="s">
        <v>1867</v>
      </c>
      <c r="G91" s="22" t="s">
        <v>2620</v>
      </c>
      <c r="H91" s="18"/>
    </row>
    <row r="92" customFormat="false" ht="15" hidden="false" customHeight="false" outlineLevel="0" collapsed="false">
      <c r="A92" s="16" t="n">
        <v>90</v>
      </c>
      <c r="B92" s="19" t="s">
        <v>2883</v>
      </c>
      <c r="C92" s="17" t="s">
        <v>2884</v>
      </c>
      <c r="D92" s="19" t="s">
        <v>2885</v>
      </c>
      <c r="E92" s="20" t="s">
        <v>2613</v>
      </c>
      <c r="F92" s="21" t="s">
        <v>1867</v>
      </c>
      <c r="G92" s="22" t="s">
        <v>2620</v>
      </c>
      <c r="H92" s="18"/>
    </row>
    <row r="93" customFormat="false" ht="15" hidden="false" customHeight="false" outlineLevel="0" collapsed="false">
      <c r="A93" s="16" t="n">
        <v>91</v>
      </c>
      <c r="B93" s="19" t="s">
        <v>2886</v>
      </c>
      <c r="C93" s="17" t="s">
        <v>2887</v>
      </c>
      <c r="D93" s="19" t="s">
        <v>2888</v>
      </c>
      <c r="E93" s="20" t="s">
        <v>2613</v>
      </c>
      <c r="F93" s="21" t="s">
        <v>1867</v>
      </c>
      <c r="G93" s="22" t="s">
        <v>2620</v>
      </c>
      <c r="H93" s="18"/>
    </row>
    <row r="94" customFormat="false" ht="15" hidden="false" customHeight="false" outlineLevel="0" collapsed="false">
      <c r="A94" s="16" t="n">
        <v>92</v>
      </c>
      <c r="B94" s="19" t="s">
        <v>2889</v>
      </c>
      <c r="C94" s="17" t="s">
        <v>2890</v>
      </c>
      <c r="D94" s="19" t="s">
        <v>2891</v>
      </c>
      <c r="E94" s="20" t="s">
        <v>2613</v>
      </c>
      <c r="F94" s="21" t="s">
        <v>1867</v>
      </c>
      <c r="G94" s="22" t="s">
        <v>2620</v>
      </c>
      <c r="H94" s="18"/>
    </row>
    <row r="95" customFormat="false" ht="15" hidden="false" customHeight="false" outlineLevel="0" collapsed="false">
      <c r="A95" s="16" t="n">
        <v>93</v>
      </c>
      <c r="B95" s="19" t="s">
        <v>2892</v>
      </c>
      <c r="C95" s="17" t="s">
        <v>2893</v>
      </c>
      <c r="D95" s="19" t="s">
        <v>2894</v>
      </c>
      <c r="E95" s="20" t="s">
        <v>2613</v>
      </c>
      <c r="F95" s="21" t="s">
        <v>1867</v>
      </c>
      <c r="G95" s="22" t="s">
        <v>2620</v>
      </c>
      <c r="H95" s="18"/>
    </row>
    <row r="96" customFormat="false" ht="15" hidden="false" customHeight="false" outlineLevel="0" collapsed="false">
      <c r="A96" s="16" t="n">
        <v>94</v>
      </c>
      <c r="B96" s="19" t="s">
        <v>2895</v>
      </c>
      <c r="C96" s="17" t="s">
        <v>2896</v>
      </c>
      <c r="D96" s="19" t="s">
        <v>2897</v>
      </c>
      <c r="E96" s="20" t="s">
        <v>2613</v>
      </c>
      <c r="F96" s="21" t="s">
        <v>1867</v>
      </c>
      <c r="G96" s="22" t="s">
        <v>2620</v>
      </c>
      <c r="H96" s="18"/>
    </row>
    <row r="97" customFormat="false" ht="15" hidden="false" customHeight="false" outlineLevel="0" collapsed="false">
      <c r="A97" s="16" t="n">
        <v>95</v>
      </c>
      <c r="B97" s="19" t="s">
        <v>2898</v>
      </c>
      <c r="C97" s="17" t="s">
        <v>2899</v>
      </c>
      <c r="D97" s="19" t="s">
        <v>2900</v>
      </c>
      <c r="E97" s="20" t="s">
        <v>2613</v>
      </c>
      <c r="F97" s="21" t="s">
        <v>1867</v>
      </c>
      <c r="G97" s="22" t="s">
        <v>2620</v>
      </c>
      <c r="H97" s="18"/>
    </row>
    <row r="98" customFormat="false" ht="15" hidden="false" customHeight="false" outlineLevel="0" collapsed="false">
      <c r="A98" s="16" t="n">
        <v>96</v>
      </c>
      <c r="B98" s="19" t="s">
        <v>2901</v>
      </c>
      <c r="C98" s="17" t="s">
        <v>2902</v>
      </c>
      <c r="D98" s="19" t="s">
        <v>2903</v>
      </c>
      <c r="E98" s="20" t="s">
        <v>2613</v>
      </c>
      <c r="F98" s="21" t="s">
        <v>1867</v>
      </c>
      <c r="G98" s="22" t="s">
        <v>2620</v>
      </c>
      <c r="H98" s="18"/>
    </row>
    <row r="99" customFormat="false" ht="15" hidden="false" customHeight="false" outlineLevel="0" collapsed="false">
      <c r="A99" s="16" t="n">
        <v>97</v>
      </c>
      <c r="B99" s="19" t="s">
        <v>2904</v>
      </c>
      <c r="C99" s="17" t="s">
        <v>2905</v>
      </c>
      <c r="D99" s="19" t="s">
        <v>2906</v>
      </c>
      <c r="E99" s="20" t="s">
        <v>2613</v>
      </c>
      <c r="F99" s="21" t="s">
        <v>1867</v>
      </c>
      <c r="G99" s="22" t="s">
        <v>2620</v>
      </c>
      <c r="H99" s="18"/>
    </row>
    <row r="100" customFormat="false" ht="15" hidden="false" customHeight="false" outlineLevel="0" collapsed="false">
      <c r="A100" s="16" t="n">
        <v>98</v>
      </c>
      <c r="B100" s="19" t="s">
        <v>2907</v>
      </c>
      <c r="C100" s="17" t="s">
        <v>2908</v>
      </c>
      <c r="D100" s="19" t="s">
        <v>2909</v>
      </c>
      <c r="E100" s="20" t="s">
        <v>2613</v>
      </c>
      <c r="F100" s="21" t="s">
        <v>1867</v>
      </c>
      <c r="G100" s="22" t="s">
        <v>2620</v>
      </c>
      <c r="H100" s="18"/>
    </row>
    <row r="101" customFormat="false" ht="15" hidden="false" customHeight="false" outlineLevel="0" collapsed="false">
      <c r="A101" s="16" t="n">
        <v>99</v>
      </c>
      <c r="B101" s="19" t="s">
        <v>2910</v>
      </c>
      <c r="C101" s="17" t="s">
        <v>2911</v>
      </c>
      <c r="D101" s="19" t="s">
        <v>2912</v>
      </c>
      <c r="E101" s="20" t="s">
        <v>2613</v>
      </c>
      <c r="F101" s="21" t="s">
        <v>1867</v>
      </c>
      <c r="G101" s="22" t="s">
        <v>2620</v>
      </c>
      <c r="H101" s="18"/>
    </row>
    <row r="102" customFormat="false" ht="15" hidden="false" customHeight="false" outlineLevel="0" collapsed="false">
      <c r="A102" s="16" t="n">
        <v>100</v>
      </c>
      <c r="B102" s="19" t="s">
        <v>2913</v>
      </c>
      <c r="C102" s="17" t="s">
        <v>2914</v>
      </c>
      <c r="D102" s="19" t="s">
        <v>2915</v>
      </c>
      <c r="E102" s="20" t="s">
        <v>2613</v>
      </c>
      <c r="F102" s="21" t="s">
        <v>1867</v>
      </c>
      <c r="G102" s="22" t="s">
        <v>2620</v>
      </c>
      <c r="H102" s="18"/>
    </row>
    <row r="103" customFormat="false" ht="15" hidden="false" customHeight="false" outlineLevel="0" collapsed="false">
      <c r="A103" s="16" t="n">
        <v>101</v>
      </c>
      <c r="B103" s="19" t="s">
        <v>2916</v>
      </c>
      <c r="C103" s="17" t="s">
        <v>2917</v>
      </c>
      <c r="D103" s="19" t="s">
        <v>2918</v>
      </c>
      <c r="E103" s="20" t="s">
        <v>2613</v>
      </c>
      <c r="F103" s="21" t="s">
        <v>1867</v>
      </c>
      <c r="G103" s="22" t="s">
        <v>2620</v>
      </c>
      <c r="H103" s="18"/>
    </row>
    <row r="104" customFormat="false" ht="15" hidden="false" customHeight="false" outlineLevel="0" collapsed="false">
      <c r="A104" s="16" t="n">
        <v>102</v>
      </c>
      <c r="B104" s="19" t="s">
        <v>2919</v>
      </c>
      <c r="C104" s="17" t="s">
        <v>2920</v>
      </c>
      <c r="D104" s="19" t="s">
        <v>2921</v>
      </c>
      <c r="E104" s="20" t="s">
        <v>2613</v>
      </c>
      <c r="F104" s="21" t="s">
        <v>1867</v>
      </c>
      <c r="G104" s="22" t="s">
        <v>2620</v>
      </c>
      <c r="H104" s="18"/>
    </row>
    <row r="105" customFormat="false" ht="15" hidden="false" customHeight="false" outlineLevel="0" collapsed="false">
      <c r="A105" s="16" t="n">
        <v>103</v>
      </c>
      <c r="B105" s="19" t="s">
        <v>2922</v>
      </c>
      <c r="C105" s="17" t="s">
        <v>2923</v>
      </c>
      <c r="D105" s="19" t="s">
        <v>2924</v>
      </c>
      <c r="E105" s="20" t="s">
        <v>2613</v>
      </c>
      <c r="F105" s="21" t="s">
        <v>1867</v>
      </c>
      <c r="G105" s="22" t="s">
        <v>2620</v>
      </c>
      <c r="H105" s="18"/>
    </row>
    <row r="106" customFormat="false" ht="15" hidden="false" customHeight="false" outlineLevel="0" collapsed="false">
      <c r="A106" s="16" t="n">
        <v>104</v>
      </c>
      <c r="B106" s="19" t="s">
        <v>2925</v>
      </c>
      <c r="C106" s="17" t="s">
        <v>2926</v>
      </c>
      <c r="D106" s="19" t="s">
        <v>2927</v>
      </c>
      <c r="E106" s="20" t="s">
        <v>2613</v>
      </c>
      <c r="F106" s="21" t="s">
        <v>1867</v>
      </c>
      <c r="G106" s="22" t="s">
        <v>2620</v>
      </c>
      <c r="H106" s="18"/>
    </row>
    <row r="107" customFormat="false" ht="15" hidden="false" customHeight="false" outlineLevel="0" collapsed="false">
      <c r="A107" s="16" t="n">
        <v>105</v>
      </c>
      <c r="B107" s="19" t="s">
        <v>2928</v>
      </c>
      <c r="C107" s="17" t="s">
        <v>2929</v>
      </c>
      <c r="D107" s="19" t="s">
        <v>2930</v>
      </c>
      <c r="E107" s="20" t="s">
        <v>2613</v>
      </c>
      <c r="F107" s="21" t="s">
        <v>1867</v>
      </c>
      <c r="G107" s="22" t="s">
        <v>2620</v>
      </c>
      <c r="H107" s="18"/>
    </row>
    <row r="108" customFormat="false" ht="15" hidden="false" customHeight="false" outlineLevel="0" collapsed="false">
      <c r="A108" s="16" t="n">
        <v>106</v>
      </c>
      <c r="B108" s="19" t="s">
        <v>2931</v>
      </c>
      <c r="C108" s="17" t="s">
        <v>2932</v>
      </c>
      <c r="D108" s="19" t="s">
        <v>2933</v>
      </c>
      <c r="E108" s="20" t="s">
        <v>2613</v>
      </c>
      <c r="F108" s="21" t="s">
        <v>1867</v>
      </c>
      <c r="G108" s="22" t="s">
        <v>2620</v>
      </c>
      <c r="H108" s="18"/>
    </row>
    <row r="109" customFormat="false" ht="15" hidden="false" customHeight="false" outlineLevel="0" collapsed="false">
      <c r="A109" s="16" t="n">
        <v>107</v>
      </c>
      <c r="B109" s="19" t="s">
        <v>2934</v>
      </c>
      <c r="C109" s="17" t="s">
        <v>2935</v>
      </c>
      <c r="D109" s="19" t="s">
        <v>2936</v>
      </c>
      <c r="E109" s="20" t="s">
        <v>2613</v>
      </c>
      <c r="F109" s="21" t="s">
        <v>1867</v>
      </c>
      <c r="G109" s="22" t="s">
        <v>2620</v>
      </c>
      <c r="H109" s="18"/>
    </row>
    <row r="110" customFormat="false" ht="15" hidden="false" customHeight="false" outlineLevel="0" collapsed="false">
      <c r="A110" s="16" t="n">
        <v>108</v>
      </c>
      <c r="B110" s="19" t="s">
        <v>2937</v>
      </c>
      <c r="C110" s="17" t="s">
        <v>2938</v>
      </c>
      <c r="D110" s="19" t="s">
        <v>2939</v>
      </c>
      <c r="E110" s="20" t="s">
        <v>2613</v>
      </c>
      <c r="F110" s="21" t="s">
        <v>1867</v>
      </c>
      <c r="G110" s="22" t="s">
        <v>2620</v>
      </c>
      <c r="H110" s="18"/>
    </row>
    <row r="111" customFormat="false" ht="15" hidden="false" customHeight="false" outlineLevel="0" collapsed="false">
      <c r="A111" s="16" t="n">
        <v>109</v>
      </c>
      <c r="B111" s="19" t="s">
        <v>2940</v>
      </c>
      <c r="C111" s="17" t="s">
        <v>2941</v>
      </c>
      <c r="D111" s="19" t="s">
        <v>2942</v>
      </c>
      <c r="E111" s="20" t="s">
        <v>2613</v>
      </c>
      <c r="F111" s="21" t="s">
        <v>1867</v>
      </c>
      <c r="G111" s="22" t="s">
        <v>2620</v>
      </c>
      <c r="H111" s="18"/>
    </row>
    <row r="112" customFormat="false" ht="15" hidden="false" customHeight="false" outlineLevel="0" collapsed="false">
      <c r="A112" s="16" t="n">
        <v>110</v>
      </c>
      <c r="B112" s="19" t="s">
        <v>2943</v>
      </c>
      <c r="C112" s="17" t="s">
        <v>2944</v>
      </c>
      <c r="D112" s="19" t="s">
        <v>2945</v>
      </c>
      <c r="E112" s="20" t="s">
        <v>2613</v>
      </c>
      <c r="F112" s="21" t="s">
        <v>1867</v>
      </c>
      <c r="G112" s="22" t="s">
        <v>2620</v>
      </c>
      <c r="H112" s="18"/>
    </row>
    <row r="113" customFormat="false" ht="15" hidden="false" customHeight="false" outlineLevel="0" collapsed="false">
      <c r="A113" s="16" t="n">
        <v>111</v>
      </c>
      <c r="B113" s="19" t="s">
        <v>2946</v>
      </c>
      <c r="C113" s="17" t="s">
        <v>2947</v>
      </c>
      <c r="D113" s="19" t="s">
        <v>2948</v>
      </c>
      <c r="E113" s="20" t="s">
        <v>2613</v>
      </c>
      <c r="F113" s="21" t="s">
        <v>1867</v>
      </c>
      <c r="G113" s="22" t="s">
        <v>2620</v>
      </c>
      <c r="H113" s="18"/>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16384"/>
    </sheetView>
  </sheetViews>
  <sheetFormatPr defaultColWidth="8.8984375" defaultRowHeight="14.25" zeroHeight="false" outlineLevelRow="0" outlineLevelCol="0"/>
  <cols>
    <col collapsed="false" customWidth="true" hidden="false" outlineLevel="0" max="3" min="1" style="3" width="8.99"/>
    <col collapsed="false" customWidth="true" hidden="false" outlineLevel="0" max="4" min="4" style="3" width="42.74"/>
    <col collapsed="false" customWidth="true" hidden="false" outlineLevel="0" max="5" min="5" style="3" width="8.99"/>
    <col collapsed="false" customWidth="true" hidden="false" outlineLevel="0" max="6" min="6" style="3" width="12.75"/>
    <col collapsed="false" customWidth="true" hidden="false" outlineLevel="0" max="9" min="7" style="3" width="8.99"/>
  </cols>
  <sheetData>
    <row r="1" customFormat="false" ht="15" hidden="false" customHeight="false" outlineLevel="0" collapsed="false">
      <c r="A1" s="1" t="s">
        <v>2949</v>
      </c>
      <c r="B1" s="1" t="s">
        <v>0</v>
      </c>
      <c r="C1" s="1" t="s">
        <v>1</v>
      </c>
      <c r="D1" s="1" t="s">
        <v>2950</v>
      </c>
      <c r="E1" s="1" t="s">
        <v>3</v>
      </c>
      <c r="F1" s="1" t="s">
        <v>2951</v>
      </c>
      <c r="G1" s="1" t="s">
        <v>2952</v>
      </c>
      <c r="H1" s="1" t="s">
        <v>4</v>
      </c>
      <c r="I1" s="1" t="s">
        <v>5</v>
      </c>
    </row>
    <row r="2" customFormat="false" ht="15" hidden="false" customHeight="false" outlineLevel="0" collapsed="false">
      <c r="A2" s="1" t="s">
        <v>1435</v>
      </c>
      <c r="B2" s="1" t="s">
        <v>2953</v>
      </c>
      <c r="C2" s="1" t="s">
        <v>2954</v>
      </c>
      <c r="D2" s="1" t="s">
        <v>2955</v>
      </c>
      <c r="E2" s="23" t="s">
        <v>2956</v>
      </c>
      <c r="F2" s="1" t="s">
        <v>16</v>
      </c>
      <c r="G2" s="1" t="s">
        <v>2957</v>
      </c>
      <c r="H2" s="2" t="s">
        <v>2958</v>
      </c>
      <c r="I2" s="1" t="s">
        <v>15</v>
      </c>
    </row>
    <row r="3" customFormat="false" ht="15" hidden="false" customHeight="false" outlineLevel="0" collapsed="false">
      <c r="A3" s="1" t="s">
        <v>1435</v>
      </c>
      <c r="B3" s="1" t="s">
        <v>2953</v>
      </c>
      <c r="C3" s="1" t="s">
        <v>2959</v>
      </c>
      <c r="D3" s="1" t="s">
        <v>2955</v>
      </c>
      <c r="E3" s="23" t="s">
        <v>2960</v>
      </c>
      <c r="F3" s="1" t="s">
        <v>16</v>
      </c>
      <c r="G3" s="1" t="s">
        <v>2957</v>
      </c>
      <c r="H3" s="2" t="s">
        <v>2961</v>
      </c>
      <c r="I3" s="1" t="s">
        <v>15</v>
      </c>
    </row>
    <row r="4" customFormat="false" ht="15" hidden="false" customHeight="false" outlineLevel="0" collapsed="false">
      <c r="A4" s="1" t="s">
        <v>1435</v>
      </c>
      <c r="B4" s="1" t="s">
        <v>2953</v>
      </c>
      <c r="C4" s="1" t="s">
        <v>2962</v>
      </c>
      <c r="D4" s="1" t="s">
        <v>2955</v>
      </c>
      <c r="E4" s="23" t="s">
        <v>2963</v>
      </c>
      <c r="F4" s="1" t="s">
        <v>16</v>
      </c>
      <c r="G4" s="1" t="s">
        <v>2957</v>
      </c>
      <c r="H4" s="2" t="s">
        <v>2964</v>
      </c>
      <c r="I4" s="1" t="s">
        <v>15</v>
      </c>
    </row>
    <row r="5" customFormat="false" ht="15" hidden="false" customHeight="false" outlineLevel="0" collapsed="false">
      <c r="A5" s="1" t="s">
        <v>1435</v>
      </c>
      <c r="B5" s="1" t="s">
        <v>2953</v>
      </c>
      <c r="C5" s="1" t="s">
        <v>2965</v>
      </c>
      <c r="D5" s="1" t="s">
        <v>2955</v>
      </c>
      <c r="E5" s="23" t="s">
        <v>2966</v>
      </c>
      <c r="F5" s="1" t="s">
        <v>16</v>
      </c>
      <c r="G5" s="1" t="s">
        <v>2957</v>
      </c>
      <c r="H5" s="2" t="s">
        <v>2967</v>
      </c>
      <c r="I5" s="1" t="s">
        <v>15</v>
      </c>
    </row>
    <row r="6" customFormat="false" ht="15" hidden="false" customHeight="false" outlineLevel="0" collapsed="false">
      <c r="A6" s="1" t="s">
        <v>1435</v>
      </c>
      <c r="B6" s="1" t="s">
        <v>2953</v>
      </c>
      <c r="C6" s="1" t="s">
        <v>2968</v>
      </c>
      <c r="D6" s="1" t="s">
        <v>2955</v>
      </c>
      <c r="E6" s="23" t="s">
        <v>2969</v>
      </c>
      <c r="F6" s="1" t="s">
        <v>16</v>
      </c>
      <c r="G6" s="1" t="s">
        <v>2957</v>
      </c>
      <c r="H6" s="2" t="s">
        <v>2970</v>
      </c>
      <c r="I6" s="1" t="s">
        <v>15</v>
      </c>
    </row>
    <row r="7" customFormat="false" ht="15" hidden="false" customHeight="false" outlineLevel="0" collapsed="false">
      <c r="A7" s="1" t="s">
        <v>1435</v>
      </c>
      <c r="B7" s="1" t="s">
        <v>2953</v>
      </c>
      <c r="C7" s="1" t="s">
        <v>2971</v>
      </c>
      <c r="D7" s="1" t="s">
        <v>2955</v>
      </c>
      <c r="E7" s="23" t="s">
        <v>2972</v>
      </c>
      <c r="F7" s="1" t="s">
        <v>16</v>
      </c>
      <c r="G7" s="1" t="s">
        <v>2957</v>
      </c>
      <c r="H7" s="2" t="s">
        <v>2973</v>
      </c>
      <c r="I7" s="1" t="s">
        <v>15</v>
      </c>
    </row>
    <row r="8" customFormat="false" ht="15" hidden="false" customHeight="false" outlineLevel="0" collapsed="false">
      <c r="A8" s="1" t="s">
        <v>1435</v>
      </c>
      <c r="B8" s="1" t="s">
        <v>2953</v>
      </c>
      <c r="C8" s="1" t="s">
        <v>2974</v>
      </c>
      <c r="D8" s="1" t="s">
        <v>2955</v>
      </c>
      <c r="E8" s="23" t="s">
        <v>2975</v>
      </c>
      <c r="F8" s="1" t="s">
        <v>16</v>
      </c>
      <c r="G8" s="1" t="s">
        <v>2957</v>
      </c>
      <c r="H8" s="2" t="s">
        <v>2976</v>
      </c>
      <c r="I8" s="1" t="s">
        <v>15</v>
      </c>
    </row>
    <row r="9" customFormat="false" ht="15" hidden="false" customHeight="false" outlineLevel="0" collapsed="false">
      <c r="A9" s="1" t="s">
        <v>1435</v>
      </c>
      <c r="B9" s="1" t="s">
        <v>2953</v>
      </c>
      <c r="C9" s="1" t="s">
        <v>2977</v>
      </c>
      <c r="D9" s="1" t="s">
        <v>2955</v>
      </c>
      <c r="E9" s="23" t="s">
        <v>2978</v>
      </c>
      <c r="F9" s="1" t="s">
        <v>16</v>
      </c>
      <c r="G9" s="1" t="s">
        <v>2957</v>
      </c>
      <c r="H9" s="2" t="s">
        <v>2979</v>
      </c>
      <c r="I9" s="1" t="s">
        <v>15</v>
      </c>
    </row>
    <row r="10" customFormat="false" ht="15" hidden="false" customHeight="false" outlineLevel="0" collapsed="false">
      <c r="A10" s="1" t="s">
        <v>1435</v>
      </c>
      <c r="B10" s="1" t="s">
        <v>2953</v>
      </c>
      <c r="C10" s="1" t="s">
        <v>2980</v>
      </c>
      <c r="D10" s="1" t="s">
        <v>2955</v>
      </c>
      <c r="E10" s="23" t="s">
        <v>2981</v>
      </c>
      <c r="F10" s="1" t="s">
        <v>16</v>
      </c>
      <c r="G10" s="1" t="s">
        <v>2957</v>
      </c>
      <c r="H10" s="2" t="s">
        <v>2982</v>
      </c>
      <c r="I10" s="1" t="s">
        <v>15</v>
      </c>
    </row>
    <row r="11" customFormat="false" ht="15" hidden="false" customHeight="false" outlineLevel="0" collapsed="false">
      <c r="A11" s="2"/>
      <c r="B11" s="2"/>
      <c r="C11" s="2"/>
      <c r="D11" s="2"/>
      <c r="E11" s="2"/>
      <c r="F11" s="2"/>
      <c r="G11" s="2"/>
      <c r="H11" s="2"/>
      <c r="I11" s="2"/>
    </row>
    <row r="12" customFormat="false" ht="15" hidden="false" customHeight="false" outlineLevel="0" collapsed="false">
      <c r="A12" s="2"/>
      <c r="B12" s="2"/>
      <c r="C12" s="2"/>
      <c r="D12" s="2"/>
      <c r="E12" s="2"/>
      <c r="F12" s="2"/>
      <c r="G12" s="2"/>
      <c r="H12" s="2"/>
      <c r="I12" s="2"/>
    </row>
    <row r="13" customFormat="false" ht="15" hidden="false" customHeight="false" outlineLevel="0" collapsed="false">
      <c r="A13" s="2"/>
      <c r="B13" s="2"/>
      <c r="C13" s="2"/>
      <c r="D13" s="2"/>
      <c r="E13" s="2"/>
      <c r="F13" s="2"/>
      <c r="G13" s="2"/>
      <c r="H13" s="2"/>
      <c r="I13" s="2"/>
    </row>
    <row r="14" customFormat="false" ht="15" hidden="false" customHeight="false" outlineLevel="0" collapsed="false">
      <c r="A14" s="2"/>
      <c r="B14" s="2"/>
      <c r="C14" s="2"/>
      <c r="D14" s="2"/>
      <c r="E14" s="2"/>
      <c r="F14" s="2"/>
      <c r="G14" s="2"/>
      <c r="H14" s="2"/>
      <c r="I14" s="2"/>
    </row>
    <row r="15" customFormat="false" ht="15" hidden="false" customHeight="false" outlineLevel="0" collapsed="false">
      <c r="A15" s="2"/>
      <c r="B15" s="2"/>
      <c r="C15" s="2"/>
      <c r="D15" s="2"/>
      <c r="E15" s="2"/>
      <c r="F15" s="2"/>
      <c r="G15" s="2"/>
      <c r="H15" s="2"/>
      <c r="I15" s="2"/>
    </row>
    <row r="16" customFormat="false" ht="15" hidden="false" customHeight="false" outlineLevel="0" collapsed="false">
      <c r="A16" s="2"/>
      <c r="B16" s="2"/>
      <c r="C16" s="2"/>
      <c r="D16" s="2"/>
      <c r="E16" s="2"/>
      <c r="F16" s="2"/>
      <c r="G16" s="2"/>
      <c r="H16" s="2"/>
      <c r="I16" s="2"/>
    </row>
    <row r="17" customFormat="false" ht="14.25" hidden="false" customHeight="false" outlineLevel="0" collapsed="false">
      <c r="A17" s="24"/>
      <c r="B17" s="25"/>
      <c r="C17" s="25"/>
      <c r="D17" s="24"/>
      <c r="E17" s="24"/>
      <c r="F17" s="26"/>
      <c r="G17" s="26"/>
    </row>
    <row r="18" customFormat="false" ht="14.25" hidden="false" customHeight="false" outlineLevel="0" collapsed="false">
      <c r="A18" s="24"/>
      <c r="B18" s="25"/>
      <c r="C18" s="25"/>
      <c r="D18" s="24"/>
      <c r="E18" s="24"/>
      <c r="F18" s="26"/>
      <c r="G18" s="26"/>
    </row>
    <row r="19" customFormat="false" ht="14.25" hidden="false" customHeight="false" outlineLevel="0" collapsed="false">
      <c r="A19" s="24"/>
      <c r="B19" s="25"/>
      <c r="C19" s="25"/>
      <c r="D19" s="24"/>
      <c r="E19" s="24"/>
      <c r="F19" s="26"/>
      <c r="G19" s="26"/>
    </row>
    <row r="20" customFormat="false" ht="14.25" hidden="false" customHeight="false" outlineLevel="0" collapsed="false">
      <c r="A20" s="24"/>
      <c r="B20" s="25"/>
      <c r="C20" s="25"/>
      <c r="D20" s="24"/>
      <c r="E20" s="24"/>
      <c r="F20" s="26"/>
      <c r="G20" s="26"/>
    </row>
    <row r="21" customFormat="false" ht="14.25" hidden="false" customHeight="false" outlineLevel="0" collapsed="false">
      <c r="A21" s="24"/>
      <c r="B21" s="25"/>
      <c r="C21" s="25"/>
      <c r="D21" s="24"/>
      <c r="E21" s="24"/>
      <c r="F21" s="26"/>
      <c r="G21" s="26"/>
    </row>
    <row r="22" customFormat="false" ht="14.25" hidden="false" customHeight="false" outlineLevel="0" collapsed="false">
      <c r="A22" s="24"/>
      <c r="B22" s="25"/>
      <c r="C22" s="25"/>
      <c r="D22" s="24"/>
      <c r="E22" s="24"/>
      <c r="F22" s="26"/>
      <c r="G22" s="26"/>
    </row>
    <row r="23" customFormat="false" ht="14.25" hidden="false" customHeight="false" outlineLevel="0" collapsed="false">
      <c r="A23" s="24"/>
      <c r="B23" s="25"/>
      <c r="C23" s="25"/>
      <c r="D23" s="24"/>
      <c r="E23" s="24"/>
      <c r="F23" s="26"/>
      <c r="G23" s="26"/>
    </row>
    <row r="24" customFormat="false" ht="14.25" hidden="false" customHeight="false" outlineLevel="0" collapsed="false">
      <c r="A24" s="24"/>
      <c r="B24" s="25"/>
      <c r="C24" s="25"/>
      <c r="D24" s="24"/>
      <c r="E24" s="24"/>
      <c r="F24" s="26"/>
      <c r="G24" s="26"/>
    </row>
    <row r="25" customFormat="false" ht="14.25" hidden="false" customHeight="false" outlineLevel="0" collapsed="false">
      <c r="A25" s="24"/>
      <c r="B25" s="25"/>
      <c r="C25" s="25"/>
      <c r="D25" s="24"/>
      <c r="E25" s="24"/>
      <c r="F25" s="26"/>
      <c r="G25" s="26"/>
    </row>
    <row r="26" customFormat="false" ht="14.25" hidden="false" customHeight="false" outlineLevel="0" collapsed="false">
      <c r="A26" s="24"/>
      <c r="B26" s="25"/>
      <c r="C26" s="25"/>
      <c r="D26" s="24"/>
      <c r="E26" s="24"/>
      <c r="F26" s="26"/>
      <c r="G26" s="26"/>
    </row>
    <row r="27" customFormat="false" ht="14.25" hidden="false" customHeight="false" outlineLevel="0" collapsed="false">
      <c r="A27" s="24"/>
      <c r="B27" s="25"/>
      <c r="C27" s="25"/>
      <c r="D27" s="24"/>
      <c r="E27" s="24"/>
      <c r="F27" s="26"/>
      <c r="G27" s="26"/>
    </row>
    <row r="28" customFormat="false" ht="14.25" hidden="false" customHeight="false" outlineLevel="0" collapsed="false">
      <c r="A28" s="24"/>
      <c r="B28" s="27"/>
      <c r="C28" s="27"/>
      <c r="D28" s="24"/>
      <c r="E28" s="24"/>
      <c r="F28" s="26"/>
      <c r="G28" s="26"/>
    </row>
    <row r="29" customFormat="false" ht="14.25" hidden="false" customHeight="false" outlineLevel="0" collapsed="false">
      <c r="A29" s="24"/>
      <c r="B29" s="25"/>
      <c r="C29" s="25"/>
      <c r="D29" s="24"/>
      <c r="E29" s="24"/>
      <c r="F29" s="26"/>
      <c r="G29" s="26"/>
    </row>
    <row r="30" customFormat="false" ht="14.25" hidden="false" customHeight="false" outlineLevel="0" collapsed="false">
      <c r="A30" s="24"/>
      <c r="B30" s="25"/>
      <c r="C30" s="25"/>
      <c r="D30" s="24"/>
      <c r="E30" s="24"/>
      <c r="F30" s="26"/>
      <c r="G30" s="26"/>
    </row>
    <row r="31" customFormat="false" ht="14.25" hidden="false" customHeight="false" outlineLevel="0" collapsed="false">
      <c r="A31" s="24"/>
      <c r="B31" s="27"/>
      <c r="C31" s="27"/>
      <c r="D31" s="24"/>
      <c r="E31" s="24"/>
      <c r="F31" s="26"/>
      <c r="G31" s="26"/>
    </row>
    <row r="32" customFormat="false" ht="14.25" hidden="false" customHeight="false" outlineLevel="0" collapsed="false">
      <c r="A32" s="24"/>
      <c r="B32" s="25"/>
      <c r="C32" s="25"/>
      <c r="D32" s="24"/>
      <c r="E32" s="24"/>
      <c r="F32" s="26"/>
      <c r="G32" s="26"/>
    </row>
    <row r="33" customFormat="false" ht="14.25" hidden="false" customHeight="false" outlineLevel="0" collapsed="false">
      <c r="A33" s="24"/>
      <c r="B33" s="25"/>
      <c r="C33" s="25"/>
      <c r="D33" s="24"/>
      <c r="E33" s="24"/>
      <c r="F33" s="26"/>
      <c r="G33" s="26"/>
    </row>
    <row r="34" customFormat="false" ht="14.25" hidden="false" customHeight="false" outlineLevel="0" collapsed="false">
      <c r="A34" s="24"/>
      <c r="B34" s="27"/>
      <c r="C34" s="27"/>
      <c r="D34" s="24"/>
      <c r="E34" s="24"/>
      <c r="F34" s="26"/>
      <c r="G34" s="26"/>
    </row>
    <row r="35" customFormat="false" ht="14.25" hidden="false" customHeight="false" outlineLevel="0" collapsed="false">
      <c r="A35" s="24"/>
      <c r="B35" s="27"/>
      <c r="C35" s="27"/>
      <c r="D35" s="24"/>
      <c r="E35" s="24"/>
      <c r="F35" s="26"/>
      <c r="G35" s="26"/>
    </row>
    <row r="36" customFormat="false" ht="14.25" hidden="false" customHeight="false" outlineLevel="0" collapsed="false">
      <c r="A36" s="24"/>
      <c r="B36" s="27"/>
      <c r="C36" s="27"/>
      <c r="D36" s="24"/>
      <c r="E36" s="24"/>
      <c r="F36" s="26"/>
      <c r="G36" s="26"/>
    </row>
    <row r="37" customFormat="false" ht="14.25" hidden="false" customHeight="false" outlineLevel="0" collapsed="false">
      <c r="A37" s="24"/>
      <c r="B37" s="27"/>
      <c r="C37" s="27"/>
      <c r="D37" s="24"/>
      <c r="E37" s="24"/>
      <c r="F37" s="26"/>
      <c r="G37" s="26"/>
    </row>
    <row r="38" customFormat="false" ht="14.25" hidden="false" customHeight="false" outlineLevel="0" collapsed="false">
      <c r="A38" s="24"/>
      <c r="B38" s="27"/>
      <c r="C38" s="27"/>
      <c r="D38" s="24"/>
      <c r="E38" s="24"/>
      <c r="F38" s="26"/>
      <c r="G38" s="26"/>
    </row>
    <row r="39" customFormat="false" ht="14.25" hidden="false" customHeight="false" outlineLevel="0" collapsed="false">
      <c r="A39" s="24"/>
      <c r="B39" s="27"/>
      <c r="C39" s="27"/>
      <c r="D39" s="24"/>
      <c r="E39" s="24"/>
      <c r="F39" s="26"/>
      <c r="G39" s="26"/>
    </row>
    <row r="40" customFormat="false" ht="14.25" hidden="false" customHeight="false" outlineLevel="0" collapsed="false">
      <c r="A40" s="24"/>
      <c r="B40" s="27"/>
      <c r="C40" s="27"/>
      <c r="D40" s="24"/>
      <c r="E40" s="24"/>
      <c r="F40" s="26"/>
      <c r="G40" s="26"/>
    </row>
    <row r="41" customFormat="false" ht="14.25" hidden="false" customHeight="false" outlineLevel="0" collapsed="false">
      <c r="A41" s="24"/>
      <c r="B41" s="27"/>
      <c r="C41" s="27"/>
      <c r="D41" s="24"/>
      <c r="E41" s="24"/>
      <c r="F41" s="26"/>
      <c r="G41" s="26"/>
    </row>
    <row r="42" customFormat="false" ht="14.25" hidden="false" customHeight="false" outlineLevel="0" collapsed="false">
      <c r="A42" s="24"/>
      <c r="B42" s="27"/>
      <c r="C42" s="27"/>
      <c r="D42" s="24"/>
      <c r="E42" s="24"/>
      <c r="F42" s="26"/>
      <c r="G42" s="26"/>
    </row>
    <row r="43" customFormat="false" ht="14.25" hidden="false" customHeight="false" outlineLevel="0" collapsed="false">
      <c r="A43" s="24"/>
      <c r="B43" s="27"/>
      <c r="C43" s="27"/>
      <c r="D43" s="24"/>
      <c r="E43" s="24"/>
      <c r="F43" s="26"/>
      <c r="G43" s="26"/>
    </row>
    <row r="44" customFormat="false" ht="14.25" hidden="false" customHeight="false" outlineLevel="0" collapsed="false">
      <c r="A44" s="24"/>
      <c r="B44" s="28"/>
      <c r="C44" s="28"/>
      <c r="D44" s="24"/>
      <c r="E44" s="24"/>
      <c r="F44" s="26"/>
      <c r="G44" s="26"/>
    </row>
    <row r="45" customFormat="false" ht="14.25" hidden="false" customHeight="false" outlineLevel="0" collapsed="false">
      <c r="A45" s="24"/>
      <c r="B45" s="28"/>
      <c r="C45" s="28"/>
      <c r="D45" s="24"/>
      <c r="E45" s="24"/>
      <c r="F45" s="26"/>
      <c r="G45" s="26"/>
    </row>
    <row r="46" customFormat="false" ht="14.25" hidden="false" customHeight="false" outlineLevel="0" collapsed="false">
      <c r="A46" s="24"/>
      <c r="B46" s="29"/>
      <c r="C46" s="29"/>
      <c r="D46" s="24"/>
      <c r="E46" s="24"/>
      <c r="F46" s="26"/>
      <c r="G46" s="26"/>
    </row>
    <row r="47" customFormat="false" ht="14.25" hidden="false" customHeight="false" outlineLevel="0" collapsed="false">
      <c r="A47" s="24"/>
      <c r="B47" s="29"/>
      <c r="C47" s="29"/>
      <c r="D47" s="24"/>
      <c r="E47" s="24"/>
      <c r="F47" s="26"/>
      <c r="G47" s="26"/>
    </row>
    <row r="48" customFormat="false" ht="14.25" hidden="false" customHeight="false" outlineLevel="0" collapsed="false">
      <c r="A48" s="24"/>
      <c r="B48" s="29"/>
      <c r="C48" s="29"/>
      <c r="D48" s="24"/>
      <c r="E48" s="24"/>
      <c r="F48" s="26"/>
      <c r="G48" s="26"/>
    </row>
    <row r="49" customFormat="false" ht="14.25" hidden="false" customHeight="false" outlineLevel="0" collapsed="false">
      <c r="A49" s="24"/>
      <c r="B49" s="29"/>
      <c r="C49" s="29"/>
      <c r="D49" s="24"/>
      <c r="E49" s="24"/>
      <c r="F49" s="26"/>
      <c r="G49" s="26"/>
    </row>
    <row r="50" customFormat="false" ht="14.25" hidden="false" customHeight="false" outlineLevel="0" collapsed="false">
      <c r="A50" s="24"/>
      <c r="B50" s="29"/>
      <c r="C50" s="29"/>
      <c r="D50" s="24"/>
      <c r="E50" s="24"/>
      <c r="F50" s="26"/>
      <c r="G50" s="26"/>
    </row>
    <row r="51" customFormat="false" ht="14.25" hidden="false" customHeight="false" outlineLevel="0" collapsed="false">
      <c r="A51" s="24"/>
      <c r="B51" s="29"/>
      <c r="C51" s="29"/>
      <c r="D51" s="24"/>
      <c r="E51" s="24"/>
      <c r="F51" s="26"/>
      <c r="G51" s="26"/>
    </row>
    <row r="52" customFormat="false" ht="14.25" hidden="false" customHeight="false" outlineLevel="0" collapsed="false">
      <c r="A52" s="24"/>
      <c r="B52" s="29"/>
      <c r="C52" s="29"/>
      <c r="D52" s="24"/>
      <c r="E52" s="24"/>
      <c r="F52" s="26"/>
      <c r="G52" s="26"/>
    </row>
    <row r="53" customFormat="false" ht="14.25" hidden="false" customHeight="false" outlineLevel="0" collapsed="false">
      <c r="A53" s="24"/>
      <c r="B53" s="25"/>
      <c r="C53" s="25"/>
      <c r="D53" s="24"/>
      <c r="E53" s="24"/>
      <c r="F53" s="26"/>
      <c r="G53" s="26"/>
    </row>
    <row r="54" customFormat="false" ht="14.25" hidden="false" customHeight="false" outlineLevel="0" collapsed="false">
      <c r="A54" s="24"/>
      <c r="B54" s="25"/>
      <c r="C54" s="25"/>
      <c r="D54" s="24"/>
      <c r="E54" s="24"/>
      <c r="F54" s="26"/>
      <c r="G54" s="26"/>
    </row>
    <row r="55" customFormat="false" ht="14.25" hidden="false" customHeight="false" outlineLevel="0" collapsed="false">
      <c r="A55" s="24"/>
      <c r="B55" s="25"/>
      <c r="C55" s="25"/>
      <c r="D55" s="24"/>
      <c r="E55" s="24"/>
      <c r="F55" s="26"/>
      <c r="G55" s="26"/>
    </row>
    <row r="56" customFormat="false" ht="14.25" hidden="false" customHeight="false" outlineLevel="0" collapsed="false">
      <c r="A56" s="24"/>
      <c r="B56" s="25"/>
      <c r="C56" s="25"/>
      <c r="D56" s="24"/>
      <c r="E56" s="24"/>
      <c r="F56" s="26"/>
      <c r="G56" s="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8.8984375" defaultRowHeight="14.25" zeroHeight="false" outlineLevelRow="0" outlineLevelCol="0"/>
  <cols>
    <col collapsed="false" customWidth="true" hidden="false" outlineLevel="0" max="4" min="1" style="3" width="8.99"/>
    <col collapsed="false" customWidth="true" hidden="false" outlineLevel="0" max="5" min="5" style="3" width="29.36"/>
    <col collapsed="false" customWidth="true" hidden="false" outlineLevel="0" max="6" min="6" style="3" width="57.12"/>
    <col collapsed="false" customWidth="true" hidden="false" outlineLevel="0" max="9" min="7" style="3" width="8.99"/>
  </cols>
  <sheetData>
    <row r="1" customFormat="false" ht="14.25" hidden="false" customHeight="false" outlineLevel="0" collapsed="false">
      <c r="A1" s="30" t="s">
        <v>2983</v>
      </c>
      <c r="B1" s="30"/>
      <c r="C1" s="30"/>
      <c r="D1" s="30"/>
      <c r="E1" s="30"/>
      <c r="F1" s="30"/>
      <c r="G1" s="30"/>
      <c r="H1" s="30"/>
    </row>
    <row r="2" customFormat="false" ht="14.25" hidden="false" customHeight="false" outlineLevel="0" collapsed="false">
      <c r="A2" s="31" t="s">
        <v>2254</v>
      </c>
      <c r="B2" s="31" t="s">
        <v>2614</v>
      </c>
      <c r="C2" s="31" t="s">
        <v>1</v>
      </c>
      <c r="D2" s="31" t="s">
        <v>2</v>
      </c>
      <c r="E2" s="31" t="s">
        <v>2984</v>
      </c>
      <c r="F2" s="32" t="s">
        <v>2255</v>
      </c>
      <c r="G2" s="31" t="s">
        <v>2616</v>
      </c>
      <c r="H2" s="31" t="s">
        <v>9</v>
      </c>
    </row>
    <row r="3" customFormat="false" ht="14.25" hidden="false" customHeight="false" outlineLevel="0" collapsed="false">
      <c r="A3" s="33" t="n">
        <v>1</v>
      </c>
      <c r="B3" s="34" t="s">
        <v>2985</v>
      </c>
      <c r="C3" s="35" t="s">
        <v>2986</v>
      </c>
      <c r="D3" s="35" t="s">
        <v>25</v>
      </c>
      <c r="E3" s="34" t="s">
        <v>2987</v>
      </c>
      <c r="F3" s="36" t="s">
        <v>2988</v>
      </c>
      <c r="G3" s="36" t="s">
        <v>16</v>
      </c>
      <c r="H3" s="37"/>
    </row>
    <row r="4" customFormat="false" ht="14.25" hidden="false" customHeight="false" outlineLevel="0" collapsed="false">
      <c r="A4" s="33" t="n">
        <v>2</v>
      </c>
      <c r="B4" s="34" t="s">
        <v>2989</v>
      </c>
      <c r="C4" s="35" t="s">
        <v>2990</v>
      </c>
      <c r="D4" s="35" t="s">
        <v>12</v>
      </c>
      <c r="E4" s="34" t="s">
        <v>2991</v>
      </c>
      <c r="F4" s="36" t="s">
        <v>2988</v>
      </c>
      <c r="G4" s="36" t="s">
        <v>16</v>
      </c>
      <c r="H4" s="37"/>
    </row>
    <row r="5" customFormat="false" ht="14.25" hidden="false" customHeight="false" outlineLevel="0" collapsed="false">
      <c r="A5" s="33" t="n">
        <v>3</v>
      </c>
      <c r="B5" s="37" t="n">
        <v>122011826</v>
      </c>
      <c r="C5" s="38" t="s">
        <v>2992</v>
      </c>
      <c r="D5" s="35" t="s">
        <v>25</v>
      </c>
      <c r="E5" s="37" t="s">
        <v>2993</v>
      </c>
      <c r="F5" s="36" t="s">
        <v>2994</v>
      </c>
      <c r="G5" s="36" t="s">
        <v>16</v>
      </c>
      <c r="H5" s="37"/>
    </row>
    <row r="6" customFormat="false" ht="14.25" hidden="false" customHeight="false" outlineLevel="0" collapsed="false">
      <c r="A6" s="33" t="n">
        <v>4</v>
      </c>
      <c r="B6" s="37" t="n">
        <v>122011893</v>
      </c>
      <c r="C6" s="38" t="s">
        <v>2995</v>
      </c>
      <c r="D6" s="35" t="s">
        <v>12</v>
      </c>
      <c r="E6" s="37" t="s">
        <v>2996</v>
      </c>
      <c r="F6" s="36" t="s">
        <v>2994</v>
      </c>
      <c r="G6" s="36" t="s">
        <v>16</v>
      </c>
      <c r="H6" s="37"/>
    </row>
    <row r="7" customFormat="false" ht="14.25" hidden="false" customHeight="false" outlineLevel="0" collapsed="false">
      <c r="A7" s="33" t="n">
        <v>5</v>
      </c>
      <c r="B7" s="37" t="n">
        <v>122011950</v>
      </c>
      <c r="C7" s="38" t="s">
        <v>2997</v>
      </c>
      <c r="D7" s="35" t="s">
        <v>25</v>
      </c>
      <c r="E7" s="37" t="s">
        <v>2998</v>
      </c>
      <c r="F7" s="36" t="s">
        <v>2994</v>
      </c>
      <c r="G7" s="36" t="s">
        <v>16</v>
      </c>
      <c r="H7" s="37"/>
    </row>
    <row r="8" customFormat="false" ht="14.25" hidden="false" customHeight="false" outlineLevel="0" collapsed="false">
      <c r="A8" s="33" t="n">
        <v>6</v>
      </c>
      <c r="B8" s="37" t="n">
        <v>122012178</v>
      </c>
      <c r="C8" s="38" t="s">
        <v>2999</v>
      </c>
      <c r="D8" s="35" t="s">
        <v>12</v>
      </c>
      <c r="E8" s="39" t="s">
        <v>3000</v>
      </c>
      <c r="F8" s="36" t="s">
        <v>2994</v>
      </c>
      <c r="G8" s="36" t="s">
        <v>16</v>
      </c>
      <c r="H8" s="37"/>
    </row>
    <row r="9" customFormat="false" ht="14.25" hidden="false" customHeight="false" outlineLevel="0" collapsed="false">
      <c r="A9" s="33" t="n">
        <v>7</v>
      </c>
      <c r="B9" s="40" t="n">
        <v>122012179</v>
      </c>
      <c r="C9" s="38" t="s">
        <v>3001</v>
      </c>
      <c r="D9" s="35" t="s">
        <v>25</v>
      </c>
      <c r="E9" s="39" t="s">
        <v>3002</v>
      </c>
      <c r="F9" s="36" t="s">
        <v>2994</v>
      </c>
      <c r="G9" s="36" t="s">
        <v>16</v>
      </c>
      <c r="H9" s="37"/>
    </row>
    <row r="10" customFormat="false" ht="14.25" hidden="false" customHeight="false" outlineLevel="0" collapsed="false">
      <c r="A10" s="33" t="n">
        <v>8</v>
      </c>
      <c r="B10" s="37" t="n">
        <v>122012158</v>
      </c>
      <c r="C10" s="38" t="s">
        <v>3003</v>
      </c>
      <c r="D10" s="35" t="s">
        <v>25</v>
      </c>
      <c r="E10" s="39" t="s">
        <v>3004</v>
      </c>
      <c r="F10" s="36" t="s">
        <v>2994</v>
      </c>
      <c r="G10" s="36" t="s">
        <v>16</v>
      </c>
      <c r="H10" s="37"/>
    </row>
    <row r="11" customFormat="false" ht="14.25" hidden="false" customHeight="false" outlineLevel="0" collapsed="false">
      <c r="A11" s="33" t="n">
        <v>9</v>
      </c>
      <c r="B11" s="40" t="n">
        <v>122012020</v>
      </c>
      <c r="C11" s="38" t="s">
        <v>3005</v>
      </c>
      <c r="D11" s="35" t="s">
        <v>25</v>
      </c>
      <c r="E11" s="39" t="s">
        <v>3006</v>
      </c>
      <c r="F11" s="36" t="s">
        <v>2994</v>
      </c>
      <c r="G11" s="36" t="s">
        <v>16</v>
      </c>
      <c r="H11" s="37"/>
    </row>
    <row r="12" customFormat="false" ht="14.25" hidden="false" customHeight="false" outlineLevel="0" collapsed="false">
      <c r="A12" s="33" t="n">
        <v>10</v>
      </c>
      <c r="B12" s="40" t="n">
        <v>122012100</v>
      </c>
      <c r="C12" s="38" t="s">
        <v>3007</v>
      </c>
      <c r="D12" s="35" t="s">
        <v>12</v>
      </c>
      <c r="E12" s="39" t="s">
        <v>3008</v>
      </c>
      <c r="F12" s="36" t="s">
        <v>2994</v>
      </c>
      <c r="G12" s="36" t="s">
        <v>16</v>
      </c>
      <c r="H12" s="37"/>
    </row>
    <row r="13" customFormat="false" ht="14.25" hidden="false" customHeight="false" outlineLevel="0" collapsed="false">
      <c r="A13" s="33" t="n">
        <v>11</v>
      </c>
      <c r="B13" s="37" t="n">
        <v>122012102</v>
      </c>
      <c r="C13" s="38" t="s">
        <v>3009</v>
      </c>
      <c r="D13" s="35" t="s">
        <v>25</v>
      </c>
      <c r="E13" s="39" t="s">
        <v>3010</v>
      </c>
      <c r="F13" s="36" t="s">
        <v>2994</v>
      </c>
      <c r="G13" s="36" t="s">
        <v>16</v>
      </c>
      <c r="H13" s="37"/>
    </row>
    <row r="14" customFormat="false" ht="14.25" hidden="false" customHeight="false" outlineLevel="0" collapsed="false">
      <c r="A14" s="33" t="n">
        <v>12</v>
      </c>
      <c r="B14" s="40" t="n">
        <v>122012285</v>
      </c>
      <c r="C14" s="38" t="s">
        <v>3011</v>
      </c>
      <c r="D14" s="35" t="s">
        <v>25</v>
      </c>
      <c r="E14" s="39" t="s">
        <v>3012</v>
      </c>
      <c r="F14" s="36" t="s">
        <v>2994</v>
      </c>
      <c r="G14" s="36" t="s">
        <v>16</v>
      </c>
      <c r="H14" s="37"/>
    </row>
    <row r="15" customFormat="false" ht="14.25" hidden="false" customHeight="false" outlineLevel="0" collapsed="false">
      <c r="A15" s="33" t="n">
        <v>13</v>
      </c>
      <c r="B15" s="40" t="n">
        <v>122012273</v>
      </c>
      <c r="C15" s="38" t="s">
        <v>3013</v>
      </c>
      <c r="D15" s="35" t="s">
        <v>12</v>
      </c>
      <c r="E15" s="39" t="s">
        <v>3014</v>
      </c>
      <c r="F15" s="36" t="s">
        <v>2994</v>
      </c>
      <c r="G15" s="36" t="s">
        <v>16</v>
      </c>
      <c r="H15" s="37"/>
    </row>
    <row r="16" customFormat="false" ht="14.25" hidden="false" customHeight="false" outlineLevel="0" collapsed="false">
      <c r="A16" s="33" t="n">
        <v>14</v>
      </c>
      <c r="B16" s="37" t="n">
        <v>122012160</v>
      </c>
      <c r="C16" s="38" t="s">
        <v>3015</v>
      </c>
      <c r="D16" s="35" t="s">
        <v>12</v>
      </c>
      <c r="E16" s="39" t="s">
        <v>3016</v>
      </c>
      <c r="F16" s="36" t="s">
        <v>2994</v>
      </c>
      <c r="G16" s="36" t="s">
        <v>16</v>
      </c>
      <c r="H16" s="37"/>
    </row>
    <row r="17" customFormat="false" ht="14.25" hidden="false" customHeight="false" outlineLevel="0" collapsed="false">
      <c r="A17" s="33" t="n">
        <v>15</v>
      </c>
      <c r="B17" s="40" t="n">
        <v>122012240</v>
      </c>
      <c r="C17" s="38" t="s">
        <v>3017</v>
      </c>
      <c r="D17" s="35" t="s">
        <v>25</v>
      </c>
      <c r="E17" s="39" t="s">
        <v>3018</v>
      </c>
      <c r="F17" s="36" t="s">
        <v>2994</v>
      </c>
      <c r="G17" s="36" t="s">
        <v>16</v>
      </c>
      <c r="H17" s="37"/>
    </row>
    <row r="18" customFormat="false" ht="14.25" hidden="false" customHeight="false" outlineLevel="0" collapsed="false">
      <c r="A18" s="33" t="n">
        <v>16</v>
      </c>
      <c r="B18" s="40" t="n">
        <v>122012284</v>
      </c>
      <c r="C18" s="38" t="s">
        <v>3019</v>
      </c>
      <c r="D18" s="35" t="s">
        <v>12</v>
      </c>
      <c r="E18" s="39" t="s">
        <v>3020</v>
      </c>
      <c r="F18" s="36" t="s">
        <v>2994</v>
      </c>
      <c r="G18" s="36" t="s">
        <v>16</v>
      </c>
      <c r="H18" s="37"/>
    </row>
    <row r="19" customFormat="false" ht="14.25" hidden="false" customHeight="false" outlineLevel="0" collapsed="false">
      <c r="A19" s="33" t="n">
        <v>17</v>
      </c>
      <c r="B19" s="40" t="n">
        <v>122012191</v>
      </c>
      <c r="C19" s="38" t="s">
        <v>3021</v>
      </c>
      <c r="D19" s="35" t="s">
        <v>25</v>
      </c>
      <c r="E19" s="39" t="s">
        <v>3022</v>
      </c>
      <c r="F19" s="36" t="s">
        <v>2994</v>
      </c>
      <c r="G19" s="36" t="s">
        <v>16</v>
      </c>
      <c r="H19" s="37"/>
    </row>
    <row r="20" customFormat="false" ht="14.25" hidden="false" customHeight="false" outlineLevel="0" collapsed="false">
      <c r="A20" s="33" t="n">
        <v>18</v>
      </c>
      <c r="B20" s="40" t="n">
        <v>122012263</v>
      </c>
      <c r="C20" s="38" t="s">
        <v>414</v>
      </c>
      <c r="D20" s="38" t="s">
        <v>12</v>
      </c>
      <c r="E20" s="39" t="s">
        <v>3023</v>
      </c>
      <c r="F20" s="36" t="s">
        <v>2994</v>
      </c>
      <c r="G20" s="36" t="s">
        <v>16</v>
      </c>
      <c r="H20" s="37"/>
    </row>
    <row r="21" customFormat="false" ht="14.25" hidden="false" customHeight="false" outlineLevel="0" collapsed="false">
      <c r="A21" s="33" t="n">
        <v>19</v>
      </c>
      <c r="B21" s="37" t="n">
        <v>122012209</v>
      </c>
      <c r="C21" s="38" t="s">
        <v>3024</v>
      </c>
      <c r="D21" s="38" t="s">
        <v>12</v>
      </c>
      <c r="E21" s="39" t="s">
        <v>3025</v>
      </c>
      <c r="F21" s="36" t="s">
        <v>2994</v>
      </c>
      <c r="G21" s="36" t="s">
        <v>16</v>
      </c>
      <c r="H21" s="37"/>
    </row>
    <row r="22" customFormat="false" ht="14.25" hidden="false" customHeight="false" outlineLevel="0" collapsed="false">
      <c r="A22" s="33" t="n">
        <v>20</v>
      </c>
      <c r="B22" s="37" t="n">
        <v>122012331</v>
      </c>
      <c r="C22" s="38" t="s">
        <v>3026</v>
      </c>
      <c r="D22" s="38" t="s">
        <v>25</v>
      </c>
      <c r="E22" s="39" t="s">
        <v>3027</v>
      </c>
      <c r="F22" s="36" t="s">
        <v>2994</v>
      </c>
      <c r="G22" s="36" t="s">
        <v>16</v>
      </c>
      <c r="H22" s="37"/>
    </row>
    <row r="23" customFormat="false" ht="14.25" hidden="false" customHeight="false" outlineLevel="0" collapsed="false">
      <c r="A23" s="33" t="n">
        <v>21</v>
      </c>
      <c r="B23" s="37" t="n">
        <v>122012350</v>
      </c>
      <c r="C23" s="38" t="s">
        <v>3028</v>
      </c>
      <c r="D23" s="38" t="s">
        <v>25</v>
      </c>
      <c r="E23" s="39" t="s">
        <v>3029</v>
      </c>
      <c r="F23" s="36" t="s">
        <v>2994</v>
      </c>
      <c r="G23" s="36" t="s">
        <v>16</v>
      </c>
      <c r="H23" s="37"/>
    </row>
    <row r="24" customFormat="false" ht="14.25" hidden="false" customHeight="false" outlineLevel="0" collapsed="false">
      <c r="A24" s="33" t="n">
        <v>22</v>
      </c>
      <c r="B24" s="37" t="n">
        <v>122012385</v>
      </c>
      <c r="C24" s="38" t="s">
        <v>3030</v>
      </c>
      <c r="D24" s="38" t="s">
        <v>25</v>
      </c>
      <c r="E24" s="39" t="s">
        <v>3031</v>
      </c>
      <c r="F24" s="36" t="s">
        <v>2994</v>
      </c>
      <c r="G24" s="36" t="s">
        <v>16</v>
      </c>
      <c r="H24" s="37"/>
    </row>
    <row r="25" customFormat="false" ht="14.25" hidden="false" customHeight="false" outlineLevel="0" collapsed="false">
      <c r="A25" s="33" t="n">
        <v>23</v>
      </c>
      <c r="B25" s="37" t="n">
        <v>122012303</v>
      </c>
      <c r="C25" s="38" t="s">
        <v>3032</v>
      </c>
      <c r="D25" s="38" t="s">
        <v>12</v>
      </c>
      <c r="E25" s="39" t="s">
        <v>3033</v>
      </c>
      <c r="F25" s="36" t="s">
        <v>2994</v>
      </c>
      <c r="G25" s="36" t="s">
        <v>16</v>
      </c>
      <c r="H25" s="37"/>
    </row>
    <row r="26" customFormat="false" ht="14.25" hidden="false" customHeight="false" outlineLevel="0" collapsed="false">
      <c r="A26" s="33" t="n">
        <v>24</v>
      </c>
      <c r="B26" s="40" t="n">
        <v>122012341</v>
      </c>
      <c r="C26" s="38" t="s">
        <v>3034</v>
      </c>
      <c r="D26" s="38" t="s">
        <v>25</v>
      </c>
      <c r="E26" s="39" t="s">
        <v>3035</v>
      </c>
      <c r="F26" s="36" t="s">
        <v>2994</v>
      </c>
      <c r="G26" s="36" t="s">
        <v>16</v>
      </c>
      <c r="H26" s="37"/>
    </row>
    <row r="27" customFormat="false" ht="14.25" hidden="false" customHeight="false" outlineLevel="0" collapsed="false">
      <c r="A27" s="33" t="n">
        <v>25</v>
      </c>
      <c r="B27" s="37" t="n">
        <v>122012392</v>
      </c>
      <c r="C27" s="38" t="s">
        <v>3036</v>
      </c>
      <c r="D27" s="38" t="s">
        <v>25</v>
      </c>
      <c r="E27" s="39" t="s">
        <v>3037</v>
      </c>
      <c r="F27" s="36" t="s">
        <v>2994</v>
      </c>
      <c r="G27" s="36" t="s">
        <v>16</v>
      </c>
      <c r="H27" s="37"/>
    </row>
    <row r="28" customFormat="false" ht="14.25" hidden="false" customHeight="false" outlineLevel="0" collapsed="false">
      <c r="A28" s="33" t="n">
        <v>26</v>
      </c>
      <c r="B28" s="37" t="n">
        <v>122012501</v>
      </c>
      <c r="C28" s="38" t="s">
        <v>3038</v>
      </c>
      <c r="D28" s="38" t="s">
        <v>25</v>
      </c>
      <c r="E28" s="39" t="s">
        <v>3039</v>
      </c>
      <c r="F28" s="36" t="s">
        <v>2994</v>
      </c>
      <c r="G28" s="36" t="s">
        <v>16</v>
      </c>
      <c r="H28" s="37"/>
    </row>
    <row r="29" customFormat="false" ht="14.25" hidden="false" customHeight="false" outlineLevel="0" collapsed="false">
      <c r="A29" s="33" t="n">
        <v>27</v>
      </c>
      <c r="B29" s="37" t="n">
        <v>122012496</v>
      </c>
      <c r="C29" s="38" t="s">
        <v>3040</v>
      </c>
      <c r="D29" s="38" t="s">
        <v>12</v>
      </c>
      <c r="E29" s="39" t="s">
        <v>3041</v>
      </c>
      <c r="F29" s="36" t="s">
        <v>2994</v>
      </c>
      <c r="G29" s="36" t="s">
        <v>16</v>
      </c>
      <c r="H29" s="37"/>
    </row>
    <row r="30" customFormat="false" ht="14.25" hidden="false" customHeight="false" outlineLevel="0" collapsed="false">
      <c r="A30" s="33" t="n">
        <v>28</v>
      </c>
      <c r="B30" s="40" t="n">
        <v>122012411</v>
      </c>
      <c r="C30" s="38" t="s">
        <v>3042</v>
      </c>
      <c r="D30" s="38" t="s">
        <v>12</v>
      </c>
      <c r="E30" s="39" t="s">
        <v>3043</v>
      </c>
      <c r="F30" s="36" t="s">
        <v>2994</v>
      </c>
      <c r="G30" s="36" t="s">
        <v>16</v>
      </c>
      <c r="H30" s="37"/>
    </row>
    <row r="31" customFormat="false" ht="14.25" hidden="false" customHeight="false" outlineLevel="0" collapsed="false">
      <c r="A31" s="33" t="n">
        <v>29</v>
      </c>
      <c r="B31" s="37" t="n">
        <v>122012466</v>
      </c>
      <c r="C31" s="38" t="s">
        <v>3044</v>
      </c>
      <c r="D31" s="38" t="s">
        <v>25</v>
      </c>
      <c r="E31" s="39" t="s">
        <v>3045</v>
      </c>
      <c r="F31" s="36" t="s">
        <v>2994</v>
      </c>
      <c r="G31" s="36" t="s">
        <v>16</v>
      </c>
      <c r="H31" s="37"/>
    </row>
    <row r="32" customFormat="false" ht="14.25" hidden="false" customHeight="false" outlineLevel="0" collapsed="false">
      <c r="A32" s="33" t="n">
        <v>30</v>
      </c>
      <c r="B32" s="37" t="n">
        <v>122012482</v>
      </c>
      <c r="C32" s="38" t="s">
        <v>3046</v>
      </c>
      <c r="D32" s="38" t="s">
        <v>12</v>
      </c>
      <c r="E32" s="39" t="s">
        <v>3047</v>
      </c>
      <c r="F32" s="36" t="s">
        <v>2994</v>
      </c>
      <c r="G32" s="36" t="s">
        <v>16</v>
      </c>
      <c r="H32" s="37"/>
    </row>
    <row r="33" customFormat="false" ht="14.25" hidden="false" customHeight="false" outlineLevel="0" collapsed="false">
      <c r="A33" s="33" t="n">
        <v>31</v>
      </c>
      <c r="B33" s="37" t="n">
        <v>122012429</v>
      </c>
      <c r="C33" s="38" t="s">
        <v>3048</v>
      </c>
      <c r="D33" s="38" t="s">
        <v>12</v>
      </c>
      <c r="E33" s="39" t="s">
        <v>3049</v>
      </c>
      <c r="F33" s="36" t="s">
        <v>2994</v>
      </c>
      <c r="G33" s="36" t="s">
        <v>16</v>
      </c>
      <c r="H33" s="37"/>
    </row>
    <row r="34" customFormat="false" ht="14.25" hidden="false" customHeight="false" outlineLevel="0" collapsed="false">
      <c r="A34" s="33" t="n">
        <v>32</v>
      </c>
      <c r="B34" s="40" t="n">
        <v>122012427</v>
      </c>
      <c r="C34" s="38" t="s">
        <v>3050</v>
      </c>
      <c r="D34" s="38" t="s">
        <v>12</v>
      </c>
      <c r="E34" s="39" t="s">
        <v>3051</v>
      </c>
      <c r="F34" s="36" t="s">
        <v>2994</v>
      </c>
      <c r="G34" s="36" t="s">
        <v>16</v>
      </c>
      <c r="H34" s="37"/>
    </row>
    <row r="35" customFormat="false" ht="14.25" hidden="false" customHeight="false" outlineLevel="0" collapsed="false">
      <c r="A35" s="33" t="n">
        <v>33</v>
      </c>
      <c r="B35" s="37" t="n">
        <v>122012475</v>
      </c>
      <c r="C35" s="38" t="s">
        <v>3052</v>
      </c>
      <c r="D35" s="38" t="s">
        <v>25</v>
      </c>
      <c r="E35" s="39" t="s">
        <v>3053</v>
      </c>
      <c r="F35" s="36" t="s">
        <v>2994</v>
      </c>
      <c r="G35" s="36" t="s">
        <v>16</v>
      </c>
      <c r="H35" s="37"/>
    </row>
    <row r="36" customFormat="false" ht="14.25" hidden="false" customHeight="false" outlineLevel="0" collapsed="false">
      <c r="A36" s="33" t="n">
        <v>34</v>
      </c>
      <c r="B36" s="37" t="n">
        <v>122012436</v>
      </c>
      <c r="C36" s="38" t="s">
        <v>3054</v>
      </c>
      <c r="D36" s="38" t="s">
        <v>25</v>
      </c>
      <c r="E36" s="39" t="s">
        <v>3055</v>
      </c>
      <c r="F36" s="36" t="s">
        <v>2994</v>
      </c>
      <c r="G36" s="36" t="s">
        <v>16</v>
      </c>
      <c r="H36" s="37"/>
    </row>
    <row r="37" customFormat="false" ht="14.25" hidden="false" customHeight="false" outlineLevel="0" collapsed="false">
      <c r="A37" s="33" t="n">
        <v>35</v>
      </c>
      <c r="B37" s="40" t="n">
        <v>122012413</v>
      </c>
      <c r="C37" s="38" t="s">
        <v>3056</v>
      </c>
      <c r="D37" s="38" t="s">
        <v>25</v>
      </c>
      <c r="E37" s="39" t="s">
        <v>3057</v>
      </c>
      <c r="F37" s="36" t="s">
        <v>2994</v>
      </c>
      <c r="G37" s="36" t="s">
        <v>16</v>
      </c>
      <c r="H37" s="37"/>
    </row>
    <row r="38" customFormat="false" ht="14.25" hidden="false" customHeight="false" outlineLevel="0" collapsed="false">
      <c r="A38" s="33" t="n">
        <v>36</v>
      </c>
      <c r="B38" s="40" t="n">
        <v>122012434</v>
      </c>
      <c r="C38" s="38" t="s">
        <v>3058</v>
      </c>
      <c r="D38" s="38" t="s">
        <v>25</v>
      </c>
      <c r="E38" s="39" t="s">
        <v>3059</v>
      </c>
      <c r="F38" s="36" t="s">
        <v>2994</v>
      </c>
      <c r="G38" s="36" t="s">
        <v>16</v>
      </c>
      <c r="H38" s="37"/>
    </row>
    <row r="39" customFormat="false" ht="14.25" hidden="false" customHeight="false" outlineLevel="0" collapsed="false">
      <c r="A39" s="33" t="n">
        <v>37</v>
      </c>
      <c r="B39" s="37" t="n">
        <v>122012464</v>
      </c>
      <c r="C39" s="38" t="s">
        <v>3060</v>
      </c>
      <c r="D39" s="35" t="s">
        <v>12</v>
      </c>
      <c r="E39" s="39" t="s">
        <v>3061</v>
      </c>
      <c r="F39" s="36" t="s">
        <v>2994</v>
      </c>
      <c r="G39" s="36" t="s">
        <v>16</v>
      </c>
      <c r="H39" s="37"/>
    </row>
    <row r="40" customFormat="false" ht="14.25" hidden="false" customHeight="false" outlineLevel="0" collapsed="false">
      <c r="A40" s="33" t="n">
        <v>38</v>
      </c>
      <c r="B40" s="37" t="n">
        <v>122012525</v>
      </c>
      <c r="C40" s="38" t="s">
        <v>3062</v>
      </c>
      <c r="D40" s="35" t="s">
        <v>12</v>
      </c>
      <c r="E40" s="39" t="s">
        <v>3063</v>
      </c>
      <c r="F40" s="36" t="s">
        <v>2994</v>
      </c>
      <c r="G40" s="36" t="s">
        <v>16</v>
      </c>
      <c r="H40" s="37"/>
    </row>
    <row r="41" customFormat="false" ht="14.25" hidden="false" customHeight="false" outlineLevel="0" collapsed="false">
      <c r="A41" s="33" t="n">
        <v>39</v>
      </c>
      <c r="B41" s="37" t="n">
        <v>122012470</v>
      </c>
      <c r="C41" s="38" t="s">
        <v>1716</v>
      </c>
      <c r="D41" s="35" t="s">
        <v>12</v>
      </c>
      <c r="E41" s="39" t="s">
        <v>3064</v>
      </c>
      <c r="F41" s="36" t="s">
        <v>2994</v>
      </c>
      <c r="G41" s="36" t="s">
        <v>16</v>
      </c>
      <c r="H41" s="37"/>
    </row>
    <row r="42" customFormat="false" ht="14.25" hidden="false" customHeight="false" outlineLevel="0" collapsed="false">
      <c r="A42" s="33" t="n">
        <v>40</v>
      </c>
      <c r="B42" s="37" t="n">
        <v>122012432</v>
      </c>
      <c r="C42" s="38" t="s">
        <v>3065</v>
      </c>
      <c r="D42" s="35" t="s">
        <v>12</v>
      </c>
      <c r="E42" s="39" t="s">
        <v>3066</v>
      </c>
      <c r="F42" s="36" t="s">
        <v>2994</v>
      </c>
      <c r="G42" s="36" t="s">
        <v>16</v>
      </c>
      <c r="H42" s="37"/>
    </row>
    <row r="43" customFormat="false" ht="14.25" hidden="false" customHeight="false" outlineLevel="0" collapsed="false">
      <c r="A43" s="33" t="n">
        <v>41</v>
      </c>
      <c r="B43" s="37" t="n">
        <v>122012409</v>
      </c>
      <c r="C43" s="38" t="s">
        <v>3067</v>
      </c>
      <c r="D43" s="35" t="s">
        <v>25</v>
      </c>
      <c r="E43" s="39" t="s">
        <v>3068</v>
      </c>
      <c r="F43" s="36" t="s">
        <v>2994</v>
      </c>
      <c r="G43" s="36" t="s">
        <v>16</v>
      </c>
      <c r="H43" s="37"/>
    </row>
    <row r="44" customFormat="false" ht="14.25" hidden="false" customHeight="false" outlineLevel="0" collapsed="false">
      <c r="A44" s="33" t="n">
        <v>42</v>
      </c>
      <c r="B44" s="37" t="n">
        <v>122012408</v>
      </c>
      <c r="C44" s="38" t="s">
        <v>3069</v>
      </c>
      <c r="D44" s="35" t="s">
        <v>12</v>
      </c>
      <c r="E44" s="39" t="s">
        <v>3070</v>
      </c>
      <c r="F44" s="36" t="s">
        <v>2994</v>
      </c>
      <c r="G44" s="36" t="s">
        <v>16</v>
      </c>
      <c r="H44" s="37"/>
    </row>
    <row r="45" customFormat="false" ht="14.25" hidden="false" customHeight="false" outlineLevel="0" collapsed="false">
      <c r="A45" s="33" t="n">
        <v>43</v>
      </c>
      <c r="B45" s="40" t="n">
        <v>122012462</v>
      </c>
      <c r="C45" s="38" t="s">
        <v>3071</v>
      </c>
      <c r="D45" s="35" t="s">
        <v>25</v>
      </c>
      <c r="E45" s="39" t="s">
        <v>3072</v>
      </c>
      <c r="F45" s="36" t="s">
        <v>2994</v>
      </c>
      <c r="G45" s="36" t="s">
        <v>16</v>
      </c>
      <c r="H45" s="37"/>
    </row>
    <row r="46" customFormat="false" ht="14.25" hidden="false" customHeight="false" outlineLevel="0" collapsed="false">
      <c r="A46" s="33" t="n">
        <v>44</v>
      </c>
      <c r="B46" s="37" t="n">
        <v>122012437</v>
      </c>
      <c r="C46" s="38" t="s">
        <v>3073</v>
      </c>
      <c r="D46" s="35" t="s">
        <v>25</v>
      </c>
      <c r="E46" s="39" t="s">
        <v>3074</v>
      </c>
      <c r="F46" s="36" t="s">
        <v>2994</v>
      </c>
      <c r="G46" s="36" t="s">
        <v>16</v>
      </c>
      <c r="H46" s="37"/>
    </row>
    <row r="47" customFormat="false" ht="14.25" hidden="false" customHeight="false" outlineLevel="0" collapsed="false">
      <c r="A47" s="33" t="n">
        <v>45</v>
      </c>
      <c r="B47" s="37" t="n">
        <v>122012426</v>
      </c>
      <c r="C47" s="38" t="s">
        <v>3075</v>
      </c>
      <c r="D47" s="35" t="s">
        <v>25</v>
      </c>
      <c r="E47" s="39" t="s">
        <v>3076</v>
      </c>
      <c r="F47" s="36" t="s">
        <v>2994</v>
      </c>
      <c r="G47" s="36" t="s">
        <v>16</v>
      </c>
      <c r="H47" s="37"/>
    </row>
    <row r="48" customFormat="false" ht="14.25" hidden="false" customHeight="false" outlineLevel="0" collapsed="false">
      <c r="A48" s="33" t="n">
        <v>46</v>
      </c>
      <c r="B48" s="40" t="n">
        <v>122012522</v>
      </c>
      <c r="C48" s="38" t="s">
        <v>3077</v>
      </c>
      <c r="D48" s="35" t="s">
        <v>25</v>
      </c>
      <c r="E48" s="39" t="s">
        <v>3078</v>
      </c>
      <c r="F48" s="36" t="s">
        <v>2994</v>
      </c>
      <c r="G48" s="36" t="s">
        <v>16</v>
      </c>
      <c r="H48" s="37"/>
    </row>
    <row r="49" customFormat="false" ht="14.25" hidden="false" customHeight="false" outlineLevel="0" collapsed="false">
      <c r="A49" s="33" t="n">
        <v>47</v>
      </c>
      <c r="B49" s="37" t="n">
        <v>122012460</v>
      </c>
      <c r="C49" s="38" t="s">
        <v>3079</v>
      </c>
      <c r="D49" s="35" t="s">
        <v>25</v>
      </c>
      <c r="E49" s="39" t="s">
        <v>3080</v>
      </c>
      <c r="F49" s="36" t="s">
        <v>2994</v>
      </c>
      <c r="G49" s="36" t="s">
        <v>16</v>
      </c>
      <c r="H49" s="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78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 activeCellId="0" sqref="G1:G16384"/>
    </sheetView>
  </sheetViews>
  <sheetFormatPr defaultColWidth="8.8984375" defaultRowHeight="14.25" zeroHeight="false" outlineLevelRow="0" outlineLevelCol="0"/>
  <cols>
    <col collapsed="false" customWidth="true" hidden="false" outlineLevel="0" max="3" min="3" style="0" width="20.5"/>
    <col collapsed="false" customWidth="true" hidden="false" outlineLevel="0" max="4" min="4" style="0" width="20.74"/>
  </cols>
  <sheetData>
    <row r="1" customFormat="false" ht="28.5" hidden="false" customHeight="false" outlineLevel="0" collapsed="false">
      <c r="A1" s="41" t="s">
        <v>3081</v>
      </c>
      <c r="B1" s="42" t="s">
        <v>1</v>
      </c>
      <c r="C1" s="43" t="s">
        <v>2</v>
      </c>
      <c r="D1" s="44" t="s">
        <v>3082</v>
      </c>
      <c r="E1" s="45" t="s">
        <v>3083</v>
      </c>
      <c r="F1" s="43" t="s">
        <v>6</v>
      </c>
      <c r="G1" s="46"/>
      <c r="H1" s="46"/>
      <c r="I1" s="46"/>
      <c r="J1" s="46"/>
      <c r="K1" s="46"/>
      <c r="L1" s="46"/>
      <c r="M1" s="46"/>
      <c r="N1" s="46"/>
      <c r="O1" s="46"/>
    </row>
    <row r="2" customFormat="false" ht="57" hidden="false" customHeight="false" outlineLevel="0" collapsed="false">
      <c r="A2" s="47" t="n">
        <v>1</v>
      </c>
      <c r="B2" s="48" t="s">
        <v>3084</v>
      </c>
      <c r="C2" s="49" t="s">
        <v>12</v>
      </c>
      <c r="D2" s="50" t="s">
        <v>3085</v>
      </c>
      <c r="E2" s="51" t="s">
        <v>3086</v>
      </c>
      <c r="F2" s="49" t="s">
        <v>1708</v>
      </c>
      <c r="G2" s="52"/>
      <c r="H2" s="52"/>
      <c r="I2" s="52"/>
      <c r="J2" s="52"/>
      <c r="K2" s="52"/>
      <c r="L2" s="52"/>
      <c r="M2" s="52"/>
      <c r="N2" s="52"/>
      <c r="O2" s="52"/>
    </row>
    <row r="3" customFormat="false" ht="57" hidden="false" customHeight="false" outlineLevel="0" collapsed="false">
      <c r="A3" s="47" t="n">
        <v>2</v>
      </c>
      <c r="B3" s="48" t="s">
        <v>3087</v>
      </c>
      <c r="C3" s="49" t="s">
        <v>25</v>
      </c>
      <c r="D3" s="50" t="s">
        <v>3088</v>
      </c>
      <c r="E3" s="51" t="s">
        <v>3089</v>
      </c>
      <c r="F3" s="49" t="s">
        <v>1708</v>
      </c>
      <c r="G3" s="52"/>
      <c r="H3" s="52"/>
      <c r="I3" s="52"/>
      <c r="J3" s="52"/>
      <c r="K3" s="52"/>
      <c r="L3" s="52"/>
      <c r="M3" s="52"/>
      <c r="N3" s="52"/>
      <c r="O3" s="52"/>
    </row>
    <row r="4" customFormat="false" ht="57" hidden="false" customHeight="false" outlineLevel="0" collapsed="false">
      <c r="A4" s="47" t="n">
        <v>3</v>
      </c>
      <c r="B4" s="53" t="s">
        <v>3090</v>
      </c>
      <c r="C4" s="54" t="s">
        <v>12</v>
      </c>
      <c r="D4" s="55" t="s">
        <v>3091</v>
      </c>
      <c r="E4" s="56" t="s">
        <v>3092</v>
      </c>
      <c r="F4" s="54" t="s">
        <v>1708</v>
      </c>
      <c r="G4" s="52"/>
      <c r="H4" s="52"/>
      <c r="I4" s="52"/>
      <c r="J4" s="52"/>
      <c r="K4" s="52"/>
      <c r="L4" s="52"/>
      <c r="M4" s="52"/>
      <c r="N4" s="52"/>
      <c r="O4" s="52"/>
    </row>
    <row r="5" customFormat="false" ht="57" hidden="false" customHeight="false" outlineLevel="0" collapsed="false">
      <c r="A5" s="47" t="n">
        <v>4</v>
      </c>
      <c r="B5" s="48" t="s">
        <v>3093</v>
      </c>
      <c r="C5" s="49" t="s">
        <v>12</v>
      </c>
      <c r="D5" s="50" t="s">
        <v>3094</v>
      </c>
      <c r="E5" s="51" t="s">
        <v>3095</v>
      </c>
      <c r="F5" s="49" t="s">
        <v>1708</v>
      </c>
      <c r="G5" s="52"/>
      <c r="H5" s="52"/>
      <c r="I5" s="52"/>
      <c r="J5" s="52"/>
      <c r="K5" s="52"/>
      <c r="L5" s="52"/>
      <c r="M5" s="52"/>
      <c r="N5" s="52"/>
      <c r="O5" s="52"/>
    </row>
    <row r="6" customFormat="false" ht="14.25" hidden="false" customHeight="false" outlineLevel="0" collapsed="false">
      <c r="A6" s="47" t="n">
        <v>5</v>
      </c>
      <c r="B6" s="48" t="s">
        <v>3096</v>
      </c>
      <c r="C6" s="49" t="s">
        <v>25</v>
      </c>
      <c r="D6" s="50" t="s">
        <v>3097</v>
      </c>
      <c r="E6" s="50" t="s">
        <v>3098</v>
      </c>
      <c r="F6" s="49" t="s">
        <v>1708</v>
      </c>
      <c r="G6" s="52"/>
      <c r="H6" s="52"/>
      <c r="I6" s="52"/>
      <c r="J6" s="52"/>
      <c r="K6" s="52"/>
      <c r="L6" s="52"/>
      <c r="M6" s="52"/>
      <c r="N6" s="52"/>
      <c r="O6" s="52"/>
    </row>
    <row r="7" customFormat="false" ht="57" hidden="false" customHeight="false" outlineLevel="0" collapsed="false">
      <c r="A7" s="47" t="n">
        <v>6</v>
      </c>
      <c r="B7" s="48" t="s">
        <v>3099</v>
      </c>
      <c r="C7" s="49" t="s">
        <v>12</v>
      </c>
      <c r="D7" s="50" t="s">
        <v>3100</v>
      </c>
      <c r="E7" s="51" t="s">
        <v>3101</v>
      </c>
      <c r="F7" s="49" t="s">
        <v>1708</v>
      </c>
      <c r="G7" s="52"/>
      <c r="H7" s="52"/>
      <c r="I7" s="52"/>
      <c r="J7" s="52"/>
      <c r="K7" s="52"/>
      <c r="L7" s="52"/>
      <c r="M7" s="52"/>
      <c r="N7" s="52"/>
      <c r="O7" s="52"/>
    </row>
    <row r="8" customFormat="false" ht="14.25" hidden="false" customHeight="false" outlineLevel="0" collapsed="false">
      <c r="A8" s="57" t="n">
        <v>7</v>
      </c>
      <c r="B8" s="58" t="s">
        <v>3102</v>
      </c>
      <c r="C8" s="59" t="s">
        <v>12</v>
      </c>
      <c r="D8" s="59"/>
      <c r="E8" s="60" t="s">
        <v>3103</v>
      </c>
      <c r="F8" s="59" t="s">
        <v>1713</v>
      </c>
      <c r="G8" s="61"/>
      <c r="H8" s="61"/>
      <c r="I8" s="61"/>
      <c r="J8" s="61"/>
      <c r="K8" s="61"/>
      <c r="L8" s="61"/>
      <c r="M8" s="61"/>
      <c r="N8" s="61"/>
      <c r="O8" s="61"/>
    </row>
    <row r="9" customFormat="false" ht="57" hidden="false" customHeight="false" outlineLevel="0" collapsed="false">
      <c r="A9" s="47" t="n">
        <v>8</v>
      </c>
      <c r="B9" s="48" t="s">
        <v>3104</v>
      </c>
      <c r="C9" s="49" t="s">
        <v>12</v>
      </c>
      <c r="D9" s="50" t="s">
        <v>3105</v>
      </c>
      <c r="E9" s="51" t="s">
        <v>3106</v>
      </c>
      <c r="F9" s="49" t="s">
        <v>1713</v>
      </c>
      <c r="G9" s="52"/>
      <c r="H9" s="52"/>
      <c r="I9" s="52"/>
      <c r="J9" s="52"/>
      <c r="K9" s="52"/>
      <c r="L9" s="52"/>
      <c r="M9" s="52"/>
      <c r="N9" s="52"/>
      <c r="O9" s="52"/>
    </row>
    <row r="10" customFormat="false" ht="14.25" hidden="false" customHeight="false" outlineLevel="0" collapsed="false">
      <c r="A10" s="47" t="n">
        <v>9</v>
      </c>
      <c r="B10" s="48" t="s">
        <v>3107</v>
      </c>
      <c r="C10" s="49" t="s">
        <v>12</v>
      </c>
      <c r="D10" s="50" t="s">
        <v>3108</v>
      </c>
      <c r="E10" s="50" t="s">
        <v>3109</v>
      </c>
      <c r="F10" s="49" t="s">
        <v>1708</v>
      </c>
      <c r="G10" s="52"/>
      <c r="H10" s="52"/>
      <c r="I10" s="52"/>
      <c r="J10" s="52"/>
      <c r="K10" s="52"/>
      <c r="L10" s="52"/>
      <c r="M10" s="52"/>
      <c r="N10" s="52"/>
      <c r="O10" s="52"/>
    </row>
    <row r="11" customFormat="false" ht="14.25" hidden="false" customHeight="false" outlineLevel="0" collapsed="false">
      <c r="A11" s="47" t="n">
        <v>10</v>
      </c>
      <c r="B11" s="58" t="s">
        <v>3110</v>
      </c>
      <c r="C11" s="59" t="s">
        <v>12</v>
      </c>
      <c r="D11" s="62" t="s">
        <v>3111</v>
      </c>
      <c r="E11" s="62" t="s">
        <v>3112</v>
      </c>
      <c r="F11" s="59" t="s">
        <v>1708</v>
      </c>
      <c r="G11" s="61"/>
      <c r="H11" s="61"/>
      <c r="I11" s="61"/>
      <c r="J11" s="61"/>
      <c r="K11" s="61"/>
      <c r="L11" s="61"/>
      <c r="M11" s="61"/>
      <c r="N11" s="61"/>
      <c r="O11" s="61"/>
    </row>
    <row r="12" customFormat="false" ht="14.25" hidden="false" customHeight="false" outlineLevel="0" collapsed="false">
      <c r="A12" s="63" t="n">
        <v>11</v>
      </c>
      <c r="B12" s="64" t="s">
        <v>2247</v>
      </c>
      <c r="C12" s="65" t="s">
        <v>12</v>
      </c>
      <c r="D12" s="62" t="s">
        <v>3113</v>
      </c>
      <c r="E12" s="62" t="s">
        <v>3114</v>
      </c>
      <c r="F12" s="59" t="s">
        <v>1708</v>
      </c>
      <c r="G12" s="61"/>
      <c r="H12" s="61"/>
      <c r="I12" s="61"/>
      <c r="J12" s="61"/>
      <c r="K12" s="61"/>
      <c r="L12" s="61"/>
      <c r="M12" s="61"/>
      <c r="N12" s="61"/>
      <c r="O12" s="61"/>
    </row>
    <row r="13" customFormat="false" ht="14.25" hidden="false" customHeight="false" outlineLevel="0" collapsed="false">
      <c r="A13" s="66" t="n">
        <v>12</v>
      </c>
      <c r="B13" s="67" t="s">
        <v>3115</v>
      </c>
      <c r="C13" s="67" t="s">
        <v>25</v>
      </c>
      <c r="D13" s="68"/>
      <c r="E13" s="68" t="s">
        <v>3116</v>
      </c>
      <c r="F13" s="69" t="s">
        <v>1713</v>
      </c>
      <c r="G13" s="68"/>
      <c r="H13" s="68"/>
      <c r="I13" s="68"/>
      <c r="J13" s="68"/>
      <c r="K13" s="68"/>
      <c r="L13" s="68"/>
      <c r="M13" s="68"/>
      <c r="N13" s="68"/>
      <c r="O13" s="68"/>
    </row>
    <row r="14" customFormat="false" ht="14.25" hidden="false" customHeight="false" outlineLevel="0" collapsed="false">
      <c r="A14" s="70" t="n">
        <v>13</v>
      </c>
      <c r="B14" s="71" t="s">
        <v>3117</v>
      </c>
      <c r="C14" s="72" t="s">
        <v>12</v>
      </c>
      <c r="D14" s="60"/>
      <c r="E14" s="60" t="s">
        <v>3118</v>
      </c>
      <c r="F14" s="59" t="s">
        <v>1713</v>
      </c>
      <c r="G14" s="61"/>
      <c r="H14" s="61"/>
      <c r="I14" s="61"/>
      <c r="J14" s="61"/>
      <c r="K14" s="61"/>
      <c r="L14" s="61"/>
      <c r="M14" s="61"/>
      <c r="N14" s="61"/>
      <c r="O14" s="61"/>
    </row>
    <row r="15" customFormat="false" ht="14.25" hidden="false" customHeight="false" outlineLevel="0" collapsed="false">
      <c r="A15" s="47" t="n">
        <v>14</v>
      </c>
      <c r="B15" s="58" t="s">
        <v>3119</v>
      </c>
      <c r="C15" s="59" t="s">
        <v>12</v>
      </c>
      <c r="D15" s="62" t="s">
        <v>3120</v>
      </c>
      <c r="E15" s="62" t="s">
        <v>3121</v>
      </c>
      <c r="F15" s="59" t="s">
        <v>1708</v>
      </c>
      <c r="G15" s="61"/>
      <c r="H15" s="61"/>
      <c r="I15" s="61"/>
      <c r="J15" s="61"/>
      <c r="K15" s="61"/>
      <c r="L15" s="61"/>
      <c r="M15" s="61"/>
      <c r="N15" s="61"/>
      <c r="O15" s="61"/>
    </row>
    <row r="16" customFormat="false" ht="14.25" hidden="false" customHeight="false" outlineLevel="0" collapsed="false">
      <c r="A16" s="47" t="n">
        <v>15</v>
      </c>
      <c r="B16" s="58" t="s">
        <v>3122</v>
      </c>
      <c r="C16" s="59" t="s">
        <v>12</v>
      </c>
      <c r="D16" s="62" t="s">
        <v>3123</v>
      </c>
      <c r="E16" s="62" t="s">
        <v>3124</v>
      </c>
      <c r="F16" s="59" t="s">
        <v>1708</v>
      </c>
      <c r="G16" s="61"/>
      <c r="H16" s="61"/>
      <c r="I16" s="61"/>
      <c r="J16" s="61"/>
      <c r="K16" s="61"/>
      <c r="L16" s="61"/>
      <c r="M16" s="61"/>
      <c r="N16" s="61"/>
      <c r="O16" s="61"/>
    </row>
    <row r="17" customFormat="false" ht="14.25" hidden="false" customHeight="false" outlineLevel="0" collapsed="false">
      <c r="A17" s="47" t="n">
        <v>16</v>
      </c>
      <c r="B17" s="58" t="s">
        <v>3125</v>
      </c>
      <c r="C17" s="59" t="s">
        <v>25</v>
      </c>
      <c r="D17" s="62" t="s">
        <v>3126</v>
      </c>
      <c r="E17" s="62" t="s">
        <v>3127</v>
      </c>
      <c r="F17" s="59" t="s">
        <v>1708</v>
      </c>
      <c r="G17" s="61"/>
      <c r="H17" s="61"/>
      <c r="I17" s="61"/>
      <c r="J17" s="61"/>
      <c r="K17" s="61"/>
      <c r="L17" s="61"/>
      <c r="M17" s="61"/>
      <c r="N17" s="61"/>
      <c r="O17" s="61"/>
    </row>
    <row r="18" customFormat="false" ht="14.25" hidden="false" customHeight="false" outlineLevel="0" collapsed="false">
      <c r="A18" s="47" t="n">
        <v>17</v>
      </c>
      <c r="B18" s="58" t="s">
        <v>3128</v>
      </c>
      <c r="C18" s="59" t="s">
        <v>25</v>
      </c>
      <c r="D18" s="62" t="s">
        <v>3129</v>
      </c>
      <c r="E18" s="62" t="s">
        <v>3130</v>
      </c>
      <c r="F18" s="59" t="s">
        <v>1708</v>
      </c>
      <c r="G18" s="61"/>
      <c r="H18" s="61"/>
      <c r="I18" s="61"/>
      <c r="J18" s="61"/>
      <c r="K18" s="61"/>
      <c r="L18" s="61"/>
      <c r="M18" s="61"/>
      <c r="N18" s="61"/>
      <c r="O18" s="61"/>
    </row>
    <row r="19" customFormat="false" ht="14.25" hidden="false" customHeight="false" outlineLevel="0" collapsed="false">
      <c r="A19" s="47" t="n">
        <v>18</v>
      </c>
      <c r="B19" s="58" t="s">
        <v>3131</v>
      </c>
      <c r="C19" s="59" t="s">
        <v>12</v>
      </c>
      <c r="D19" s="62" t="s">
        <v>3132</v>
      </c>
      <c r="E19" s="62" t="s">
        <v>3133</v>
      </c>
      <c r="F19" s="59" t="s">
        <v>1708</v>
      </c>
      <c r="G19" s="61"/>
      <c r="H19" s="61"/>
      <c r="I19" s="61"/>
      <c r="J19" s="61"/>
      <c r="K19" s="61"/>
      <c r="L19" s="61"/>
      <c r="M19" s="61"/>
      <c r="N19" s="61"/>
      <c r="O19" s="61"/>
    </row>
    <row r="20" customFormat="false" ht="14.25" hidden="false" customHeight="false" outlineLevel="0" collapsed="false">
      <c r="A20" s="47" t="n">
        <v>19</v>
      </c>
      <c r="B20" s="58" t="s">
        <v>3134</v>
      </c>
      <c r="C20" s="59" t="s">
        <v>12</v>
      </c>
      <c r="D20" s="62" t="s">
        <v>3135</v>
      </c>
      <c r="E20" s="62" t="s">
        <v>3136</v>
      </c>
      <c r="F20" s="59" t="s">
        <v>1708</v>
      </c>
      <c r="G20" s="61"/>
      <c r="H20" s="61"/>
      <c r="I20" s="61"/>
      <c r="J20" s="61"/>
      <c r="K20" s="61"/>
      <c r="L20" s="61"/>
      <c r="M20" s="61"/>
      <c r="N20" s="61"/>
      <c r="O20" s="61"/>
    </row>
    <row r="21" customFormat="false" ht="14.25" hidden="false" customHeight="false" outlineLevel="0" collapsed="false">
      <c r="A21" s="63" t="n">
        <v>20</v>
      </c>
      <c r="B21" s="64" t="s">
        <v>3137</v>
      </c>
      <c r="C21" s="65" t="s">
        <v>25</v>
      </c>
      <c r="D21" s="73" t="s">
        <v>3138</v>
      </c>
      <c r="E21" s="73" t="s">
        <v>3139</v>
      </c>
      <c r="F21" s="65" t="s">
        <v>1708</v>
      </c>
      <c r="G21" s="61"/>
      <c r="H21" s="61"/>
      <c r="I21" s="61"/>
      <c r="J21" s="61"/>
      <c r="K21" s="61"/>
      <c r="L21" s="61"/>
      <c r="M21" s="61"/>
      <c r="N21" s="61"/>
      <c r="O21" s="61"/>
    </row>
    <row r="22" customFormat="false" ht="14.25" hidden="false" customHeight="false" outlineLevel="0" collapsed="false">
      <c r="A22" s="67" t="n">
        <v>21</v>
      </c>
      <c r="B22" s="58" t="s">
        <v>3140</v>
      </c>
      <c r="C22" s="58" t="s">
        <v>12</v>
      </c>
      <c r="D22" s="58"/>
      <c r="E22" s="74" t="s">
        <v>3141</v>
      </c>
      <c r="F22" s="59" t="s">
        <v>1713</v>
      </c>
      <c r="G22" s="75"/>
      <c r="H22" s="75"/>
      <c r="I22" s="75"/>
      <c r="J22" s="75"/>
      <c r="K22" s="75"/>
      <c r="L22" s="75"/>
      <c r="M22" s="75"/>
      <c r="N22" s="75"/>
      <c r="O22" s="75"/>
    </row>
    <row r="23" customFormat="false" ht="14.25" hidden="false" customHeight="false" outlineLevel="0" collapsed="false">
      <c r="A23" s="76" t="n">
        <v>22</v>
      </c>
      <c r="B23" s="71" t="s">
        <v>3142</v>
      </c>
      <c r="C23" s="72" t="s">
        <v>25</v>
      </c>
      <c r="D23" s="77"/>
      <c r="E23" s="77" t="s">
        <v>3143</v>
      </c>
      <c r="F23" s="72" t="s">
        <v>1708</v>
      </c>
      <c r="G23" s="61"/>
      <c r="H23" s="61"/>
      <c r="I23" s="61"/>
      <c r="J23" s="61"/>
      <c r="K23" s="61"/>
      <c r="L23" s="61"/>
      <c r="M23" s="61"/>
      <c r="N23" s="61"/>
      <c r="O23" s="61"/>
    </row>
    <row r="24" customFormat="false" ht="14.25" hidden="false" customHeight="false" outlineLevel="0" collapsed="false">
      <c r="A24" s="47" t="n">
        <v>23</v>
      </c>
      <c r="B24" s="58" t="s">
        <v>3144</v>
      </c>
      <c r="C24" s="59" t="s">
        <v>12</v>
      </c>
      <c r="D24" s="62" t="s">
        <v>3145</v>
      </c>
      <c r="E24" s="62" t="s">
        <v>3146</v>
      </c>
      <c r="F24" s="59" t="s">
        <v>1708</v>
      </c>
      <c r="G24" s="61"/>
      <c r="H24" s="61"/>
      <c r="I24" s="61"/>
      <c r="J24" s="61"/>
      <c r="K24" s="61"/>
      <c r="L24" s="61"/>
      <c r="M24" s="61"/>
      <c r="N24" s="61"/>
      <c r="O24" s="61"/>
    </row>
    <row r="25" customFormat="false" ht="14.25" hidden="false" customHeight="false" outlineLevel="0" collapsed="false">
      <c r="A25" s="63" t="n">
        <v>24</v>
      </c>
      <c r="B25" s="64" t="s">
        <v>3147</v>
      </c>
      <c r="C25" s="65" t="s">
        <v>25</v>
      </c>
      <c r="D25" s="62" t="s">
        <v>3148</v>
      </c>
      <c r="E25" s="73" t="s">
        <v>3149</v>
      </c>
      <c r="F25" s="65" t="s">
        <v>1708</v>
      </c>
      <c r="G25" s="61"/>
      <c r="H25" s="61"/>
      <c r="I25" s="61"/>
      <c r="J25" s="61"/>
      <c r="K25" s="61"/>
      <c r="L25" s="61"/>
      <c r="M25" s="61"/>
      <c r="N25" s="61"/>
      <c r="O25" s="61"/>
    </row>
    <row r="26" customFormat="false" ht="14.25" hidden="false" customHeight="false" outlineLevel="0" collapsed="false">
      <c r="A26" s="67" t="n">
        <v>25</v>
      </c>
      <c r="B26" s="58" t="s">
        <v>3150</v>
      </c>
      <c r="C26" s="58" t="s">
        <v>25</v>
      </c>
      <c r="D26" s="75"/>
      <c r="E26" s="74" t="s">
        <v>3151</v>
      </c>
      <c r="F26" s="58"/>
      <c r="G26" s="75"/>
      <c r="H26" s="75"/>
      <c r="I26" s="75"/>
      <c r="J26" s="75"/>
      <c r="K26" s="75"/>
      <c r="L26" s="75"/>
      <c r="M26" s="75"/>
      <c r="N26" s="75"/>
      <c r="O26" s="75"/>
    </row>
    <row r="27" customFormat="false" ht="14.25" hidden="false" customHeight="false" outlineLevel="0" collapsed="false">
      <c r="A27" s="76" t="n">
        <v>26</v>
      </c>
      <c r="B27" s="71" t="s">
        <v>3152</v>
      </c>
      <c r="C27" s="72" t="s">
        <v>25</v>
      </c>
      <c r="D27" s="62" t="s">
        <v>3153</v>
      </c>
      <c r="E27" s="77" t="s">
        <v>3154</v>
      </c>
      <c r="F27" s="72" t="s">
        <v>1708</v>
      </c>
      <c r="G27" s="61"/>
      <c r="H27" s="61"/>
      <c r="I27" s="61"/>
      <c r="J27" s="61"/>
      <c r="K27" s="61"/>
      <c r="L27" s="61"/>
      <c r="M27" s="61"/>
      <c r="N27" s="61"/>
      <c r="O27" s="61"/>
    </row>
    <row r="28" customFormat="false" ht="14.25" hidden="false" customHeight="false" outlineLevel="0" collapsed="false">
      <c r="A28" s="47" t="n">
        <v>27</v>
      </c>
      <c r="B28" s="58" t="s">
        <v>3155</v>
      </c>
      <c r="C28" s="59" t="s">
        <v>25</v>
      </c>
      <c r="D28" s="62" t="s">
        <v>3156</v>
      </c>
      <c r="E28" s="62" t="s">
        <v>3157</v>
      </c>
      <c r="F28" s="59" t="s">
        <v>1708</v>
      </c>
      <c r="G28" s="61"/>
      <c r="H28" s="61"/>
      <c r="I28" s="61"/>
      <c r="J28" s="61"/>
      <c r="K28" s="61"/>
      <c r="L28" s="61"/>
      <c r="M28" s="61"/>
      <c r="N28" s="61"/>
      <c r="O28" s="61"/>
    </row>
    <row r="29" customFormat="false" ht="14.25" hidden="false" customHeight="false" outlineLevel="0" collapsed="false">
      <c r="A29" s="78" t="n">
        <v>28</v>
      </c>
      <c r="B29" s="59" t="s">
        <v>3158</v>
      </c>
      <c r="C29" s="59" t="s">
        <v>25</v>
      </c>
      <c r="D29" s="60"/>
      <c r="E29" s="60" t="s">
        <v>3159</v>
      </c>
      <c r="F29" s="59" t="s">
        <v>1713</v>
      </c>
      <c r="G29" s="61"/>
      <c r="H29" s="61"/>
      <c r="I29" s="61"/>
      <c r="J29" s="61"/>
      <c r="K29" s="61"/>
      <c r="L29" s="61"/>
      <c r="M29" s="61"/>
      <c r="N29" s="61"/>
      <c r="O29" s="61"/>
    </row>
    <row r="30" customFormat="false" ht="14.25" hidden="false" customHeight="false" outlineLevel="0" collapsed="false">
      <c r="A30" s="47" t="n">
        <v>29</v>
      </c>
      <c r="B30" s="58" t="s">
        <v>3160</v>
      </c>
      <c r="C30" s="59" t="s">
        <v>25</v>
      </c>
      <c r="D30" s="62" t="s">
        <v>3161</v>
      </c>
      <c r="E30" s="62" t="s">
        <v>3162</v>
      </c>
      <c r="F30" s="59" t="s">
        <v>1708</v>
      </c>
      <c r="G30" s="61"/>
      <c r="H30" s="61"/>
      <c r="I30" s="61"/>
      <c r="J30" s="61"/>
      <c r="K30" s="61"/>
      <c r="L30" s="61"/>
      <c r="M30" s="61"/>
      <c r="N30" s="61"/>
      <c r="O30" s="61"/>
    </row>
    <row r="31" customFormat="false" ht="14.25" hidden="false" customHeight="false" outlineLevel="0" collapsed="false">
      <c r="A31" s="57" t="n">
        <v>30</v>
      </c>
      <c r="B31" s="58" t="s">
        <v>3163</v>
      </c>
      <c r="C31" s="59" t="s">
        <v>12</v>
      </c>
      <c r="D31" s="60"/>
      <c r="E31" s="60" t="s">
        <v>3164</v>
      </c>
      <c r="F31" s="59" t="s">
        <v>1708</v>
      </c>
      <c r="G31" s="61"/>
      <c r="H31" s="61"/>
      <c r="I31" s="61"/>
      <c r="J31" s="61"/>
      <c r="K31" s="61"/>
      <c r="L31" s="61"/>
      <c r="M31" s="61"/>
      <c r="N31" s="61"/>
      <c r="O31" s="61"/>
    </row>
    <row r="32" customFormat="false" ht="14.25" hidden="false" customHeight="false" outlineLevel="0" collapsed="false">
      <c r="A32" s="57" t="n">
        <v>31</v>
      </c>
      <c r="B32" s="58" t="s">
        <v>3165</v>
      </c>
      <c r="C32" s="59" t="s">
        <v>25</v>
      </c>
      <c r="D32" s="60"/>
      <c r="E32" s="60" t="s">
        <v>3166</v>
      </c>
      <c r="F32" s="59" t="s">
        <v>1708</v>
      </c>
      <c r="G32" s="61"/>
      <c r="H32" s="61"/>
      <c r="I32" s="61"/>
      <c r="J32" s="61"/>
      <c r="K32" s="61"/>
      <c r="L32" s="61"/>
      <c r="M32" s="61"/>
      <c r="N32" s="61"/>
      <c r="O32" s="61"/>
    </row>
    <row r="33" customFormat="false" ht="14.25" hidden="false" customHeight="false" outlineLevel="0" collapsed="false">
      <c r="A33" s="47" t="n">
        <v>32</v>
      </c>
      <c r="B33" s="58" t="s">
        <v>3167</v>
      </c>
      <c r="C33" s="59" t="s">
        <v>25</v>
      </c>
      <c r="D33" s="62" t="s">
        <v>3168</v>
      </c>
      <c r="E33" s="62" t="s">
        <v>3169</v>
      </c>
      <c r="F33" s="59" t="s">
        <v>1708</v>
      </c>
      <c r="G33" s="61"/>
      <c r="H33" s="61"/>
      <c r="I33" s="61"/>
      <c r="J33" s="61"/>
      <c r="K33" s="61"/>
      <c r="L33" s="61"/>
      <c r="M33" s="61"/>
      <c r="N33" s="61"/>
      <c r="O33" s="61"/>
    </row>
    <row r="34" customFormat="false" ht="14.25" hidden="false" customHeight="false" outlineLevel="0" collapsed="false">
      <c r="A34" s="57" t="n">
        <v>33</v>
      </c>
      <c r="B34" s="58" t="s">
        <v>3170</v>
      </c>
      <c r="C34" s="59" t="s">
        <v>25</v>
      </c>
      <c r="D34" s="60"/>
      <c r="E34" s="60" t="s">
        <v>3171</v>
      </c>
      <c r="F34" s="59" t="s">
        <v>1708</v>
      </c>
      <c r="G34" s="61"/>
      <c r="H34" s="61"/>
      <c r="I34" s="61"/>
      <c r="J34" s="61"/>
      <c r="K34" s="61"/>
      <c r="L34" s="61"/>
      <c r="M34" s="61"/>
      <c r="N34" s="61"/>
      <c r="O34" s="61"/>
    </row>
    <row r="35" customFormat="false" ht="14.25" hidden="false" customHeight="false" outlineLevel="0" collapsed="false">
      <c r="A35" s="78" t="n">
        <v>34</v>
      </c>
      <c r="B35" s="59" t="s">
        <v>3172</v>
      </c>
      <c r="C35" s="59" t="s">
        <v>25</v>
      </c>
      <c r="D35" s="60"/>
      <c r="E35" s="60" t="s">
        <v>3173</v>
      </c>
      <c r="F35" s="59" t="s">
        <v>1708</v>
      </c>
      <c r="G35" s="61"/>
      <c r="H35" s="61"/>
      <c r="I35" s="61"/>
      <c r="J35" s="61"/>
      <c r="K35" s="61"/>
      <c r="L35" s="61"/>
      <c r="M35" s="61"/>
      <c r="N35" s="61"/>
      <c r="O35" s="61"/>
    </row>
    <row r="36" customFormat="false" ht="14.25" hidden="false" customHeight="false" outlineLevel="0" collapsed="false">
      <c r="A36" s="78" t="n">
        <v>35</v>
      </c>
      <c r="B36" s="59" t="s">
        <v>3174</v>
      </c>
      <c r="C36" s="59" t="s">
        <v>25</v>
      </c>
      <c r="D36" s="60"/>
      <c r="E36" s="60" t="s">
        <v>3175</v>
      </c>
      <c r="F36" s="59" t="s">
        <v>1708</v>
      </c>
      <c r="G36" s="61"/>
      <c r="H36" s="61"/>
      <c r="I36" s="61"/>
      <c r="J36" s="61"/>
      <c r="K36" s="61"/>
      <c r="L36" s="61"/>
      <c r="M36" s="61"/>
      <c r="N36" s="61"/>
      <c r="O36" s="61"/>
    </row>
    <row r="37" customFormat="false" ht="14.25" hidden="false" customHeight="false" outlineLevel="0" collapsed="false">
      <c r="A37" s="63" t="n">
        <v>36</v>
      </c>
      <c r="B37" s="64" t="s">
        <v>3176</v>
      </c>
      <c r="C37" s="65" t="s">
        <v>25</v>
      </c>
      <c r="D37" s="62" t="s">
        <v>3177</v>
      </c>
      <c r="E37" s="73" t="s">
        <v>3178</v>
      </c>
      <c r="F37" s="65" t="s">
        <v>1708</v>
      </c>
      <c r="G37" s="61"/>
      <c r="H37" s="61"/>
      <c r="I37" s="61"/>
      <c r="J37" s="61"/>
      <c r="K37" s="61"/>
      <c r="L37" s="61"/>
      <c r="M37" s="61"/>
      <c r="N37" s="61"/>
      <c r="O37" s="61"/>
    </row>
    <row r="38" customFormat="false" ht="14.25" hidden="false" customHeight="false" outlineLevel="0" collapsed="false">
      <c r="A38" s="67" t="n">
        <v>37</v>
      </c>
      <c r="B38" s="58" t="s">
        <v>3179</v>
      </c>
      <c r="C38" s="58" t="s">
        <v>25</v>
      </c>
      <c r="D38" s="75"/>
      <c r="E38" s="74" t="s">
        <v>3180</v>
      </c>
      <c r="F38" s="60"/>
      <c r="G38" s="75"/>
      <c r="H38" s="75"/>
      <c r="I38" s="75"/>
      <c r="J38" s="75"/>
      <c r="K38" s="75"/>
      <c r="L38" s="75"/>
      <c r="M38" s="75"/>
      <c r="N38" s="75"/>
      <c r="O38" s="75"/>
    </row>
    <row r="39" customFormat="false" ht="14.25" hidden="false" customHeight="false" outlineLevel="0" collapsed="false">
      <c r="A39" s="67" t="n">
        <v>39</v>
      </c>
      <c r="B39" s="58" t="s">
        <v>3181</v>
      </c>
      <c r="C39" s="58" t="s">
        <v>25</v>
      </c>
      <c r="D39" s="75"/>
      <c r="E39" s="74" t="s">
        <v>3182</v>
      </c>
      <c r="F39" s="60"/>
      <c r="G39" s="75"/>
      <c r="H39" s="75"/>
      <c r="I39" s="75"/>
      <c r="J39" s="75"/>
      <c r="K39" s="75"/>
      <c r="L39" s="75"/>
      <c r="M39" s="75"/>
      <c r="N39" s="75"/>
      <c r="O39" s="75"/>
    </row>
    <row r="40" customFormat="false" ht="57" hidden="false" customHeight="false" outlineLevel="0" collapsed="false">
      <c r="A40" s="76" t="n">
        <v>40</v>
      </c>
      <c r="B40" s="79" t="s">
        <v>3183</v>
      </c>
      <c r="C40" s="80" t="s">
        <v>12</v>
      </c>
      <c r="D40" s="50" t="s">
        <v>3184</v>
      </c>
      <c r="E40" s="81" t="s">
        <v>3185</v>
      </c>
      <c r="F40" s="80" t="s">
        <v>1708</v>
      </c>
      <c r="G40" s="52"/>
      <c r="H40" s="52"/>
      <c r="I40" s="52"/>
      <c r="J40" s="52"/>
      <c r="K40" s="52"/>
      <c r="L40" s="52"/>
      <c r="M40" s="52"/>
      <c r="N40" s="52"/>
      <c r="O40" s="52"/>
    </row>
    <row r="41" customFormat="false" ht="57" hidden="false" customHeight="false" outlineLevel="0" collapsed="false">
      <c r="A41" s="63" t="n">
        <v>41</v>
      </c>
      <c r="B41" s="82" t="s">
        <v>3186</v>
      </c>
      <c r="C41" s="83" t="s">
        <v>25</v>
      </c>
      <c r="D41" s="50" t="s">
        <v>3187</v>
      </c>
      <c r="E41" s="84" t="s">
        <v>3188</v>
      </c>
      <c r="F41" s="83" t="s">
        <v>1708</v>
      </c>
      <c r="G41" s="52"/>
      <c r="H41" s="52"/>
      <c r="I41" s="52"/>
      <c r="J41" s="52"/>
      <c r="K41" s="52"/>
      <c r="L41" s="52"/>
      <c r="M41" s="52"/>
      <c r="N41" s="52"/>
      <c r="O41" s="52"/>
    </row>
    <row r="42" customFormat="false" ht="14.25" hidden="false" customHeight="false" outlineLevel="0" collapsed="false">
      <c r="A42" s="67" t="n">
        <v>42</v>
      </c>
      <c r="B42" s="58" t="s">
        <v>3189</v>
      </c>
      <c r="C42" s="58" t="s">
        <v>25</v>
      </c>
      <c r="D42" s="75"/>
      <c r="E42" s="74" t="s">
        <v>3190</v>
      </c>
      <c r="F42" s="85"/>
      <c r="G42" s="75"/>
      <c r="H42" s="75"/>
      <c r="I42" s="75"/>
      <c r="J42" s="75"/>
      <c r="K42" s="75"/>
      <c r="L42" s="75"/>
      <c r="M42" s="75"/>
      <c r="N42" s="75"/>
      <c r="O42" s="75"/>
    </row>
    <row r="43" customFormat="false" ht="57" hidden="false" customHeight="false" outlineLevel="0" collapsed="false">
      <c r="A43" s="76" t="n">
        <v>43</v>
      </c>
      <c r="B43" s="79" t="s">
        <v>3191</v>
      </c>
      <c r="C43" s="80" t="s">
        <v>25</v>
      </c>
      <c r="D43" s="50" t="s">
        <v>3192</v>
      </c>
      <c r="E43" s="81" t="s">
        <v>3193</v>
      </c>
      <c r="F43" s="80" t="s">
        <v>1708</v>
      </c>
      <c r="G43" s="52"/>
      <c r="H43" s="52"/>
      <c r="I43" s="52"/>
      <c r="J43" s="52"/>
      <c r="K43" s="52"/>
      <c r="L43" s="52"/>
      <c r="M43" s="52"/>
      <c r="N43" s="52"/>
      <c r="O43" s="52"/>
    </row>
    <row r="44" customFormat="false" ht="57" hidden="false" customHeight="false" outlineLevel="0" collapsed="false">
      <c r="A44" s="47" t="n">
        <v>44</v>
      </c>
      <c r="B44" s="48" t="s">
        <v>3194</v>
      </c>
      <c r="C44" s="49" t="s">
        <v>12</v>
      </c>
      <c r="D44" s="50" t="s">
        <v>3195</v>
      </c>
      <c r="E44" s="51" t="s">
        <v>3196</v>
      </c>
      <c r="F44" s="49" t="s">
        <v>1708</v>
      </c>
      <c r="G44" s="52"/>
      <c r="H44" s="52"/>
      <c r="I44" s="52"/>
      <c r="J44" s="52"/>
      <c r="K44" s="52"/>
      <c r="L44" s="52"/>
      <c r="M44" s="52"/>
      <c r="N44" s="52"/>
      <c r="O44" s="52"/>
    </row>
    <row r="45" customFormat="false" ht="57" hidden="false" customHeight="false" outlineLevel="0" collapsed="false">
      <c r="A45" s="47" t="n">
        <v>45</v>
      </c>
      <c r="B45" s="48" t="s">
        <v>3197</v>
      </c>
      <c r="C45" s="49" t="s">
        <v>25</v>
      </c>
      <c r="D45" s="50" t="s">
        <v>3198</v>
      </c>
      <c r="E45" s="51" t="s">
        <v>3199</v>
      </c>
      <c r="F45" s="49" t="s">
        <v>3200</v>
      </c>
      <c r="G45" s="52"/>
      <c r="H45" s="52"/>
      <c r="I45" s="52"/>
      <c r="J45" s="52"/>
      <c r="K45" s="52"/>
      <c r="L45" s="52"/>
      <c r="M45" s="52"/>
      <c r="N45" s="52"/>
      <c r="O45" s="52"/>
    </row>
    <row r="46" customFormat="false" ht="57" hidden="false" customHeight="false" outlineLevel="0" collapsed="false">
      <c r="A46" s="47" t="n">
        <v>46</v>
      </c>
      <c r="B46" s="48" t="s">
        <v>3201</v>
      </c>
      <c r="C46" s="49" t="s">
        <v>25</v>
      </c>
      <c r="D46" s="50" t="s">
        <v>3202</v>
      </c>
      <c r="E46" s="51" t="s">
        <v>3203</v>
      </c>
      <c r="F46" s="49" t="s">
        <v>1708</v>
      </c>
      <c r="G46" s="52"/>
      <c r="H46" s="52"/>
      <c r="I46" s="52"/>
      <c r="J46" s="52"/>
      <c r="K46" s="52"/>
      <c r="L46" s="52"/>
      <c r="M46" s="52"/>
      <c r="N46" s="52"/>
      <c r="O46" s="52"/>
    </row>
    <row r="47" customFormat="false" ht="57" hidden="false" customHeight="false" outlineLevel="0" collapsed="false">
      <c r="A47" s="47" t="n">
        <v>47</v>
      </c>
      <c r="B47" s="48" t="s">
        <v>3204</v>
      </c>
      <c r="C47" s="49" t="s">
        <v>25</v>
      </c>
      <c r="D47" s="50" t="s">
        <v>3205</v>
      </c>
      <c r="E47" s="51" t="s">
        <v>3206</v>
      </c>
      <c r="F47" s="49" t="s">
        <v>3207</v>
      </c>
      <c r="G47" s="52"/>
      <c r="H47" s="52"/>
      <c r="I47" s="52"/>
      <c r="J47" s="52"/>
      <c r="K47" s="52"/>
      <c r="L47" s="52"/>
      <c r="M47" s="52"/>
      <c r="N47" s="52"/>
      <c r="O47" s="52"/>
    </row>
    <row r="48" customFormat="false" ht="57" hidden="false" customHeight="false" outlineLevel="0" collapsed="false">
      <c r="A48" s="47" t="n">
        <v>48</v>
      </c>
      <c r="B48" s="48" t="s">
        <v>3208</v>
      </c>
      <c r="C48" s="49" t="s">
        <v>25</v>
      </c>
      <c r="D48" s="50" t="s">
        <v>3209</v>
      </c>
      <c r="E48" s="51" t="s">
        <v>3210</v>
      </c>
      <c r="F48" s="49" t="s">
        <v>1713</v>
      </c>
      <c r="G48" s="52"/>
      <c r="H48" s="52"/>
      <c r="I48" s="52"/>
      <c r="J48" s="52"/>
      <c r="K48" s="52"/>
      <c r="L48" s="52"/>
      <c r="M48" s="52"/>
      <c r="N48" s="52"/>
      <c r="O48" s="52"/>
    </row>
    <row r="49" customFormat="false" ht="57" hidden="false" customHeight="false" outlineLevel="0" collapsed="false">
      <c r="A49" s="47" t="n">
        <v>49</v>
      </c>
      <c r="B49" s="48" t="s">
        <v>3211</v>
      </c>
      <c r="C49" s="49" t="s">
        <v>25</v>
      </c>
      <c r="D49" s="50" t="s">
        <v>3212</v>
      </c>
      <c r="E49" s="51" t="s">
        <v>3213</v>
      </c>
      <c r="F49" s="49" t="s">
        <v>1708</v>
      </c>
      <c r="G49" s="52"/>
      <c r="H49" s="52"/>
      <c r="I49" s="52"/>
      <c r="J49" s="52"/>
      <c r="K49" s="52"/>
      <c r="L49" s="52"/>
      <c r="M49" s="52"/>
      <c r="N49" s="52"/>
      <c r="O49" s="52"/>
    </row>
    <row r="50" customFormat="false" ht="57" hidden="false" customHeight="false" outlineLevel="0" collapsed="false">
      <c r="A50" s="63" t="n">
        <v>50</v>
      </c>
      <c r="B50" s="82" t="s">
        <v>3214</v>
      </c>
      <c r="C50" s="83" t="s">
        <v>12</v>
      </c>
      <c r="D50" s="86" t="s">
        <v>3215</v>
      </c>
      <c r="E50" s="84" t="s">
        <v>3216</v>
      </c>
      <c r="F50" s="83" t="s">
        <v>1708</v>
      </c>
      <c r="G50" s="52"/>
      <c r="H50" s="52"/>
      <c r="I50" s="52"/>
      <c r="J50" s="52"/>
      <c r="K50" s="52"/>
      <c r="L50" s="52"/>
      <c r="M50" s="52"/>
      <c r="N50" s="52"/>
      <c r="O50" s="52"/>
    </row>
    <row r="51" customFormat="false" ht="14.25" hidden="false" customHeight="false" outlineLevel="0" collapsed="false">
      <c r="A51" s="78" t="n">
        <v>51</v>
      </c>
      <c r="B51" s="59" t="s">
        <v>3217</v>
      </c>
      <c r="C51" s="59" t="s">
        <v>12</v>
      </c>
      <c r="D51" s="60"/>
      <c r="E51" s="60" t="s">
        <v>3218</v>
      </c>
      <c r="F51" s="60"/>
      <c r="G51" s="75"/>
      <c r="H51" s="75"/>
      <c r="I51" s="75"/>
      <c r="J51" s="75"/>
      <c r="K51" s="75"/>
      <c r="L51" s="75"/>
      <c r="M51" s="75"/>
      <c r="N51" s="75"/>
      <c r="O51" s="75"/>
    </row>
    <row r="52" customFormat="false" ht="57" hidden="false" customHeight="false" outlineLevel="0" collapsed="false">
      <c r="A52" s="76" t="n">
        <v>52</v>
      </c>
      <c r="B52" s="79" t="s">
        <v>3219</v>
      </c>
      <c r="C52" s="80" t="s">
        <v>12</v>
      </c>
      <c r="D52" s="87" t="s">
        <v>3220</v>
      </c>
      <c r="E52" s="81" t="s">
        <v>3221</v>
      </c>
      <c r="F52" s="80" t="s">
        <v>1708</v>
      </c>
      <c r="G52" s="52"/>
      <c r="H52" s="52"/>
      <c r="I52" s="52"/>
      <c r="J52" s="52"/>
      <c r="K52" s="52"/>
      <c r="L52" s="52"/>
      <c r="M52" s="52"/>
      <c r="N52" s="52"/>
      <c r="O52" s="52"/>
    </row>
    <row r="53" customFormat="false" ht="57" hidden="false" customHeight="false" outlineLevel="0" collapsed="false">
      <c r="A53" s="47" t="n">
        <v>53</v>
      </c>
      <c r="B53" s="48" t="s">
        <v>3222</v>
      </c>
      <c r="C53" s="49" t="s">
        <v>25</v>
      </c>
      <c r="D53" s="50"/>
      <c r="E53" s="51" t="s">
        <v>3223</v>
      </c>
      <c r="F53" s="49"/>
      <c r="G53" s="52"/>
      <c r="H53" s="52"/>
      <c r="I53" s="52"/>
      <c r="J53" s="52"/>
      <c r="K53" s="52"/>
      <c r="L53" s="52"/>
      <c r="M53" s="52"/>
      <c r="N53" s="52"/>
      <c r="O53" s="52"/>
    </row>
    <row r="54" customFormat="false" ht="57" hidden="false" customHeight="false" outlineLevel="0" collapsed="false">
      <c r="A54" s="47" t="n">
        <v>54</v>
      </c>
      <c r="B54" s="48" t="s">
        <v>3224</v>
      </c>
      <c r="C54" s="49" t="s">
        <v>12</v>
      </c>
      <c r="D54" s="50" t="s">
        <v>3225</v>
      </c>
      <c r="E54" s="51" t="s">
        <v>3226</v>
      </c>
      <c r="F54" s="49" t="s">
        <v>1708</v>
      </c>
      <c r="G54" s="52"/>
      <c r="H54" s="52"/>
      <c r="I54" s="52"/>
      <c r="J54" s="52"/>
      <c r="K54" s="52"/>
      <c r="L54" s="52"/>
      <c r="M54" s="52"/>
      <c r="N54" s="52"/>
      <c r="O54" s="52"/>
    </row>
    <row r="55" customFormat="false" ht="57" hidden="false" customHeight="false" outlineLevel="0" collapsed="false">
      <c r="A55" s="47" t="n">
        <v>55</v>
      </c>
      <c r="B55" s="48" t="s">
        <v>3227</v>
      </c>
      <c r="C55" s="49" t="s">
        <v>12</v>
      </c>
      <c r="D55" s="50" t="s">
        <v>3228</v>
      </c>
      <c r="E55" s="51" t="s">
        <v>3229</v>
      </c>
      <c r="F55" s="49" t="s">
        <v>1708</v>
      </c>
      <c r="G55" s="52"/>
      <c r="H55" s="52"/>
      <c r="I55" s="52"/>
      <c r="J55" s="52"/>
      <c r="K55" s="52"/>
      <c r="L55" s="52"/>
      <c r="M55" s="52"/>
      <c r="N55" s="52"/>
      <c r="O55" s="52"/>
    </row>
    <row r="56" customFormat="false" ht="14.25" hidden="false" customHeight="false" outlineLevel="0" collapsed="false">
      <c r="A56" s="57" t="n">
        <v>56</v>
      </c>
      <c r="B56" s="58" t="s">
        <v>3230</v>
      </c>
      <c r="C56" s="59" t="s">
        <v>25</v>
      </c>
      <c r="D56" s="60"/>
      <c r="E56" s="62" t="s">
        <v>3231</v>
      </c>
      <c r="F56" s="59" t="s">
        <v>1713</v>
      </c>
      <c r="G56" s="61"/>
      <c r="H56" s="61"/>
      <c r="I56" s="61"/>
      <c r="J56" s="61"/>
      <c r="K56" s="61"/>
      <c r="L56" s="61"/>
      <c r="M56" s="61"/>
      <c r="N56" s="61"/>
      <c r="O56" s="61"/>
    </row>
    <row r="57" customFormat="false" ht="57" hidden="false" customHeight="false" outlineLevel="0" collapsed="false">
      <c r="A57" s="47" t="n">
        <v>57</v>
      </c>
      <c r="B57" s="48" t="s">
        <v>3232</v>
      </c>
      <c r="C57" s="49" t="s">
        <v>25</v>
      </c>
      <c r="D57" s="50"/>
      <c r="E57" s="51" t="s">
        <v>3233</v>
      </c>
      <c r="F57" s="49"/>
      <c r="G57" s="52"/>
      <c r="H57" s="52"/>
      <c r="I57" s="52"/>
      <c r="J57" s="52"/>
      <c r="K57" s="52"/>
      <c r="L57" s="52"/>
      <c r="M57" s="52"/>
      <c r="N57" s="52"/>
      <c r="O57" s="52"/>
    </row>
    <row r="58" customFormat="false" ht="57" hidden="false" customHeight="false" outlineLevel="0" collapsed="false">
      <c r="A58" s="47" t="n">
        <v>58</v>
      </c>
      <c r="B58" s="48" t="s">
        <v>3234</v>
      </c>
      <c r="C58" s="49" t="s">
        <v>25</v>
      </c>
      <c r="D58" s="50"/>
      <c r="E58" s="51" t="s">
        <v>3235</v>
      </c>
      <c r="F58" s="49" t="s">
        <v>1708</v>
      </c>
      <c r="G58" s="52"/>
      <c r="H58" s="52"/>
      <c r="I58" s="52"/>
      <c r="J58" s="52"/>
      <c r="K58" s="52"/>
      <c r="L58" s="52"/>
      <c r="M58" s="52"/>
      <c r="N58" s="52"/>
      <c r="O58" s="52"/>
    </row>
    <row r="59" customFormat="false" ht="57" hidden="false" customHeight="false" outlineLevel="0" collapsed="false">
      <c r="A59" s="47" t="n">
        <v>59</v>
      </c>
      <c r="B59" s="48" t="s">
        <v>3236</v>
      </c>
      <c r="C59" s="49" t="s">
        <v>25</v>
      </c>
      <c r="D59" s="50" t="s">
        <v>3237</v>
      </c>
      <c r="E59" s="51" t="s">
        <v>3238</v>
      </c>
      <c r="F59" s="49" t="s">
        <v>1713</v>
      </c>
      <c r="G59" s="52"/>
      <c r="H59" s="52"/>
      <c r="I59" s="52"/>
      <c r="J59" s="52"/>
      <c r="K59" s="52"/>
      <c r="L59" s="52"/>
      <c r="M59" s="52"/>
      <c r="N59" s="52"/>
      <c r="O59" s="52"/>
    </row>
    <row r="60" customFormat="false" ht="57" hidden="false" customHeight="false" outlineLevel="0" collapsed="false">
      <c r="A60" s="47" t="n">
        <v>60</v>
      </c>
      <c r="B60" s="48" t="s">
        <v>3239</v>
      </c>
      <c r="C60" s="49" t="s">
        <v>25</v>
      </c>
      <c r="D60" s="50" t="s">
        <v>3240</v>
      </c>
      <c r="E60" s="51" t="s">
        <v>3241</v>
      </c>
      <c r="F60" s="49" t="s">
        <v>1713</v>
      </c>
      <c r="G60" s="52"/>
      <c r="H60" s="52"/>
      <c r="I60" s="52"/>
      <c r="J60" s="52"/>
      <c r="K60" s="52"/>
      <c r="L60" s="52"/>
      <c r="M60" s="52"/>
      <c r="N60" s="52"/>
      <c r="O60" s="52"/>
    </row>
    <row r="61" customFormat="false" ht="14.25" hidden="false" customHeight="false" outlineLevel="0" collapsed="false">
      <c r="A61" s="57" t="n">
        <v>61</v>
      </c>
      <c r="B61" s="48" t="s">
        <v>3242</v>
      </c>
      <c r="C61" s="59" t="s">
        <v>12</v>
      </c>
      <c r="D61" s="60"/>
      <c r="E61" s="62" t="s">
        <v>3243</v>
      </c>
      <c r="F61" s="49" t="s">
        <v>1713</v>
      </c>
      <c r="G61" s="61"/>
      <c r="H61" s="61"/>
      <c r="I61" s="61"/>
      <c r="J61" s="61"/>
      <c r="K61" s="61"/>
      <c r="L61" s="61"/>
      <c r="M61" s="61"/>
      <c r="N61" s="61"/>
      <c r="O61" s="61"/>
    </row>
    <row r="62" customFormat="false" ht="57" hidden="false" customHeight="false" outlineLevel="0" collapsed="false">
      <c r="A62" s="47" t="n">
        <v>62</v>
      </c>
      <c r="B62" s="48" t="s">
        <v>3244</v>
      </c>
      <c r="C62" s="49" t="s">
        <v>12</v>
      </c>
      <c r="D62" s="50" t="s">
        <v>3245</v>
      </c>
      <c r="E62" s="51" t="s">
        <v>3246</v>
      </c>
      <c r="F62" s="49" t="s">
        <v>3207</v>
      </c>
      <c r="G62" s="52"/>
      <c r="H62" s="52"/>
      <c r="I62" s="52"/>
      <c r="J62" s="52"/>
      <c r="K62" s="52"/>
      <c r="L62" s="52"/>
      <c r="M62" s="52"/>
      <c r="N62" s="52"/>
      <c r="O62" s="52"/>
    </row>
    <row r="63" customFormat="false" ht="57" hidden="false" customHeight="false" outlineLevel="0" collapsed="false">
      <c r="A63" s="47" t="n">
        <v>63</v>
      </c>
      <c r="B63" s="48" t="s">
        <v>3247</v>
      </c>
      <c r="C63" s="49" t="s">
        <v>12</v>
      </c>
      <c r="D63" s="50"/>
      <c r="E63" s="51" t="s">
        <v>3248</v>
      </c>
      <c r="F63" s="49" t="s">
        <v>1708</v>
      </c>
      <c r="G63" s="52"/>
      <c r="H63" s="52"/>
      <c r="I63" s="52"/>
      <c r="J63" s="52"/>
      <c r="K63" s="52"/>
      <c r="L63" s="52"/>
      <c r="M63" s="52"/>
      <c r="N63" s="52"/>
      <c r="O63" s="52"/>
    </row>
    <row r="64" customFormat="false" ht="57" hidden="false" customHeight="false" outlineLevel="0" collapsed="false">
      <c r="A64" s="47" t="n">
        <v>64</v>
      </c>
      <c r="B64" s="48" t="s">
        <v>3249</v>
      </c>
      <c r="C64" s="49" t="s">
        <v>25</v>
      </c>
      <c r="D64" s="50"/>
      <c r="E64" s="51" t="s">
        <v>3250</v>
      </c>
      <c r="F64" s="49" t="s">
        <v>1713</v>
      </c>
      <c r="G64" s="52"/>
      <c r="H64" s="52"/>
      <c r="I64" s="52"/>
      <c r="J64" s="52"/>
      <c r="K64" s="52"/>
      <c r="L64" s="52"/>
      <c r="M64" s="52"/>
      <c r="N64" s="52"/>
      <c r="O64" s="52"/>
    </row>
    <row r="65" customFormat="false" ht="57" hidden="false" customHeight="false" outlineLevel="0" collapsed="false">
      <c r="A65" s="47" t="n">
        <v>65</v>
      </c>
      <c r="B65" s="48" t="s">
        <v>3251</v>
      </c>
      <c r="C65" s="49" t="s">
        <v>25</v>
      </c>
      <c r="D65" s="50" t="s">
        <v>3252</v>
      </c>
      <c r="E65" s="51" t="s">
        <v>3253</v>
      </c>
      <c r="F65" s="49" t="s">
        <v>1713</v>
      </c>
      <c r="G65" s="52"/>
      <c r="H65" s="52"/>
      <c r="I65" s="52"/>
      <c r="J65" s="52"/>
      <c r="K65" s="52"/>
      <c r="L65" s="52"/>
      <c r="M65" s="52"/>
      <c r="N65" s="52"/>
      <c r="O65" s="52"/>
    </row>
    <row r="66" customFormat="false" ht="57" hidden="false" customHeight="false" outlineLevel="0" collapsed="false">
      <c r="A66" s="47" t="n">
        <v>66</v>
      </c>
      <c r="B66" s="48" t="s">
        <v>3254</v>
      </c>
      <c r="C66" s="49" t="s">
        <v>25</v>
      </c>
      <c r="D66" s="50" t="s">
        <v>3255</v>
      </c>
      <c r="E66" s="51" t="s">
        <v>3256</v>
      </c>
      <c r="F66" s="49" t="s">
        <v>1713</v>
      </c>
      <c r="G66" s="52"/>
      <c r="H66" s="52"/>
      <c r="I66" s="52"/>
      <c r="J66" s="52"/>
      <c r="K66" s="52"/>
      <c r="L66" s="52"/>
      <c r="M66" s="52"/>
      <c r="N66" s="52"/>
      <c r="O66" s="52"/>
    </row>
    <row r="67" customFormat="false" ht="57" hidden="false" customHeight="false" outlineLevel="0" collapsed="false">
      <c r="A67" s="47" t="n">
        <v>67</v>
      </c>
      <c r="B67" s="48" t="s">
        <v>3257</v>
      </c>
      <c r="C67" s="49" t="s">
        <v>25</v>
      </c>
      <c r="D67" s="50" t="s">
        <v>3258</v>
      </c>
      <c r="E67" s="51" t="s">
        <v>3259</v>
      </c>
      <c r="F67" s="49" t="s">
        <v>1713</v>
      </c>
      <c r="G67" s="52"/>
      <c r="H67" s="52"/>
      <c r="I67" s="52"/>
      <c r="J67" s="52"/>
      <c r="K67" s="52"/>
      <c r="L67" s="52"/>
      <c r="M67" s="52"/>
      <c r="N67" s="52"/>
      <c r="O67" s="52"/>
    </row>
    <row r="68" customFormat="false" ht="14.25" hidden="false" customHeight="false" outlineLevel="0" collapsed="false">
      <c r="A68" s="78" t="n">
        <v>68</v>
      </c>
      <c r="B68" s="59" t="s">
        <v>3260</v>
      </c>
      <c r="C68" s="59" t="s">
        <v>25</v>
      </c>
      <c r="D68" s="60"/>
      <c r="E68" s="60" t="s">
        <v>3261</v>
      </c>
      <c r="F68" s="49" t="s">
        <v>1713</v>
      </c>
      <c r="G68" s="61"/>
      <c r="H68" s="61"/>
      <c r="I68" s="61"/>
      <c r="J68" s="61"/>
      <c r="K68" s="61"/>
      <c r="L68" s="61"/>
      <c r="M68" s="61"/>
      <c r="N68" s="61"/>
      <c r="O68" s="61"/>
    </row>
    <row r="69" customFormat="false" ht="14.25" hidden="false" customHeight="false" outlineLevel="0" collapsed="false">
      <c r="A69" s="57" t="n">
        <v>69</v>
      </c>
      <c r="B69" s="58" t="s">
        <v>3262</v>
      </c>
      <c r="C69" s="59" t="s">
        <v>12</v>
      </c>
      <c r="D69" s="60"/>
      <c r="E69" s="62" t="s">
        <v>3263</v>
      </c>
      <c r="F69" s="49" t="s">
        <v>1713</v>
      </c>
      <c r="G69" s="61"/>
      <c r="H69" s="61"/>
      <c r="I69" s="61"/>
      <c r="J69" s="61"/>
      <c r="K69" s="61"/>
      <c r="L69" s="61"/>
      <c r="M69" s="61"/>
      <c r="N69" s="61"/>
      <c r="O69" s="61"/>
    </row>
    <row r="70" customFormat="false" ht="57" hidden="false" customHeight="false" outlineLevel="0" collapsed="false">
      <c r="A70" s="47" t="n">
        <v>70</v>
      </c>
      <c r="B70" s="48" t="s">
        <v>3264</v>
      </c>
      <c r="C70" s="49" t="s">
        <v>25</v>
      </c>
      <c r="D70" s="50"/>
      <c r="E70" s="51" t="s">
        <v>3265</v>
      </c>
      <c r="F70" s="49" t="s">
        <v>3207</v>
      </c>
      <c r="G70" s="52"/>
      <c r="H70" s="52"/>
      <c r="I70" s="52"/>
      <c r="J70" s="52"/>
      <c r="K70" s="52"/>
      <c r="L70" s="52"/>
      <c r="M70" s="52"/>
      <c r="N70" s="52"/>
      <c r="O70" s="52"/>
    </row>
    <row r="71" customFormat="false" ht="57" hidden="false" customHeight="false" outlineLevel="0" collapsed="false">
      <c r="A71" s="47" t="n">
        <v>71</v>
      </c>
      <c r="B71" s="48" t="s">
        <v>3266</v>
      </c>
      <c r="C71" s="49" t="s">
        <v>25</v>
      </c>
      <c r="D71" s="50" t="s">
        <v>3267</v>
      </c>
      <c r="E71" s="51" t="s">
        <v>3268</v>
      </c>
      <c r="F71" s="49" t="s">
        <v>3207</v>
      </c>
      <c r="G71" s="52"/>
      <c r="H71" s="52"/>
      <c r="I71" s="52"/>
      <c r="J71" s="52"/>
      <c r="K71" s="52"/>
      <c r="L71" s="52"/>
      <c r="M71" s="52"/>
      <c r="N71" s="52"/>
      <c r="O71" s="52"/>
    </row>
    <row r="72" customFormat="false" ht="14.25" hidden="false" customHeight="false" outlineLevel="0" collapsed="false">
      <c r="A72" s="57" t="n">
        <v>72</v>
      </c>
      <c r="B72" s="58" t="s">
        <v>3269</v>
      </c>
      <c r="C72" s="59" t="s">
        <v>12</v>
      </c>
      <c r="D72" s="88"/>
      <c r="E72" s="89" t="s">
        <v>3270</v>
      </c>
      <c r="F72" s="59" t="s">
        <v>16</v>
      </c>
      <c r="G72" s="90"/>
      <c r="H72" s="90"/>
      <c r="I72" s="90"/>
      <c r="J72" s="90"/>
      <c r="K72" s="90"/>
      <c r="L72" s="90"/>
      <c r="M72" s="90"/>
      <c r="N72" s="90"/>
      <c r="O72" s="90"/>
    </row>
    <row r="73" customFormat="false" ht="14.25" hidden="false" customHeight="false" outlineLevel="0" collapsed="false">
      <c r="A73" s="78" t="n">
        <v>73</v>
      </c>
      <c r="B73" s="59" t="s">
        <v>3271</v>
      </c>
      <c r="C73" s="59" t="s">
        <v>12</v>
      </c>
      <c r="D73" s="60"/>
      <c r="E73" s="62" t="s">
        <v>3272</v>
      </c>
      <c r="F73" s="59" t="s">
        <v>1713</v>
      </c>
      <c r="G73" s="52"/>
      <c r="H73" s="52"/>
      <c r="I73" s="52"/>
      <c r="J73" s="52"/>
      <c r="K73" s="52"/>
      <c r="L73" s="52"/>
      <c r="M73" s="52"/>
      <c r="N73" s="52"/>
      <c r="O73" s="52"/>
    </row>
    <row r="74" customFormat="false" ht="14.25" hidden="false" customHeight="false" outlineLevel="0" collapsed="false">
      <c r="A74" s="57" t="n">
        <v>74</v>
      </c>
      <c r="B74" s="58" t="s">
        <v>3273</v>
      </c>
      <c r="C74" s="59" t="s">
        <v>12</v>
      </c>
      <c r="D74" s="60"/>
      <c r="E74" s="62" t="s">
        <v>3274</v>
      </c>
      <c r="F74" s="59" t="s">
        <v>16</v>
      </c>
      <c r="G74" s="61"/>
      <c r="H74" s="61"/>
      <c r="I74" s="61"/>
      <c r="J74" s="61"/>
      <c r="K74" s="61"/>
      <c r="L74" s="61"/>
      <c r="M74" s="61"/>
      <c r="N74" s="61"/>
      <c r="O74" s="61"/>
    </row>
    <row r="75" customFormat="false" ht="57" hidden="false" customHeight="false" outlineLevel="0" collapsed="false">
      <c r="A75" s="47" t="n">
        <v>75</v>
      </c>
      <c r="B75" s="48" t="s">
        <v>3275</v>
      </c>
      <c r="C75" s="49" t="s">
        <v>12</v>
      </c>
      <c r="D75" s="50" t="s">
        <v>3276</v>
      </c>
      <c r="E75" s="51" t="s">
        <v>3277</v>
      </c>
      <c r="F75" s="49" t="s">
        <v>1713</v>
      </c>
      <c r="G75" s="52"/>
      <c r="H75" s="52"/>
      <c r="I75" s="52"/>
      <c r="J75" s="52"/>
      <c r="K75" s="52"/>
      <c r="L75" s="52"/>
      <c r="M75" s="52"/>
      <c r="N75" s="52"/>
      <c r="O75" s="52"/>
    </row>
    <row r="76" customFormat="false" ht="57" hidden="false" customHeight="false" outlineLevel="0" collapsed="false">
      <c r="A76" s="47" t="n">
        <v>76</v>
      </c>
      <c r="B76" s="48" t="s">
        <v>3278</v>
      </c>
      <c r="C76" s="49" t="s">
        <v>12</v>
      </c>
      <c r="D76" s="50" t="s">
        <v>3279</v>
      </c>
      <c r="E76" s="51" t="s">
        <v>3280</v>
      </c>
      <c r="F76" s="49" t="s">
        <v>1713</v>
      </c>
      <c r="G76" s="52"/>
      <c r="H76" s="52"/>
      <c r="I76" s="52"/>
      <c r="J76" s="52"/>
      <c r="K76" s="52"/>
      <c r="L76" s="52"/>
      <c r="M76" s="52"/>
      <c r="N76" s="52"/>
      <c r="O76" s="52"/>
    </row>
    <row r="77" customFormat="false" ht="57" hidden="false" customHeight="false" outlineLevel="0" collapsed="false">
      <c r="A77" s="47" t="n">
        <v>77</v>
      </c>
      <c r="B77" s="48" t="s">
        <v>3281</v>
      </c>
      <c r="C77" s="49" t="s">
        <v>3282</v>
      </c>
      <c r="D77" s="50" t="s">
        <v>3283</v>
      </c>
      <c r="E77" s="51" t="s">
        <v>3284</v>
      </c>
      <c r="F77" s="49" t="s">
        <v>1713</v>
      </c>
      <c r="G77" s="52"/>
      <c r="H77" s="52"/>
      <c r="I77" s="52"/>
      <c r="J77" s="52"/>
      <c r="K77" s="52"/>
      <c r="L77" s="52"/>
      <c r="M77" s="52"/>
      <c r="N77" s="52"/>
      <c r="O77" s="52"/>
    </row>
    <row r="78" customFormat="false" ht="57" hidden="false" customHeight="false" outlineLevel="0" collapsed="false">
      <c r="A78" s="47" t="n">
        <v>78</v>
      </c>
      <c r="B78" s="48" t="s">
        <v>3285</v>
      </c>
      <c r="C78" s="49" t="s">
        <v>12</v>
      </c>
      <c r="D78" s="50" t="s">
        <v>3286</v>
      </c>
      <c r="E78" s="51" t="s">
        <v>3287</v>
      </c>
      <c r="F78" s="49" t="s">
        <v>1713</v>
      </c>
      <c r="G78" s="52"/>
      <c r="H78" s="52"/>
      <c r="I78" s="52"/>
      <c r="J78" s="52"/>
      <c r="K78" s="52"/>
      <c r="L78" s="52"/>
      <c r="M78" s="52"/>
      <c r="N78" s="52"/>
      <c r="O78" s="52"/>
    </row>
    <row r="79" customFormat="false" ht="57" hidden="false" customHeight="false" outlineLevel="0" collapsed="false">
      <c r="A79" s="47" t="n">
        <v>79</v>
      </c>
      <c r="B79" s="48" t="s">
        <v>3288</v>
      </c>
      <c r="C79" s="49" t="s">
        <v>25</v>
      </c>
      <c r="D79" s="50" t="s">
        <v>3289</v>
      </c>
      <c r="E79" s="51" t="s">
        <v>3290</v>
      </c>
      <c r="F79" s="49" t="s">
        <v>1713</v>
      </c>
      <c r="G79" s="52"/>
      <c r="H79" s="52"/>
      <c r="I79" s="52"/>
      <c r="J79" s="52"/>
      <c r="K79" s="52"/>
      <c r="L79" s="52"/>
      <c r="M79" s="52"/>
      <c r="N79" s="52"/>
      <c r="O79" s="52"/>
    </row>
    <row r="80" customFormat="false" ht="57" hidden="false" customHeight="false" outlineLevel="0" collapsed="false">
      <c r="A80" s="47" t="n">
        <v>80</v>
      </c>
      <c r="B80" s="48" t="s">
        <v>3291</v>
      </c>
      <c r="C80" s="49" t="s">
        <v>25</v>
      </c>
      <c r="D80" s="50"/>
      <c r="E80" s="51" t="s">
        <v>3292</v>
      </c>
      <c r="F80" s="49" t="s">
        <v>1713</v>
      </c>
      <c r="G80" s="52"/>
      <c r="H80" s="52"/>
      <c r="I80" s="52"/>
      <c r="J80" s="52"/>
      <c r="K80" s="52"/>
      <c r="L80" s="52"/>
      <c r="M80" s="52"/>
      <c r="N80" s="52"/>
      <c r="O80" s="52"/>
    </row>
    <row r="81" customFormat="false" ht="57" hidden="false" customHeight="false" outlineLevel="0" collapsed="false">
      <c r="A81" s="47" t="n">
        <v>81</v>
      </c>
      <c r="B81" s="48" t="s">
        <v>3293</v>
      </c>
      <c r="C81" s="49" t="s">
        <v>25</v>
      </c>
      <c r="D81" s="50"/>
      <c r="E81" s="51" t="s">
        <v>3294</v>
      </c>
      <c r="F81" s="49" t="s">
        <v>1713</v>
      </c>
      <c r="G81" s="52"/>
      <c r="H81" s="52"/>
      <c r="I81" s="52"/>
      <c r="J81" s="52"/>
      <c r="K81" s="52"/>
      <c r="L81" s="52"/>
      <c r="M81" s="52"/>
      <c r="N81" s="52"/>
      <c r="O81" s="52"/>
    </row>
    <row r="82" customFormat="false" ht="57" hidden="false" customHeight="false" outlineLevel="0" collapsed="false">
      <c r="A82" s="47" t="n">
        <v>82</v>
      </c>
      <c r="B82" s="48" t="s">
        <v>3295</v>
      </c>
      <c r="C82" s="49" t="s">
        <v>12</v>
      </c>
      <c r="D82" s="50" t="s">
        <v>3296</v>
      </c>
      <c r="E82" s="51" t="s">
        <v>3297</v>
      </c>
      <c r="F82" s="49" t="s">
        <v>1713</v>
      </c>
      <c r="G82" s="52"/>
      <c r="H82" s="52"/>
      <c r="I82" s="52"/>
      <c r="J82" s="52"/>
      <c r="K82" s="52"/>
      <c r="L82" s="52"/>
      <c r="M82" s="52"/>
      <c r="N82" s="52"/>
      <c r="O82" s="52"/>
    </row>
    <row r="83" customFormat="false" ht="57" hidden="false" customHeight="false" outlineLevel="0" collapsed="false">
      <c r="A83" s="47" t="n">
        <v>83</v>
      </c>
      <c r="B83" s="48" t="s">
        <v>3298</v>
      </c>
      <c r="C83" s="49" t="s">
        <v>12</v>
      </c>
      <c r="D83" s="50"/>
      <c r="E83" s="51" t="s">
        <v>3299</v>
      </c>
      <c r="F83" s="49" t="s">
        <v>1713</v>
      </c>
      <c r="G83" s="52"/>
      <c r="H83" s="52"/>
      <c r="I83" s="52"/>
      <c r="J83" s="52"/>
      <c r="K83" s="52"/>
      <c r="L83" s="52"/>
      <c r="M83" s="52"/>
      <c r="N83" s="52"/>
      <c r="O83" s="52"/>
    </row>
    <row r="84" customFormat="false" ht="57" hidden="false" customHeight="false" outlineLevel="0" collapsed="false">
      <c r="A84" s="47" t="n">
        <v>84</v>
      </c>
      <c r="B84" s="48" t="s">
        <v>3300</v>
      </c>
      <c r="C84" s="49" t="s">
        <v>25</v>
      </c>
      <c r="D84" s="50"/>
      <c r="E84" s="51" t="s">
        <v>3301</v>
      </c>
      <c r="F84" s="49" t="s">
        <v>1713</v>
      </c>
      <c r="G84" s="52"/>
      <c r="H84" s="52"/>
      <c r="I84" s="52"/>
      <c r="J84" s="52"/>
      <c r="K84" s="52"/>
      <c r="L84" s="52"/>
      <c r="M84" s="52"/>
      <c r="N84" s="52"/>
      <c r="O84" s="52"/>
    </row>
    <row r="85" customFormat="false" ht="14.25" hidden="false" customHeight="false" outlineLevel="0" collapsed="false">
      <c r="A85" s="57" t="n">
        <v>85</v>
      </c>
      <c r="B85" s="58" t="s">
        <v>3302</v>
      </c>
      <c r="C85" s="59" t="s">
        <v>12</v>
      </c>
      <c r="D85" s="62"/>
      <c r="E85" s="62" t="s">
        <v>3303</v>
      </c>
      <c r="F85" s="49" t="s">
        <v>1713</v>
      </c>
      <c r="G85" s="61"/>
      <c r="H85" s="61"/>
      <c r="I85" s="61"/>
      <c r="J85" s="61"/>
      <c r="K85" s="61"/>
      <c r="L85" s="61"/>
      <c r="M85" s="61"/>
      <c r="N85" s="61"/>
      <c r="O85" s="61"/>
    </row>
    <row r="86" customFormat="false" ht="14.25" hidden="false" customHeight="false" outlineLevel="0" collapsed="false">
      <c r="A86" s="57" t="n">
        <v>86</v>
      </c>
      <c r="B86" s="58" t="s">
        <v>3304</v>
      </c>
      <c r="C86" s="59" t="s">
        <v>12</v>
      </c>
      <c r="D86" s="62"/>
      <c r="E86" s="62" t="s">
        <v>3305</v>
      </c>
      <c r="F86" s="49" t="s">
        <v>1713</v>
      </c>
      <c r="G86" s="61"/>
      <c r="H86" s="61"/>
      <c r="I86" s="61"/>
      <c r="J86" s="61"/>
      <c r="K86" s="61"/>
      <c r="L86" s="61"/>
      <c r="M86" s="61"/>
      <c r="N86" s="61"/>
      <c r="O86" s="61"/>
    </row>
    <row r="87" customFormat="false" ht="14.25" hidden="false" customHeight="false" outlineLevel="0" collapsed="false">
      <c r="A87" s="47" t="n">
        <v>87</v>
      </c>
      <c r="B87" s="58" t="s">
        <v>3306</v>
      </c>
      <c r="C87" s="59" t="s">
        <v>25</v>
      </c>
      <c r="D87" s="60"/>
      <c r="E87" s="62" t="s">
        <v>3307</v>
      </c>
      <c r="F87" s="49" t="s">
        <v>1713</v>
      </c>
      <c r="G87" s="61"/>
      <c r="H87" s="61"/>
      <c r="I87" s="61"/>
      <c r="J87" s="61"/>
      <c r="K87" s="61"/>
      <c r="L87" s="61"/>
      <c r="M87" s="61"/>
      <c r="N87" s="61"/>
      <c r="O87" s="61"/>
    </row>
    <row r="88" customFormat="false" ht="14.25" hidden="false" customHeight="false" outlineLevel="0" collapsed="false">
      <c r="A88" s="57" t="n">
        <v>88</v>
      </c>
      <c r="B88" s="58" t="s">
        <v>3308</v>
      </c>
      <c r="C88" s="59" t="s">
        <v>12</v>
      </c>
      <c r="D88" s="60" t="s">
        <v>3309</v>
      </c>
      <c r="E88" s="62" t="s">
        <v>3310</v>
      </c>
      <c r="F88" s="49" t="s">
        <v>1713</v>
      </c>
      <c r="G88" s="61"/>
      <c r="H88" s="61"/>
      <c r="I88" s="61"/>
      <c r="J88" s="61"/>
      <c r="K88" s="61"/>
      <c r="L88" s="61"/>
      <c r="M88" s="61"/>
      <c r="N88" s="61"/>
      <c r="O88" s="61"/>
    </row>
    <row r="89" customFormat="false" ht="14.25" hidden="false" customHeight="false" outlineLevel="0" collapsed="false">
      <c r="A89" s="91" t="n">
        <v>89</v>
      </c>
      <c r="B89" s="48" t="s">
        <v>3311</v>
      </c>
      <c r="C89" s="49" t="s">
        <v>12</v>
      </c>
      <c r="D89" s="62"/>
      <c r="E89" s="62" t="s">
        <v>3312</v>
      </c>
      <c r="F89" s="49" t="s">
        <v>1713</v>
      </c>
      <c r="G89" s="61"/>
      <c r="H89" s="61"/>
      <c r="I89" s="61"/>
      <c r="J89" s="61"/>
      <c r="K89" s="61"/>
      <c r="L89" s="61"/>
      <c r="M89" s="61"/>
      <c r="N89" s="61"/>
      <c r="O89" s="61"/>
    </row>
    <row r="90" customFormat="false" ht="14.25" hidden="false" customHeight="false" outlineLevel="0" collapsed="false">
      <c r="A90" s="57" t="n">
        <v>90</v>
      </c>
      <c r="B90" s="58" t="s">
        <v>3313</v>
      </c>
      <c r="C90" s="59" t="s">
        <v>12</v>
      </c>
      <c r="D90" s="62"/>
      <c r="E90" s="62" t="s">
        <v>3314</v>
      </c>
      <c r="F90" s="49" t="s">
        <v>1713</v>
      </c>
      <c r="G90" s="61"/>
      <c r="H90" s="61"/>
      <c r="I90" s="61"/>
      <c r="J90" s="61"/>
      <c r="K90" s="61"/>
      <c r="L90" s="61"/>
      <c r="M90" s="61"/>
      <c r="N90" s="61"/>
      <c r="O90" s="61"/>
    </row>
    <row r="91" customFormat="false" ht="14.25" hidden="false" customHeight="false" outlineLevel="0" collapsed="false">
      <c r="A91" s="57" t="n">
        <v>91</v>
      </c>
      <c r="B91" s="58" t="s">
        <v>3315</v>
      </c>
      <c r="C91" s="59" t="s">
        <v>12</v>
      </c>
      <c r="D91" s="62"/>
      <c r="E91" s="62" t="s">
        <v>3316</v>
      </c>
      <c r="F91" s="49" t="s">
        <v>1713</v>
      </c>
      <c r="G91" s="61"/>
      <c r="H91" s="61"/>
      <c r="I91" s="61"/>
      <c r="J91" s="61"/>
      <c r="K91" s="61"/>
      <c r="L91" s="61"/>
      <c r="M91" s="61"/>
      <c r="N91" s="61"/>
      <c r="O91" s="61"/>
    </row>
    <row r="92" customFormat="false" ht="14.25" hidden="false" customHeight="false" outlineLevel="0" collapsed="false">
      <c r="A92" s="57" t="n">
        <v>92</v>
      </c>
      <c r="B92" s="58" t="s">
        <v>3317</v>
      </c>
      <c r="C92" s="59" t="s">
        <v>25</v>
      </c>
      <c r="D92" s="62"/>
      <c r="E92" s="62" t="s">
        <v>3318</v>
      </c>
      <c r="F92" s="49" t="s">
        <v>1713</v>
      </c>
      <c r="G92" s="61"/>
      <c r="H92" s="61"/>
      <c r="I92" s="61"/>
      <c r="J92" s="61"/>
      <c r="K92" s="61"/>
      <c r="L92" s="61"/>
      <c r="M92" s="61"/>
      <c r="N92" s="61"/>
      <c r="O92" s="61"/>
    </row>
    <row r="93" customFormat="false" ht="14.25" hidden="false" customHeight="false" outlineLevel="0" collapsed="false">
      <c r="A93" s="57" t="n">
        <v>93</v>
      </c>
      <c r="B93" s="58" t="s">
        <v>3319</v>
      </c>
      <c r="C93" s="59" t="s">
        <v>12</v>
      </c>
      <c r="D93" s="62"/>
      <c r="E93" s="62" t="s">
        <v>3320</v>
      </c>
      <c r="F93" s="49" t="s">
        <v>1713</v>
      </c>
      <c r="G93" s="61"/>
      <c r="H93" s="61"/>
      <c r="I93" s="61"/>
      <c r="J93" s="61"/>
      <c r="K93" s="61"/>
      <c r="L93" s="61"/>
      <c r="M93" s="61"/>
      <c r="N93" s="61"/>
      <c r="O93" s="61"/>
    </row>
    <row r="94" customFormat="false" ht="14.25" hidden="false" customHeight="false" outlineLevel="0" collapsed="false">
      <c r="A94" s="57" t="n">
        <v>94</v>
      </c>
      <c r="B94" s="67" t="s">
        <v>3321</v>
      </c>
      <c r="C94" s="59" t="s">
        <v>25</v>
      </c>
      <c r="D94" s="62"/>
      <c r="E94" s="62" t="s">
        <v>3322</v>
      </c>
      <c r="F94" s="49" t="s">
        <v>1713</v>
      </c>
      <c r="G94" s="61"/>
      <c r="H94" s="61"/>
      <c r="I94" s="61"/>
      <c r="J94" s="61"/>
      <c r="K94" s="61"/>
      <c r="L94" s="61"/>
      <c r="M94" s="61"/>
      <c r="N94" s="61"/>
      <c r="O94" s="61"/>
    </row>
    <row r="95" customFormat="false" ht="14.25" hidden="false" customHeight="false" outlineLevel="0" collapsed="false">
      <c r="A95" s="57" t="n">
        <v>95</v>
      </c>
      <c r="B95" s="58" t="s">
        <v>3323</v>
      </c>
      <c r="C95" s="59" t="s">
        <v>25</v>
      </c>
      <c r="D95" s="62"/>
      <c r="E95" s="62" t="s">
        <v>3324</v>
      </c>
      <c r="F95" s="49" t="s">
        <v>1713</v>
      </c>
      <c r="G95" s="61"/>
      <c r="H95" s="61"/>
      <c r="I95" s="61"/>
      <c r="J95" s="61"/>
      <c r="K95" s="61"/>
      <c r="L95" s="61"/>
      <c r="M95" s="61"/>
      <c r="N95" s="61"/>
      <c r="O95" s="61"/>
    </row>
    <row r="96" customFormat="false" ht="14.25" hidden="false" customHeight="false" outlineLevel="0" collapsed="false">
      <c r="A96" s="57" t="n">
        <v>96</v>
      </c>
      <c r="B96" s="58" t="s">
        <v>3325</v>
      </c>
      <c r="C96" s="59" t="s">
        <v>25</v>
      </c>
      <c r="D96" s="62"/>
      <c r="E96" s="62" t="s">
        <v>3326</v>
      </c>
      <c r="F96" s="49" t="s">
        <v>1713</v>
      </c>
      <c r="G96" s="61"/>
      <c r="H96" s="61"/>
      <c r="I96" s="61"/>
      <c r="J96" s="61"/>
      <c r="K96" s="61"/>
      <c r="L96" s="61"/>
      <c r="M96" s="61"/>
      <c r="N96" s="61"/>
      <c r="O96" s="61"/>
    </row>
    <row r="97" customFormat="false" ht="14.25" hidden="false" customHeight="false" outlineLevel="0" collapsed="false">
      <c r="A97" s="57" t="n">
        <v>97</v>
      </c>
      <c r="B97" s="58" t="s">
        <v>3327</v>
      </c>
      <c r="C97" s="59" t="s">
        <v>25</v>
      </c>
      <c r="D97" s="62"/>
      <c r="E97" s="62" t="s">
        <v>3328</v>
      </c>
      <c r="F97" s="49" t="s">
        <v>1713</v>
      </c>
      <c r="G97" s="61"/>
      <c r="H97" s="61"/>
      <c r="I97" s="61"/>
      <c r="J97" s="61"/>
      <c r="K97" s="61"/>
      <c r="L97" s="61"/>
      <c r="M97" s="61"/>
      <c r="N97" s="61"/>
      <c r="O97" s="61"/>
    </row>
    <row r="98" customFormat="false" ht="14.25" hidden="false" customHeight="false" outlineLevel="0" collapsed="false">
      <c r="A98" s="57" t="n">
        <v>98</v>
      </c>
      <c r="B98" s="58" t="s">
        <v>3329</v>
      </c>
      <c r="C98" s="59" t="s">
        <v>12</v>
      </c>
      <c r="D98" s="62"/>
      <c r="E98" s="62" t="s">
        <v>3330</v>
      </c>
      <c r="F98" s="49" t="s">
        <v>1713</v>
      </c>
      <c r="G98" s="61"/>
      <c r="H98" s="61"/>
      <c r="I98" s="61"/>
      <c r="J98" s="61"/>
      <c r="K98" s="61"/>
      <c r="L98" s="61"/>
      <c r="M98" s="61"/>
      <c r="N98" s="61"/>
      <c r="O98" s="61"/>
    </row>
    <row r="99" customFormat="false" ht="14.25" hidden="false" customHeight="false" outlineLevel="0" collapsed="false">
      <c r="A99" s="57" t="n">
        <v>99</v>
      </c>
      <c r="B99" s="58" t="s">
        <v>3331</v>
      </c>
      <c r="C99" s="59" t="s">
        <v>12</v>
      </c>
      <c r="D99" s="62"/>
      <c r="E99" s="62" t="s">
        <v>3332</v>
      </c>
      <c r="F99" s="49" t="s">
        <v>1713</v>
      </c>
      <c r="G99" s="61"/>
      <c r="H99" s="61"/>
      <c r="I99" s="61"/>
      <c r="J99" s="61"/>
      <c r="K99" s="61"/>
      <c r="L99" s="61"/>
      <c r="M99" s="61"/>
      <c r="N99" s="61"/>
      <c r="O99" s="61"/>
    </row>
    <row r="100" customFormat="false" ht="14.25" hidden="false" customHeight="false" outlineLevel="0" collapsed="false">
      <c r="A100" s="57" t="n">
        <v>100</v>
      </c>
      <c r="B100" s="58" t="s">
        <v>3333</v>
      </c>
      <c r="C100" s="59" t="s">
        <v>25</v>
      </c>
      <c r="D100" s="62"/>
      <c r="E100" s="62" t="s">
        <v>3334</v>
      </c>
      <c r="F100" s="49" t="s">
        <v>1713</v>
      </c>
      <c r="G100" s="61"/>
      <c r="H100" s="61"/>
      <c r="I100" s="61"/>
      <c r="J100" s="61"/>
      <c r="K100" s="61"/>
      <c r="L100" s="61"/>
      <c r="M100" s="61"/>
      <c r="N100" s="61"/>
      <c r="O100" s="61"/>
    </row>
    <row r="101" customFormat="false" ht="14.25" hidden="false" customHeight="false" outlineLevel="0" collapsed="false">
      <c r="A101" s="57" t="n">
        <v>101</v>
      </c>
      <c r="B101" s="58" t="s">
        <v>3335</v>
      </c>
      <c r="C101" s="59" t="s">
        <v>25</v>
      </c>
      <c r="D101" s="62"/>
      <c r="E101" s="62" t="s">
        <v>3336</v>
      </c>
      <c r="F101" s="49" t="s">
        <v>1713</v>
      </c>
      <c r="G101" s="61"/>
      <c r="H101" s="61"/>
      <c r="I101" s="61"/>
      <c r="J101" s="61"/>
      <c r="K101" s="61"/>
      <c r="L101" s="61"/>
      <c r="M101" s="61"/>
      <c r="N101" s="61"/>
      <c r="O101" s="61"/>
    </row>
    <row r="102" customFormat="false" ht="14.25" hidden="false" customHeight="false" outlineLevel="0" collapsed="false">
      <c r="A102" s="57" t="n">
        <v>102</v>
      </c>
      <c r="B102" s="58" t="s">
        <v>3337</v>
      </c>
      <c r="C102" s="59" t="s">
        <v>25</v>
      </c>
      <c r="D102" s="62"/>
      <c r="E102" s="62" t="s">
        <v>3338</v>
      </c>
      <c r="F102" s="49" t="s">
        <v>1713</v>
      </c>
      <c r="G102" s="61"/>
      <c r="H102" s="61"/>
      <c r="I102" s="61"/>
      <c r="J102" s="61"/>
      <c r="K102" s="61"/>
      <c r="L102" s="61"/>
      <c r="M102" s="61"/>
      <c r="N102" s="61"/>
      <c r="O102" s="61"/>
    </row>
    <row r="103" customFormat="false" ht="14.25" hidden="false" customHeight="false" outlineLevel="0" collapsed="false">
      <c r="A103" s="57" t="n">
        <v>103</v>
      </c>
      <c r="B103" s="58" t="s">
        <v>3339</v>
      </c>
      <c r="C103" s="59" t="s">
        <v>12</v>
      </c>
      <c r="D103" s="62"/>
      <c r="E103" s="62" t="s">
        <v>3340</v>
      </c>
      <c r="F103" s="49" t="s">
        <v>1713</v>
      </c>
      <c r="G103" s="61"/>
      <c r="H103" s="61"/>
      <c r="I103" s="61"/>
      <c r="J103" s="61"/>
      <c r="K103" s="61"/>
      <c r="L103" s="61"/>
      <c r="M103" s="61"/>
      <c r="N103" s="61"/>
      <c r="O103" s="61"/>
    </row>
    <row r="104" customFormat="false" ht="14.25" hidden="false" customHeight="false" outlineLevel="0" collapsed="false">
      <c r="A104" s="57" t="n">
        <v>104</v>
      </c>
      <c r="B104" s="58" t="s">
        <v>3341</v>
      </c>
      <c r="C104" s="59" t="s">
        <v>12</v>
      </c>
      <c r="D104" s="62"/>
      <c r="E104" s="62" t="s">
        <v>3342</v>
      </c>
      <c r="F104" s="49" t="s">
        <v>1713</v>
      </c>
      <c r="G104" s="61"/>
      <c r="H104" s="61"/>
      <c r="I104" s="61"/>
      <c r="J104" s="61"/>
      <c r="K104" s="61"/>
      <c r="L104" s="61"/>
      <c r="M104" s="61"/>
      <c r="N104" s="61"/>
      <c r="O104" s="61"/>
    </row>
    <row r="105" customFormat="false" ht="14.25" hidden="false" customHeight="false" outlineLevel="0" collapsed="false">
      <c r="A105" s="92" t="n">
        <v>105</v>
      </c>
      <c r="B105" s="64" t="s">
        <v>3343</v>
      </c>
      <c r="C105" s="65" t="s">
        <v>25</v>
      </c>
      <c r="D105" s="73"/>
      <c r="E105" s="73" t="s">
        <v>3344</v>
      </c>
      <c r="F105" s="83" t="s">
        <v>1713</v>
      </c>
      <c r="G105" s="61"/>
      <c r="H105" s="61"/>
      <c r="I105" s="61"/>
      <c r="J105" s="61"/>
      <c r="K105" s="61"/>
      <c r="L105" s="61"/>
      <c r="M105" s="61"/>
      <c r="N105" s="61"/>
      <c r="O105" s="61"/>
    </row>
    <row r="106" customFormat="false" ht="14.25" hidden="false" customHeight="false" outlineLevel="0" collapsed="false">
      <c r="A106" s="92" t="n">
        <v>106</v>
      </c>
      <c r="B106" s="93"/>
      <c r="C106" s="54"/>
      <c r="D106" s="55"/>
      <c r="E106" s="55"/>
      <c r="F106" s="54"/>
      <c r="G106" s="54"/>
      <c r="H106" s="54"/>
      <c r="I106" s="54"/>
      <c r="J106" s="54"/>
      <c r="K106" s="54"/>
      <c r="L106" s="54"/>
      <c r="M106" s="54"/>
      <c r="N106" s="54"/>
      <c r="O106" s="54"/>
    </row>
    <row r="107" customFormat="false" ht="14.25" hidden="false" customHeight="false" outlineLevel="0" collapsed="false">
      <c r="A107" s="94" t="n">
        <v>107</v>
      </c>
      <c r="B107" s="72" t="s">
        <v>3345</v>
      </c>
      <c r="C107" s="72" t="s">
        <v>12</v>
      </c>
      <c r="D107" s="72"/>
      <c r="E107" s="95" t="s">
        <v>3346</v>
      </c>
      <c r="F107" s="72" t="s">
        <v>1713</v>
      </c>
      <c r="G107" s="75"/>
      <c r="H107" s="75"/>
      <c r="I107" s="75"/>
      <c r="J107" s="75"/>
      <c r="K107" s="75"/>
      <c r="L107" s="75"/>
      <c r="M107" s="75"/>
      <c r="N107" s="75"/>
      <c r="O107" s="75"/>
    </row>
    <row r="108" customFormat="false" ht="14.25" hidden="false" customHeight="false" outlineLevel="0" collapsed="false">
      <c r="A108" s="70" t="n">
        <v>108</v>
      </c>
      <c r="B108" s="71" t="s">
        <v>3347</v>
      </c>
      <c r="C108" s="72" t="s">
        <v>25</v>
      </c>
      <c r="D108" s="77"/>
      <c r="E108" s="77" t="s">
        <v>3348</v>
      </c>
      <c r="F108" s="80" t="s">
        <v>1713</v>
      </c>
      <c r="G108" s="61"/>
      <c r="H108" s="61"/>
      <c r="I108" s="61"/>
      <c r="J108" s="61"/>
      <c r="K108" s="61"/>
      <c r="L108" s="61"/>
      <c r="M108" s="61"/>
      <c r="N108" s="61"/>
      <c r="O108" s="61"/>
    </row>
    <row r="109" customFormat="false" ht="14.25" hidden="false" customHeight="false" outlineLevel="0" collapsed="false">
      <c r="A109" s="57" t="n">
        <v>109</v>
      </c>
      <c r="B109" s="58" t="s">
        <v>1876</v>
      </c>
      <c r="C109" s="59" t="s">
        <v>12</v>
      </c>
      <c r="D109" s="62"/>
      <c r="E109" s="62" t="s">
        <v>3349</v>
      </c>
      <c r="F109" s="49" t="s">
        <v>1713</v>
      </c>
      <c r="G109" s="61"/>
      <c r="H109" s="61"/>
      <c r="I109" s="61"/>
      <c r="J109" s="61"/>
      <c r="K109" s="61"/>
      <c r="L109" s="61"/>
      <c r="M109" s="61"/>
      <c r="N109" s="61"/>
      <c r="O109" s="61"/>
    </row>
    <row r="110" customFormat="false" ht="14.25" hidden="false" customHeight="false" outlineLevel="0" collapsed="false">
      <c r="A110" s="57" t="n">
        <v>110</v>
      </c>
      <c r="B110" s="58" t="s">
        <v>3350</v>
      </c>
      <c r="C110" s="59" t="s">
        <v>25</v>
      </c>
      <c r="D110" s="62"/>
      <c r="E110" s="62" t="s">
        <v>3351</v>
      </c>
      <c r="F110" s="49" t="s">
        <v>1713</v>
      </c>
      <c r="G110" s="61"/>
      <c r="H110" s="61"/>
      <c r="I110" s="61"/>
      <c r="J110" s="61"/>
      <c r="K110" s="61"/>
      <c r="L110" s="61"/>
      <c r="M110" s="61"/>
      <c r="N110" s="61"/>
      <c r="O110" s="61"/>
    </row>
    <row r="111" customFormat="false" ht="14.25" hidden="false" customHeight="false" outlineLevel="0" collapsed="false">
      <c r="A111" s="57" t="n">
        <v>111</v>
      </c>
      <c r="B111" s="58" t="s">
        <v>3352</v>
      </c>
      <c r="C111" s="59" t="s">
        <v>25</v>
      </c>
      <c r="D111" s="62"/>
      <c r="E111" s="62" t="s">
        <v>3353</v>
      </c>
      <c r="F111" s="49" t="s">
        <v>1713</v>
      </c>
      <c r="G111" s="61"/>
      <c r="H111" s="61"/>
      <c r="I111" s="61"/>
      <c r="J111" s="61"/>
      <c r="K111" s="61"/>
      <c r="L111" s="61"/>
      <c r="M111" s="61"/>
      <c r="N111" s="61"/>
      <c r="O111" s="61"/>
    </row>
    <row r="112" customFormat="false" ht="14.25" hidden="false" customHeight="false" outlineLevel="0" collapsed="false">
      <c r="A112" s="57" t="n">
        <v>112</v>
      </c>
      <c r="B112" s="58" t="s">
        <v>3354</v>
      </c>
      <c r="C112" s="59" t="s">
        <v>12</v>
      </c>
      <c r="D112" s="62"/>
      <c r="E112" s="62" t="s">
        <v>3355</v>
      </c>
      <c r="F112" s="49" t="s">
        <v>1713</v>
      </c>
      <c r="G112" s="61"/>
      <c r="H112" s="61"/>
      <c r="I112" s="61"/>
      <c r="J112" s="61"/>
      <c r="K112" s="61"/>
      <c r="L112" s="61"/>
      <c r="M112" s="61"/>
      <c r="N112" s="61"/>
      <c r="O112" s="61"/>
    </row>
    <row r="113" customFormat="false" ht="14.25" hidden="false" customHeight="false" outlineLevel="0" collapsed="false">
      <c r="A113" s="57" t="n">
        <v>113</v>
      </c>
      <c r="B113" s="58" t="s">
        <v>3356</v>
      </c>
      <c r="C113" s="59" t="s">
        <v>12</v>
      </c>
      <c r="D113" s="62"/>
      <c r="E113" s="62" t="s">
        <v>3357</v>
      </c>
      <c r="F113" s="49" t="s">
        <v>1713</v>
      </c>
      <c r="G113" s="61"/>
      <c r="H113" s="61"/>
      <c r="I113" s="61"/>
      <c r="J113" s="61"/>
      <c r="K113" s="61"/>
      <c r="L113" s="61"/>
      <c r="M113" s="61"/>
      <c r="N113" s="61"/>
      <c r="O113" s="61"/>
    </row>
    <row r="114" customFormat="false" ht="14.25" hidden="false" customHeight="false" outlineLevel="0" collapsed="false">
      <c r="A114" s="57" t="n">
        <v>114</v>
      </c>
      <c r="B114" s="58" t="s">
        <v>3358</v>
      </c>
      <c r="C114" s="59" t="s">
        <v>25</v>
      </c>
      <c r="D114" s="62"/>
      <c r="E114" s="62" t="s">
        <v>3359</v>
      </c>
      <c r="F114" s="49" t="s">
        <v>1713</v>
      </c>
      <c r="G114" s="61"/>
      <c r="H114" s="61"/>
      <c r="I114" s="61"/>
      <c r="J114" s="61"/>
      <c r="K114" s="61"/>
      <c r="L114" s="61"/>
      <c r="M114" s="61"/>
      <c r="N114" s="61"/>
      <c r="O114" s="61"/>
    </row>
    <row r="115" customFormat="false" ht="14.25" hidden="false" customHeight="false" outlineLevel="0" collapsed="false">
      <c r="A115" s="57" t="n">
        <v>115</v>
      </c>
      <c r="B115" s="58" t="s">
        <v>3360</v>
      </c>
      <c r="C115" s="59" t="s">
        <v>25</v>
      </c>
      <c r="D115" s="62"/>
      <c r="E115" s="62" t="s">
        <v>3361</v>
      </c>
      <c r="F115" s="49" t="s">
        <v>1713</v>
      </c>
      <c r="G115" s="61"/>
      <c r="H115" s="61"/>
      <c r="I115" s="61"/>
      <c r="J115" s="61"/>
      <c r="K115" s="61"/>
      <c r="L115" s="61"/>
      <c r="M115" s="61"/>
      <c r="N115" s="61"/>
      <c r="O115" s="61"/>
    </row>
    <row r="116" customFormat="false" ht="14.25" hidden="false" customHeight="false" outlineLevel="0" collapsed="false">
      <c r="A116" s="57" t="n">
        <v>116</v>
      </c>
      <c r="B116" s="58" t="s">
        <v>3362</v>
      </c>
      <c r="C116" s="59" t="s">
        <v>25</v>
      </c>
      <c r="D116" s="62"/>
      <c r="E116" s="62" t="s">
        <v>3363</v>
      </c>
      <c r="F116" s="49" t="s">
        <v>1713</v>
      </c>
      <c r="G116" s="61"/>
      <c r="H116" s="61"/>
      <c r="I116" s="61"/>
      <c r="J116" s="61"/>
      <c r="K116" s="61"/>
      <c r="L116" s="61"/>
      <c r="M116" s="61"/>
      <c r="N116" s="61"/>
      <c r="O116" s="61"/>
    </row>
    <row r="117" customFormat="false" ht="14.25" hidden="false" customHeight="false" outlineLevel="0" collapsed="false">
      <c r="A117" s="57" t="n">
        <v>117</v>
      </c>
      <c r="B117" s="58" t="s">
        <v>60</v>
      </c>
      <c r="C117" s="59" t="s">
        <v>25</v>
      </c>
      <c r="D117" s="62"/>
      <c r="E117" s="62" t="s">
        <v>3364</v>
      </c>
      <c r="F117" s="49" t="s">
        <v>1713</v>
      </c>
      <c r="G117" s="61"/>
      <c r="H117" s="61"/>
      <c r="I117" s="61"/>
      <c r="J117" s="61"/>
      <c r="K117" s="61"/>
      <c r="L117" s="61"/>
      <c r="M117" s="61"/>
      <c r="N117" s="61"/>
      <c r="O117" s="61"/>
    </row>
    <row r="118" customFormat="false" ht="14.25" hidden="false" customHeight="false" outlineLevel="0" collapsed="false">
      <c r="A118" s="57" t="n">
        <v>118</v>
      </c>
      <c r="B118" s="58" t="s">
        <v>3365</v>
      </c>
      <c r="C118" s="59" t="s">
        <v>12</v>
      </c>
      <c r="D118" s="62"/>
      <c r="E118" s="62" t="s">
        <v>3366</v>
      </c>
      <c r="F118" s="49" t="s">
        <v>1713</v>
      </c>
      <c r="G118" s="61"/>
      <c r="H118" s="61"/>
      <c r="I118" s="61"/>
      <c r="J118" s="61"/>
      <c r="K118" s="61"/>
      <c r="L118" s="61"/>
      <c r="M118" s="61"/>
      <c r="N118" s="61"/>
      <c r="O118" s="61"/>
    </row>
    <row r="119" customFormat="false" ht="14.25" hidden="false" customHeight="false" outlineLevel="0" collapsed="false">
      <c r="A119" s="67" t="n">
        <v>119</v>
      </c>
      <c r="B119" s="58" t="s">
        <v>3367</v>
      </c>
      <c r="C119" s="59" t="s">
        <v>12</v>
      </c>
      <c r="D119" s="60"/>
      <c r="E119" s="60" t="s">
        <v>3368</v>
      </c>
      <c r="F119" s="49" t="s">
        <v>1713</v>
      </c>
      <c r="G119" s="61"/>
      <c r="H119" s="61"/>
      <c r="I119" s="61"/>
      <c r="J119" s="61"/>
      <c r="K119" s="61"/>
      <c r="L119" s="61"/>
      <c r="M119" s="61"/>
      <c r="N119" s="61"/>
      <c r="O119" s="61"/>
    </row>
    <row r="120" customFormat="false" ht="14.25" hidden="false" customHeight="false" outlineLevel="0" collapsed="false">
      <c r="A120" s="57" t="n">
        <v>120</v>
      </c>
      <c r="B120" s="58" t="s">
        <v>3369</v>
      </c>
      <c r="C120" s="59" t="s">
        <v>25</v>
      </c>
      <c r="D120" s="62"/>
      <c r="E120" s="62" t="s">
        <v>3370</v>
      </c>
      <c r="F120" s="49" t="s">
        <v>1713</v>
      </c>
      <c r="G120" s="61"/>
      <c r="H120" s="61"/>
      <c r="I120" s="61"/>
      <c r="J120" s="61"/>
      <c r="K120" s="61"/>
      <c r="L120" s="61"/>
      <c r="M120" s="61"/>
      <c r="N120" s="61"/>
      <c r="O120" s="61"/>
    </row>
    <row r="121" customFormat="false" ht="14.25" hidden="false" customHeight="false" outlineLevel="0" collapsed="false">
      <c r="A121" s="57" t="n">
        <v>121</v>
      </c>
      <c r="B121" s="58" t="s">
        <v>3371</v>
      </c>
      <c r="C121" s="59" t="s">
        <v>12</v>
      </c>
      <c r="D121" s="62"/>
      <c r="E121" s="62" t="s">
        <v>3372</v>
      </c>
      <c r="F121" s="49" t="s">
        <v>1713</v>
      </c>
      <c r="G121" s="61"/>
      <c r="H121" s="61"/>
      <c r="I121" s="61"/>
      <c r="J121" s="61"/>
      <c r="K121" s="61"/>
      <c r="L121" s="61"/>
      <c r="M121" s="61"/>
      <c r="N121" s="61"/>
      <c r="O121" s="61"/>
    </row>
    <row r="122" customFormat="false" ht="14.25" hidden="false" customHeight="false" outlineLevel="0" collapsed="false">
      <c r="A122" s="57" t="n">
        <v>122</v>
      </c>
      <c r="B122" s="58" t="s">
        <v>3373</v>
      </c>
      <c r="C122" s="59" t="s">
        <v>12</v>
      </c>
      <c r="D122" s="62"/>
      <c r="E122" s="62" t="s">
        <v>3374</v>
      </c>
      <c r="F122" s="49" t="s">
        <v>1713</v>
      </c>
      <c r="G122" s="61"/>
      <c r="H122" s="61"/>
      <c r="I122" s="61"/>
      <c r="J122" s="61"/>
      <c r="K122" s="61"/>
      <c r="L122" s="61"/>
      <c r="M122" s="61"/>
      <c r="N122" s="61"/>
      <c r="O122" s="61"/>
    </row>
    <row r="123" customFormat="false" ht="14.25" hidden="false" customHeight="false" outlineLevel="0" collapsed="false">
      <c r="A123" s="57" t="n">
        <v>123</v>
      </c>
      <c r="B123" s="58" t="s">
        <v>3375</v>
      </c>
      <c r="C123" s="59" t="s">
        <v>25</v>
      </c>
      <c r="D123" s="62"/>
      <c r="E123" s="62" t="s">
        <v>3376</v>
      </c>
      <c r="F123" s="49" t="s">
        <v>1713</v>
      </c>
      <c r="G123" s="61"/>
      <c r="H123" s="61"/>
      <c r="I123" s="61"/>
      <c r="J123" s="61"/>
      <c r="K123" s="61"/>
      <c r="L123" s="61"/>
      <c r="M123" s="61"/>
      <c r="N123" s="61"/>
      <c r="O123" s="61"/>
    </row>
    <row r="124" customFormat="false" ht="14.25" hidden="false" customHeight="false" outlineLevel="0" collapsed="false">
      <c r="A124" s="57" t="n">
        <v>124</v>
      </c>
      <c r="B124" s="58" t="s">
        <v>3377</v>
      </c>
      <c r="C124" s="59" t="s">
        <v>12</v>
      </c>
      <c r="D124" s="62"/>
      <c r="E124" s="62" t="s">
        <v>3378</v>
      </c>
      <c r="F124" s="49" t="s">
        <v>1713</v>
      </c>
      <c r="G124" s="61"/>
      <c r="H124" s="61"/>
      <c r="I124" s="61"/>
      <c r="J124" s="61"/>
      <c r="K124" s="61"/>
      <c r="L124" s="61"/>
      <c r="M124" s="61"/>
      <c r="N124" s="61"/>
      <c r="O124" s="61"/>
    </row>
    <row r="125" customFormat="false" ht="14.25" hidden="false" customHeight="false" outlineLevel="0" collapsed="false">
      <c r="A125" s="57" t="n">
        <v>125</v>
      </c>
      <c r="B125" s="58" t="s">
        <v>696</v>
      </c>
      <c r="C125" s="59" t="s">
        <v>25</v>
      </c>
      <c r="D125" s="62"/>
      <c r="E125" s="62" t="s">
        <v>3379</v>
      </c>
      <c r="F125" s="49" t="s">
        <v>1713</v>
      </c>
      <c r="G125" s="61"/>
      <c r="H125" s="61"/>
      <c r="I125" s="61"/>
      <c r="J125" s="61"/>
      <c r="K125" s="61"/>
      <c r="L125" s="61"/>
      <c r="M125" s="61"/>
      <c r="N125" s="61"/>
      <c r="O125" s="61"/>
    </row>
    <row r="126" customFormat="false" ht="14.25" hidden="false" customHeight="false" outlineLevel="0" collapsed="false">
      <c r="A126" s="57" t="n">
        <v>126</v>
      </c>
      <c r="B126" s="58" t="s">
        <v>3380</v>
      </c>
      <c r="C126" s="59" t="s">
        <v>12</v>
      </c>
      <c r="D126" s="62"/>
      <c r="E126" s="62" t="s">
        <v>3381</v>
      </c>
      <c r="F126" s="49" t="s">
        <v>1713</v>
      </c>
      <c r="G126" s="61"/>
      <c r="H126" s="61"/>
      <c r="I126" s="61"/>
      <c r="J126" s="61"/>
      <c r="K126" s="61"/>
      <c r="L126" s="61"/>
      <c r="M126" s="61"/>
      <c r="N126" s="61"/>
      <c r="O126" s="61"/>
    </row>
    <row r="127" customFormat="false" ht="14.25" hidden="false" customHeight="false" outlineLevel="0" collapsed="false">
      <c r="A127" s="57" t="n">
        <v>127</v>
      </c>
      <c r="B127" s="58" t="s">
        <v>2479</v>
      </c>
      <c r="C127" s="59" t="s">
        <v>25</v>
      </c>
      <c r="D127" s="62"/>
      <c r="E127" s="62" t="s">
        <v>3382</v>
      </c>
      <c r="F127" s="49" t="s">
        <v>1713</v>
      </c>
      <c r="G127" s="61"/>
      <c r="H127" s="61"/>
      <c r="I127" s="61"/>
      <c r="J127" s="61"/>
      <c r="K127" s="61"/>
      <c r="L127" s="61"/>
      <c r="M127" s="61"/>
      <c r="N127" s="61"/>
      <c r="O127" s="61"/>
    </row>
    <row r="128" customFormat="false" ht="14.25" hidden="false" customHeight="false" outlineLevel="0" collapsed="false">
      <c r="A128" s="57" t="n">
        <v>128</v>
      </c>
      <c r="B128" s="58" t="s">
        <v>3383</v>
      </c>
      <c r="C128" s="59" t="s">
        <v>12</v>
      </c>
      <c r="D128" s="62"/>
      <c r="E128" s="62" t="s">
        <v>3384</v>
      </c>
      <c r="F128" s="49" t="s">
        <v>1713</v>
      </c>
      <c r="G128" s="61"/>
      <c r="H128" s="61"/>
      <c r="I128" s="61"/>
      <c r="J128" s="61"/>
      <c r="K128" s="61"/>
      <c r="L128" s="61"/>
      <c r="M128" s="61"/>
      <c r="N128" s="61"/>
      <c r="O128" s="61"/>
    </row>
    <row r="129" customFormat="false" ht="14.25" hidden="false" customHeight="false" outlineLevel="0" collapsed="false">
      <c r="A129" s="57" t="n">
        <v>129</v>
      </c>
      <c r="B129" s="58" t="s">
        <v>3385</v>
      </c>
      <c r="C129" s="59" t="s">
        <v>25</v>
      </c>
      <c r="D129" s="62"/>
      <c r="E129" s="62" t="s">
        <v>3386</v>
      </c>
      <c r="F129" s="49" t="s">
        <v>1713</v>
      </c>
      <c r="G129" s="61"/>
      <c r="H129" s="61"/>
      <c r="I129" s="61"/>
      <c r="J129" s="61"/>
      <c r="K129" s="61"/>
      <c r="L129" s="61"/>
      <c r="M129" s="61"/>
      <c r="N129" s="61"/>
      <c r="O129" s="61"/>
    </row>
    <row r="130" customFormat="false" ht="14.25" hidden="false" customHeight="false" outlineLevel="0" collapsed="false">
      <c r="A130" s="57" t="n">
        <v>130</v>
      </c>
      <c r="B130" s="58" t="s">
        <v>3387</v>
      </c>
      <c r="C130" s="59" t="s">
        <v>25</v>
      </c>
      <c r="D130" s="62"/>
      <c r="E130" s="62" t="s">
        <v>3388</v>
      </c>
      <c r="F130" s="49" t="s">
        <v>1713</v>
      </c>
      <c r="G130" s="61"/>
      <c r="H130" s="61"/>
      <c r="I130" s="61"/>
      <c r="J130" s="61"/>
      <c r="K130" s="61"/>
      <c r="L130" s="61"/>
      <c r="M130" s="61"/>
      <c r="N130" s="61"/>
      <c r="O130" s="61"/>
    </row>
    <row r="131" customFormat="false" ht="14.25" hidden="false" customHeight="false" outlineLevel="0" collapsed="false">
      <c r="A131" s="57" t="n">
        <v>131</v>
      </c>
      <c r="B131" s="58" t="s">
        <v>3389</v>
      </c>
      <c r="C131" s="59" t="s">
        <v>12</v>
      </c>
      <c r="D131" s="62"/>
      <c r="E131" s="62" t="s">
        <v>3390</v>
      </c>
      <c r="F131" s="49" t="s">
        <v>1713</v>
      </c>
      <c r="G131" s="61"/>
      <c r="H131" s="61"/>
      <c r="I131" s="61"/>
      <c r="J131" s="61"/>
      <c r="K131" s="61"/>
      <c r="L131" s="61"/>
      <c r="M131" s="61"/>
      <c r="N131" s="61"/>
      <c r="O131" s="61"/>
    </row>
    <row r="132" customFormat="false" ht="14.25" hidden="false" customHeight="false" outlineLevel="0" collapsed="false">
      <c r="A132" s="57" t="n">
        <v>132</v>
      </c>
      <c r="B132" s="58" t="s">
        <v>3391</v>
      </c>
      <c r="C132" s="59" t="s">
        <v>12</v>
      </c>
      <c r="D132" s="62"/>
      <c r="E132" s="62" t="s">
        <v>3392</v>
      </c>
      <c r="F132" s="49" t="s">
        <v>1713</v>
      </c>
      <c r="G132" s="61"/>
      <c r="H132" s="61"/>
      <c r="I132" s="61"/>
      <c r="J132" s="61"/>
      <c r="K132" s="61"/>
      <c r="L132" s="61"/>
      <c r="M132" s="61"/>
      <c r="N132" s="61"/>
      <c r="O132" s="61"/>
    </row>
    <row r="133" customFormat="false" ht="14.25" hidden="false" customHeight="false" outlineLevel="0" collapsed="false">
      <c r="A133" s="57" t="n">
        <v>133</v>
      </c>
      <c r="B133" s="58" t="s">
        <v>3393</v>
      </c>
      <c r="C133" s="59" t="s">
        <v>12</v>
      </c>
      <c r="D133" s="62"/>
      <c r="E133" s="62" t="s">
        <v>3394</v>
      </c>
      <c r="F133" s="49" t="s">
        <v>1713</v>
      </c>
      <c r="G133" s="61"/>
      <c r="H133" s="61"/>
      <c r="I133" s="61"/>
      <c r="J133" s="61"/>
      <c r="K133" s="61"/>
      <c r="L133" s="61"/>
      <c r="M133" s="61"/>
      <c r="N133" s="61"/>
      <c r="O133" s="61"/>
    </row>
    <row r="134" customFormat="false" ht="14.25" hidden="false" customHeight="false" outlineLevel="0" collapsed="false">
      <c r="A134" s="57" t="n">
        <v>134</v>
      </c>
      <c r="B134" s="58" t="s">
        <v>3395</v>
      </c>
      <c r="C134" s="59" t="s">
        <v>25</v>
      </c>
      <c r="D134" s="62"/>
      <c r="E134" s="62" t="s">
        <v>3396</v>
      </c>
      <c r="F134" s="59" t="s">
        <v>1713</v>
      </c>
      <c r="G134" s="61"/>
      <c r="H134" s="61"/>
      <c r="I134" s="61"/>
      <c r="J134" s="61"/>
      <c r="K134" s="61"/>
      <c r="L134" s="61"/>
      <c r="M134" s="61"/>
      <c r="N134" s="61"/>
      <c r="O134" s="61"/>
    </row>
    <row r="135" customFormat="false" ht="14.25" hidden="false" customHeight="false" outlineLevel="0" collapsed="false">
      <c r="A135" s="57" t="n">
        <v>135</v>
      </c>
      <c r="B135" s="58" t="s">
        <v>3397</v>
      </c>
      <c r="C135" s="59" t="s">
        <v>25</v>
      </c>
      <c r="D135" s="62"/>
      <c r="E135" s="62" t="s">
        <v>3398</v>
      </c>
      <c r="F135" s="59" t="s">
        <v>1713</v>
      </c>
      <c r="G135" s="61"/>
      <c r="H135" s="61"/>
      <c r="I135" s="61"/>
      <c r="J135" s="61"/>
      <c r="K135" s="61"/>
      <c r="L135" s="61"/>
      <c r="M135" s="61"/>
      <c r="N135" s="61"/>
      <c r="O135" s="61"/>
    </row>
    <row r="136" customFormat="false" ht="14.25" hidden="false" customHeight="false" outlineLevel="0" collapsed="false">
      <c r="A136" s="57" t="n">
        <v>136</v>
      </c>
      <c r="B136" s="58" t="s">
        <v>3399</v>
      </c>
      <c r="C136" s="59" t="s">
        <v>25</v>
      </c>
      <c r="D136" s="62"/>
      <c r="E136" s="62" t="s">
        <v>3400</v>
      </c>
      <c r="F136" s="59" t="s">
        <v>1713</v>
      </c>
      <c r="G136" s="61"/>
      <c r="H136" s="61"/>
      <c r="I136" s="61"/>
      <c r="J136" s="61"/>
      <c r="K136" s="61"/>
      <c r="L136" s="61"/>
      <c r="M136" s="61"/>
      <c r="N136" s="61"/>
      <c r="O136" s="61"/>
    </row>
    <row r="137" customFormat="false" ht="14.25" hidden="false" customHeight="false" outlineLevel="0" collapsed="false">
      <c r="A137" s="57" t="n">
        <v>137</v>
      </c>
      <c r="B137" s="58" t="s">
        <v>3401</v>
      </c>
      <c r="C137" s="59" t="s">
        <v>25</v>
      </c>
      <c r="D137" s="62"/>
      <c r="E137" s="62" t="s">
        <v>3402</v>
      </c>
      <c r="F137" s="59" t="s">
        <v>1713</v>
      </c>
      <c r="G137" s="61"/>
      <c r="H137" s="61"/>
      <c r="I137" s="61"/>
      <c r="J137" s="61"/>
      <c r="K137" s="61"/>
      <c r="L137" s="61"/>
      <c r="M137" s="61"/>
      <c r="N137" s="61"/>
      <c r="O137" s="61"/>
    </row>
    <row r="138" customFormat="false" ht="14.25" hidden="false" customHeight="false" outlineLevel="0" collapsed="false">
      <c r="A138" s="57" t="n">
        <v>138</v>
      </c>
      <c r="B138" s="58" t="s">
        <v>3403</v>
      </c>
      <c r="C138" s="59" t="s">
        <v>25</v>
      </c>
      <c r="D138" s="62"/>
      <c r="E138" s="62" t="s">
        <v>3404</v>
      </c>
      <c r="F138" s="59" t="s">
        <v>1713</v>
      </c>
      <c r="G138" s="61"/>
      <c r="H138" s="61"/>
      <c r="I138" s="61"/>
      <c r="J138" s="61"/>
      <c r="K138" s="61"/>
      <c r="L138" s="61"/>
      <c r="M138" s="61"/>
      <c r="N138" s="61"/>
      <c r="O138" s="61"/>
    </row>
    <row r="139" customFormat="false" ht="14.25" hidden="false" customHeight="false" outlineLevel="0" collapsed="false">
      <c r="A139" s="57" t="n">
        <v>139</v>
      </c>
      <c r="B139" s="58" t="s">
        <v>3405</v>
      </c>
      <c r="C139" s="59" t="s">
        <v>12</v>
      </c>
      <c r="D139" s="62"/>
      <c r="E139" s="62" t="s">
        <v>3406</v>
      </c>
      <c r="F139" s="59" t="s">
        <v>1713</v>
      </c>
      <c r="G139" s="61"/>
      <c r="H139" s="61"/>
      <c r="I139" s="61"/>
      <c r="J139" s="61"/>
      <c r="K139" s="61"/>
      <c r="L139" s="61"/>
      <c r="M139" s="61"/>
      <c r="N139" s="61"/>
      <c r="O139" s="61"/>
    </row>
    <row r="140" customFormat="false" ht="14.25" hidden="false" customHeight="false" outlineLevel="0" collapsed="false">
      <c r="A140" s="57" t="n">
        <v>140</v>
      </c>
      <c r="B140" s="58" t="s">
        <v>3407</v>
      </c>
      <c r="C140" s="59" t="s">
        <v>25</v>
      </c>
      <c r="D140" s="62"/>
      <c r="E140" s="62" t="s">
        <v>3408</v>
      </c>
      <c r="F140" s="59" t="s">
        <v>1713</v>
      </c>
      <c r="G140" s="61"/>
      <c r="H140" s="61"/>
      <c r="I140" s="61"/>
      <c r="J140" s="61"/>
      <c r="K140" s="61"/>
      <c r="L140" s="61"/>
      <c r="M140" s="61"/>
      <c r="N140" s="61"/>
      <c r="O140" s="61"/>
    </row>
    <row r="141" customFormat="false" ht="14.25" hidden="false" customHeight="false" outlineLevel="0" collapsed="false">
      <c r="A141" s="57" t="n">
        <v>141</v>
      </c>
      <c r="B141" s="58" t="s">
        <v>3409</v>
      </c>
      <c r="C141" s="59" t="s">
        <v>25</v>
      </c>
      <c r="D141" s="62"/>
      <c r="E141" s="62" t="s">
        <v>3410</v>
      </c>
      <c r="F141" s="59" t="s">
        <v>1713</v>
      </c>
      <c r="G141" s="61"/>
      <c r="H141" s="61"/>
      <c r="I141" s="61"/>
      <c r="J141" s="61"/>
      <c r="K141" s="61"/>
      <c r="L141" s="61"/>
      <c r="M141" s="61"/>
      <c r="N141" s="61"/>
      <c r="O141" s="61"/>
    </row>
    <row r="142" customFormat="false" ht="14.25" hidden="false" customHeight="false" outlineLevel="0" collapsed="false">
      <c r="A142" s="57" t="n">
        <v>142</v>
      </c>
      <c r="B142" s="58" t="s">
        <v>3411</v>
      </c>
      <c r="C142" s="59" t="s">
        <v>12</v>
      </c>
      <c r="D142" s="62"/>
      <c r="E142" s="62" t="s">
        <v>3412</v>
      </c>
      <c r="F142" s="59" t="s">
        <v>1713</v>
      </c>
      <c r="G142" s="61"/>
      <c r="H142" s="61"/>
      <c r="I142" s="61"/>
      <c r="J142" s="61"/>
      <c r="K142" s="61"/>
      <c r="L142" s="61"/>
      <c r="M142" s="61"/>
      <c r="N142" s="61"/>
      <c r="O142" s="61"/>
    </row>
    <row r="143" customFormat="false" ht="14.25" hidden="false" customHeight="false" outlineLevel="0" collapsed="false">
      <c r="A143" s="57" t="n">
        <v>143</v>
      </c>
      <c r="B143" s="58" t="s">
        <v>3413</v>
      </c>
      <c r="C143" s="59" t="s">
        <v>25</v>
      </c>
      <c r="D143" s="62"/>
      <c r="E143" s="62" t="s">
        <v>3414</v>
      </c>
      <c r="F143" s="59" t="s">
        <v>1713</v>
      </c>
      <c r="G143" s="61"/>
      <c r="H143" s="61"/>
      <c r="I143" s="61"/>
      <c r="J143" s="61"/>
      <c r="K143" s="61"/>
      <c r="L143" s="61"/>
      <c r="M143" s="61"/>
      <c r="N143" s="61"/>
      <c r="O143" s="61"/>
    </row>
    <row r="144" customFormat="false" ht="14.25" hidden="false" customHeight="false" outlineLevel="0" collapsed="false">
      <c r="A144" s="57" t="n">
        <v>144</v>
      </c>
      <c r="B144" s="58" t="s">
        <v>3415</v>
      </c>
      <c r="C144" s="59" t="s">
        <v>25</v>
      </c>
      <c r="D144" s="62"/>
      <c r="E144" s="62" t="s">
        <v>3416</v>
      </c>
      <c r="F144" s="59" t="s">
        <v>1713</v>
      </c>
      <c r="G144" s="61"/>
      <c r="H144" s="61"/>
      <c r="I144" s="61"/>
      <c r="J144" s="61"/>
      <c r="K144" s="61"/>
      <c r="L144" s="61"/>
      <c r="M144" s="61"/>
      <c r="N144" s="61"/>
      <c r="O144" s="61"/>
    </row>
    <row r="145" customFormat="false" ht="14.25" hidden="false" customHeight="false" outlineLevel="0" collapsed="false">
      <c r="A145" s="57" t="n">
        <v>145</v>
      </c>
      <c r="B145" s="58" t="s">
        <v>3417</v>
      </c>
      <c r="C145" s="59" t="s">
        <v>12</v>
      </c>
      <c r="D145" s="62"/>
      <c r="E145" s="62" t="s">
        <v>3418</v>
      </c>
      <c r="F145" s="59" t="s">
        <v>1713</v>
      </c>
      <c r="G145" s="61"/>
      <c r="H145" s="61"/>
      <c r="I145" s="61"/>
      <c r="J145" s="61"/>
      <c r="K145" s="61"/>
      <c r="L145" s="61"/>
      <c r="M145" s="61"/>
      <c r="N145" s="61"/>
      <c r="O145" s="61"/>
    </row>
    <row r="146" customFormat="false" ht="14.25" hidden="false" customHeight="false" outlineLevel="0" collapsed="false">
      <c r="A146" s="57" t="n">
        <v>146</v>
      </c>
      <c r="B146" s="58" t="s">
        <v>3419</v>
      </c>
      <c r="C146" s="59" t="s">
        <v>25</v>
      </c>
      <c r="D146" s="62"/>
      <c r="E146" s="62" t="s">
        <v>3420</v>
      </c>
      <c r="F146" s="59" t="s">
        <v>1713</v>
      </c>
      <c r="G146" s="61"/>
      <c r="H146" s="61"/>
      <c r="I146" s="61"/>
      <c r="J146" s="61"/>
      <c r="K146" s="61"/>
      <c r="L146" s="61"/>
      <c r="M146" s="61"/>
      <c r="N146" s="61"/>
      <c r="O146" s="61"/>
    </row>
    <row r="147" customFormat="false" ht="14.25" hidden="false" customHeight="false" outlineLevel="0" collapsed="false">
      <c r="A147" s="92" t="n">
        <v>147</v>
      </c>
      <c r="B147" s="64" t="s">
        <v>3421</v>
      </c>
      <c r="C147" s="65" t="s">
        <v>12</v>
      </c>
      <c r="D147" s="73"/>
      <c r="E147" s="73" t="s">
        <v>3422</v>
      </c>
      <c r="F147" s="65" t="s">
        <v>1713</v>
      </c>
      <c r="G147" s="61"/>
      <c r="H147" s="61"/>
      <c r="I147" s="61"/>
      <c r="J147" s="61"/>
      <c r="K147" s="61"/>
      <c r="L147" s="61"/>
      <c r="M147" s="61"/>
      <c r="N147" s="61"/>
      <c r="O147" s="61"/>
    </row>
    <row r="148" customFormat="false" ht="14.25" hidden="false" customHeight="false" outlineLevel="0" collapsed="false">
      <c r="A148" s="78" t="n">
        <v>148</v>
      </c>
      <c r="B148" s="59" t="s">
        <v>3423</v>
      </c>
      <c r="C148" s="59" t="s">
        <v>25</v>
      </c>
      <c r="D148" s="60"/>
      <c r="E148" s="60" t="s">
        <v>3424</v>
      </c>
      <c r="F148" s="59" t="s">
        <v>1713</v>
      </c>
      <c r="G148" s="75"/>
      <c r="H148" s="75"/>
      <c r="I148" s="75"/>
      <c r="J148" s="75"/>
      <c r="K148" s="75"/>
      <c r="L148" s="75"/>
      <c r="M148" s="75"/>
      <c r="N148" s="75"/>
      <c r="O148" s="75"/>
    </row>
    <row r="149" customFormat="false" ht="14.25" hidden="false" customHeight="false" outlineLevel="0" collapsed="false">
      <c r="A149" s="78" t="n">
        <v>149</v>
      </c>
      <c r="B149" s="59" t="s">
        <v>3425</v>
      </c>
      <c r="C149" s="59" t="s">
        <v>25</v>
      </c>
      <c r="D149" s="60"/>
      <c r="E149" s="60" t="s">
        <v>3426</v>
      </c>
      <c r="F149" s="59" t="s">
        <v>1713</v>
      </c>
      <c r="G149" s="75"/>
      <c r="H149" s="75"/>
      <c r="I149" s="75"/>
      <c r="J149" s="75"/>
      <c r="K149" s="75"/>
      <c r="L149" s="75"/>
      <c r="M149" s="75"/>
      <c r="N149" s="75"/>
      <c r="O149" s="75"/>
    </row>
    <row r="150" customFormat="false" ht="14.25" hidden="false" customHeight="false" outlineLevel="0" collapsed="false">
      <c r="A150" s="57" t="n">
        <v>150</v>
      </c>
      <c r="B150" s="58" t="s">
        <v>3427</v>
      </c>
      <c r="C150" s="59" t="s">
        <v>12</v>
      </c>
      <c r="D150" s="62"/>
      <c r="E150" s="62" t="s">
        <v>3428</v>
      </c>
      <c r="F150" s="59" t="s">
        <v>1713</v>
      </c>
      <c r="G150" s="61"/>
      <c r="H150" s="61"/>
      <c r="I150" s="61"/>
      <c r="J150" s="61"/>
      <c r="K150" s="61"/>
      <c r="L150" s="61"/>
      <c r="M150" s="61"/>
      <c r="N150" s="61"/>
      <c r="O150" s="61"/>
    </row>
    <row r="151" customFormat="false" ht="14.25" hidden="false" customHeight="false" outlineLevel="0" collapsed="false">
      <c r="A151" s="78" t="n">
        <v>151</v>
      </c>
      <c r="B151" s="59" t="s">
        <v>3429</v>
      </c>
      <c r="C151" s="59" t="s">
        <v>25</v>
      </c>
      <c r="D151" s="60"/>
      <c r="E151" s="60" t="s">
        <v>3430</v>
      </c>
      <c r="F151" s="60"/>
      <c r="G151" s="75"/>
      <c r="H151" s="75"/>
      <c r="I151" s="75"/>
      <c r="J151" s="75"/>
      <c r="K151" s="75"/>
      <c r="L151" s="75"/>
      <c r="M151" s="75"/>
      <c r="N151" s="75"/>
      <c r="O151" s="75"/>
    </row>
    <row r="152" customFormat="false" ht="14.25" hidden="false" customHeight="false" outlineLevel="0" collapsed="false">
      <c r="A152" s="70" t="n">
        <v>152</v>
      </c>
      <c r="B152" s="71" t="s">
        <v>3431</v>
      </c>
      <c r="C152" s="72" t="s">
        <v>12</v>
      </c>
      <c r="D152" s="77"/>
      <c r="E152" s="77" t="s">
        <v>3432</v>
      </c>
      <c r="F152" s="72" t="s">
        <v>1713</v>
      </c>
      <c r="G152" s="61"/>
      <c r="H152" s="61"/>
      <c r="I152" s="61"/>
      <c r="J152" s="61"/>
      <c r="K152" s="61"/>
      <c r="L152" s="61"/>
      <c r="M152" s="61"/>
      <c r="N152" s="61"/>
      <c r="O152" s="61"/>
    </row>
    <row r="153" customFormat="false" ht="14.25" hidden="false" customHeight="false" outlineLevel="0" collapsed="false">
      <c r="A153" s="57" t="n">
        <v>153</v>
      </c>
      <c r="B153" s="58" t="s">
        <v>3433</v>
      </c>
      <c r="C153" s="59" t="s">
        <v>12</v>
      </c>
      <c r="D153" s="60"/>
      <c r="E153" s="60" t="s">
        <v>3434</v>
      </c>
      <c r="F153" s="59" t="s">
        <v>1713</v>
      </c>
      <c r="G153" s="61"/>
      <c r="H153" s="61"/>
      <c r="I153" s="61"/>
      <c r="J153" s="61"/>
      <c r="K153" s="61"/>
      <c r="L153" s="61"/>
      <c r="M153" s="61"/>
      <c r="N153" s="61"/>
      <c r="O153" s="61"/>
    </row>
    <row r="154" customFormat="false" ht="14.25" hidden="false" customHeight="false" outlineLevel="0" collapsed="false">
      <c r="A154" s="57" t="n">
        <v>154</v>
      </c>
      <c r="B154" s="58" t="s">
        <v>3435</v>
      </c>
      <c r="C154" s="59" t="s">
        <v>12</v>
      </c>
      <c r="D154" s="62"/>
      <c r="E154" s="62" t="s">
        <v>3436</v>
      </c>
      <c r="F154" s="59" t="s">
        <v>1713</v>
      </c>
      <c r="G154" s="61"/>
      <c r="H154" s="61"/>
      <c r="I154" s="61"/>
      <c r="J154" s="61"/>
      <c r="K154" s="61"/>
      <c r="L154" s="61"/>
      <c r="M154" s="61"/>
      <c r="N154" s="61"/>
      <c r="O154" s="61"/>
    </row>
    <row r="155" customFormat="false" ht="14.25" hidden="false" customHeight="false" outlineLevel="0" collapsed="false">
      <c r="A155" s="57" t="n">
        <v>155</v>
      </c>
      <c r="B155" s="58" t="s">
        <v>3437</v>
      </c>
      <c r="C155" s="59" t="s">
        <v>25</v>
      </c>
      <c r="D155" s="62"/>
      <c r="E155" s="62" t="s">
        <v>3438</v>
      </c>
      <c r="F155" s="59" t="s">
        <v>1713</v>
      </c>
      <c r="G155" s="61"/>
      <c r="H155" s="61"/>
      <c r="I155" s="61"/>
      <c r="J155" s="61"/>
      <c r="K155" s="61"/>
      <c r="L155" s="61"/>
      <c r="M155" s="61"/>
      <c r="N155" s="61"/>
      <c r="O155" s="61"/>
    </row>
    <row r="156" customFormat="false" ht="14.25" hidden="false" customHeight="false" outlineLevel="0" collapsed="false">
      <c r="A156" s="57" t="n">
        <v>156</v>
      </c>
      <c r="B156" s="58" t="s">
        <v>3439</v>
      </c>
      <c r="C156" s="59" t="s">
        <v>25</v>
      </c>
      <c r="D156" s="62"/>
      <c r="E156" s="62" t="s">
        <v>3440</v>
      </c>
      <c r="F156" s="59" t="s">
        <v>1713</v>
      </c>
      <c r="G156" s="61"/>
      <c r="H156" s="61"/>
      <c r="I156" s="61"/>
      <c r="J156" s="61"/>
      <c r="K156" s="61"/>
      <c r="L156" s="61"/>
      <c r="M156" s="61"/>
      <c r="N156" s="61"/>
      <c r="O156" s="61"/>
    </row>
    <row r="157" customFormat="false" ht="14.25" hidden="false" customHeight="false" outlineLevel="0" collapsed="false">
      <c r="A157" s="57" t="n">
        <v>157</v>
      </c>
      <c r="B157" s="58" t="s">
        <v>3441</v>
      </c>
      <c r="C157" s="59" t="s">
        <v>25</v>
      </c>
      <c r="D157" s="62"/>
      <c r="E157" s="62" t="s">
        <v>3442</v>
      </c>
      <c r="F157" s="59" t="s">
        <v>1713</v>
      </c>
      <c r="G157" s="61"/>
      <c r="H157" s="61"/>
      <c r="I157" s="61"/>
      <c r="J157" s="61"/>
      <c r="K157" s="61"/>
      <c r="L157" s="61"/>
      <c r="M157" s="61"/>
      <c r="N157" s="61"/>
      <c r="O157" s="61"/>
    </row>
    <row r="158" customFormat="false" ht="14.25" hidden="false" customHeight="false" outlineLevel="0" collapsed="false">
      <c r="A158" s="57" t="n">
        <v>158</v>
      </c>
      <c r="B158" s="58" t="s">
        <v>3443</v>
      </c>
      <c r="C158" s="59" t="s">
        <v>12</v>
      </c>
      <c r="D158" s="62"/>
      <c r="E158" s="62" t="s">
        <v>3444</v>
      </c>
      <c r="F158" s="59" t="s">
        <v>1713</v>
      </c>
      <c r="G158" s="61"/>
      <c r="H158" s="61"/>
      <c r="I158" s="61"/>
      <c r="J158" s="61"/>
      <c r="K158" s="61"/>
      <c r="L158" s="61"/>
      <c r="M158" s="61"/>
      <c r="N158" s="61"/>
      <c r="O158" s="61"/>
    </row>
    <row r="159" customFormat="false" ht="14.25" hidden="false" customHeight="false" outlineLevel="0" collapsed="false">
      <c r="A159" s="57" t="n">
        <v>159</v>
      </c>
      <c r="B159" s="58" t="s">
        <v>702</v>
      </c>
      <c r="C159" s="59" t="s">
        <v>12</v>
      </c>
      <c r="D159" s="62"/>
      <c r="E159" s="62" t="s">
        <v>3445</v>
      </c>
      <c r="F159" s="59" t="s">
        <v>1713</v>
      </c>
      <c r="G159" s="61"/>
      <c r="H159" s="61"/>
      <c r="I159" s="61"/>
      <c r="J159" s="61"/>
      <c r="K159" s="61"/>
      <c r="L159" s="61"/>
      <c r="M159" s="61"/>
      <c r="N159" s="61"/>
      <c r="O159" s="61"/>
    </row>
    <row r="160" customFormat="false" ht="14.25" hidden="false" customHeight="false" outlineLevel="0" collapsed="false">
      <c r="A160" s="57" t="n">
        <v>160</v>
      </c>
      <c r="B160" s="58" t="s">
        <v>1779</v>
      </c>
      <c r="C160" s="59" t="s">
        <v>12</v>
      </c>
      <c r="D160" s="62"/>
      <c r="E160" s="62" t="s">
        <v>3446</v>
      </c>
      <c r="F160" s="59" t="s">
        <v>1713</v>
      </c>
      <c r="G160" s="61"/>
      <c r="H160" s="61"/>
      <c r="I160" s="61"/>
      <c r="J160" s="61"/>
      <c r="K160" s="61"/>
      <c r="L160" s="61"/>
      <c r="M160" s="61"/>
      <c r="N160" s="61"/>
      <c r="O160" s="61"/>
    </row>
    <row r="161" customFormat="false" ht="14.25" hidden="false" customHeight="false" outlineLevel="0" collapsed="false">
      <c r="A161" s="57" t="n">
        <v>161</v>
      </c>
      <c r="B161" s="58" t="s">
        <v>3447</v>
      </c>
      <c r="C161" s="59" t="s">
        <v>25</v>
      </c>
      <c r="D161" s="62"/>
      <c r="E161" s="62" t="s">
        <v>3448</v>
      </c>
      <c r="F161" s="59" t="s">
        <v>1713</v>
      </c>
      <c r="G161" s="61"/>
      <c r="H161" s="61"/>
      <c r="I161" s="61"/>
      <c r="J161" s="61"/>
      <c r="K161" s="61"/>
      <c r="L161" s="61"/>
      <c r="M161" s="61"/>
      <c r="N161" s="61"/>
      <c r="O161" s="61"/>
    </row>
    <row r="162" customFormat="false" ht="14.25" hidden="false" customHeight="false" outlineLevel="0" collapsed="false">
      <c r="A162" s="57" t="n">
        <v>162</v>
      </c>
      <c r="B162" s="58" t="s">
        <v>3449</v>
      </c>
      <c r="C162" s="59" t="s">
        <v>25</v>
      </c>
      <c r="D162" s="62"/>
      <c r="E162" s="62" t="s">
        <v>3450</v>
      </c>
      <c r="F162" s="59" t="s">
        <v>1713</v>
      </c>
      <c r="G162" s="61"/>
      <c r="H162" s="61"/>
      <c r="I162" s="61"/>
      <c r="J162" s="61"/>
      <c r="K162" s="61"/>
      <c r="L162" s="61"/>
      <c r="M162" s="61"/>
      <c r="N162" s="61"/>
      <c r="O162" s="61"/>
    </row>
    <row r="163" customFormat="false" ht="14.25" hidden="false" customHeight="false" outlineLevel="0" collapsed="false">
      <c r="A163" s="57" t="n">
        <v>163</v>
      </c>
      <c r="B163" s="58" t="s">
        <v>3451</v>
      </c>
      <c r="C163" s="59" t="s">
        <v>12</v>
      </c>
      <c r="D163" s="62"/>
      <c r="E163" s="62" t="s">
        <v>3452</v>
      </c>
      <c r="F163" s="59" t="s">
        <v>1713</v>
      </c>
      <c r="G163" s="61"/>
      <c r="H163" s="61"/>
      <c r="I163" s="61"/>
      <c r="J163" s="61"/>
      <c r="K163" s="61"/>
      <c r="L163" s="61"/>
      <c r="M163" s="61"/>
      <c r="N163" s="61"/>
      <c r="O163" s="61"/>
    </row>
    <row r="164" customFormat="false" ht="14.25" hidden="false" customHeight="false" outlineLevel="0" collapsed="false">
      <c r="A164" s="57" t="n">
        <v>164</v>
      </c>
      <c r="B164" s="58" t="s">
        <v>3453</v>
      </c>
      <c r="C164" s="59" t="s">
        <v>25</v>
      </c>
      <c r="D164" s="62"/>
      <c r="E164" s="62" t="s">
        <v>3454</v>
      </c>
      <c r="F164" s="59" t="s">
        <v>1713</v>
      </c>
      <c r="G164" s="61"/>
      <c r="H164" s="61"/>
      <c r="I164" s="61"/>
      <c r="J164" s="61"/>
      <c r="K164" s="61"/>
      <c r="L164" s="61"/>
      <c r="M164" s="61"/>
      <c r="N164" s="61"/>
      <c r="O164" s="61"/>
    </row>
    <row r="165" customFormat="false" ht="14.25" hidden="false" customHeight="false" outlineLevel="0" collapsed="false">
      <c r="A165" s="57" t="n">
        <v>165</v>
      </c>
      <c r="B165" s="58" t="s">
        <v>3455</v>
      </c>
      <c r="C165" s="59" t="s">
        <v>12</v>
      </c>
      <c r="D165" s="62"/>
      <c r="E165" s="62" t="s">
        <v>3456</v>
      </c>
      <c r="F165" s="59" t="s">
        <v>1713</v>
      </c>
      <c r="G165" s="61"/>
      <c r="H165" s="61"/>
      <c r="I165" s="61"/>
      <c r="J165" s="61"/>
      <c r="K165" s="61"/>
      <c r="L165" s="61"/>
      <c r="M165" s="61"/>
      <c r="N165" s="61"/>
      <c r="O165" s="61"/>
    </row>
    <row r="166" customFormat="false" ht="14.25" hidden="false" customHeight="false" outlineLevel="0" collapsed="false">
      <c r="A166" s="57" t="n">
        <v>166</v>
      </c>
      <c r="B166" s="58" t="s">
        <v>3457</v>
      </c>
      <c r="C166" s="59" t="s">
        <v>12</v>
      </c>
      <c r="D166" s="62"/>
      <c r="E166" s="62" t="s">
        <v>3458</v>
      </c>
      <c r="F166" s="59" t="s">
        <v>1713</v>
      </c>
      <c r="G166" s="61"/>
      <c r="H166" s="61"/>
      <c r="I166" s="61"/>
      <c r="J166" s="61"/>
      <c r="K166" s="61"/>
      <c r="L166" s="61"/>
      <c r="M166" s="61"/>
      <c r="N166" s="61"/>
      <c r="O166" s="61"/>
    </row>
    <row r="167" customFormat="false" ht="14.25" hidden="false" customHeight="false" outlineLevel="0" collapsed="false">
      <c r="A167" s="57" t="n">
        <v>167</v>
      </c>
      <c r="B167" s="58" t="s">
        <v>3459</v>
      </c>
      <c r="C167" s="59" t="s">
        <v>25</v>
      </c>
      <c r="D167" s="62"/>
      <c r="E167" s="62" t="s">
        <v>3460</v>
      </c>
      <c r="F167" s="59" t="s">
        <v>1713</v>
      </c>
      <c r="G167" s="61"/>
      <c r="H167" s="61"/>
      <c r="I167" s="61"/>
      <c r="J167" s="61"/>
      <c r="K167" s="61"/>
      <c r="L167" s="61"/>
      <c r="M167" s="61"/>
      <c r="N167" s="61"/>
      <c r="O167" s="61"/>
    </row>
    <row r="168" customFormat="false" ht="14.25" hidden="false" customHeight="false" outlineLevel="0" collapsed="false">
      <c r="A168" s="57" t="n">
        <v>168</v>
      </c>
      <c r="B168" s="58" t="s">
        <v>3461</v>
      </c>
      <c r="C168" s="59" t="s">
        <v>12</v>
      </c>
      <c r="D168" s="62"/>
      <c r="E168" s="62" t="s">
        <v>3462</v>
      </c>
      <c r="F168" s="59" t="s">
        <v>1713</v>
      </c>
      <c r="G168" s="61"/>
      <c r="H168" s="61"/>
      <c r="I168" s="61"/>
      <c r="J168" s="61"/>
      <c r="K168" s="61"/>
      <c r="L168" s="61"/>
      <c r="M168" s="61"/>
      <c r="N168" s="61"/>
      <c r="O168" s="61"/>
    </row>
    <row r="169" customFormat="false" ht="14.25" hidden="false" customHeight="false" outlineLevel="0" collapsed="false">
      <c r="A169" s="57" t="n">
        <v>169</v>
      </c>
      <c r="B169" s="67" t="s">
        <v>3463</v>
      </c>
      <c r="C169" s="96" t="s">
        <v>12</v>
      </c>
      <c r="D169" s="97"/>
      <c r="E169" s="97" t="s">
        <v>3464</v>
      </c>
      <c r="F169" s="59" t="s">
        <v>1713</v>
      </c>
      <c r="G169" s="98"/>
      <c r="H169" s="98"/>
      <c r="I169" s="98"/>
      <c r="J169" s="98"/>
      <c r="K169" s="98"/>
      <c r="L169" s="98"/>
      <c r="M169" s="98"/>
      <c r="N169" s="98"/>
      <c r="O169" s="98"/>
    </row>
    <row r="170" customFormat="false" ht="14.25" hidden="false" customHeight="false" outlineLevel="0" collapsed="false">
      <c r="A170" s="57" t="n">
        <v>170</v>
      </c>
      <c r="B170" s="58" t="s">
        <v>3465</v>
      </c>
      <c r="C170" s="59" t="s">
        <v>12</v>
      </c>
      <c r="D170" s="62"/>
      <c r="E170" s="62" t="s">
        <v>3466</v>
      </c>
      <c r="F170" s="59" t="s">
        <v>1713</v>
      </c>
      <c r="G170" s="61"/>
      <c r="H170" s="61"/>
      <c r="I170" s="61"/>
      <c r="J170" s="61"/>
      <c r="K170" s="61"/>
      <c r="L170" s="61"/>
      <c r="M170" s="61"/>
      <c r="N170" s="61"/>
      <c r="O170" s="61"/>
    </row>
    <row r="171" customFormat="false" ht="14.25" hidden="false" customHeight="false" outlineLevel="0" collapsed="false">
      <c r="A171" s="57" t="n">
        <v>171</v>
      </c>
      <c r="B171" s="58" t="s">
        <v>3467</v>
      </c>
      <c r="C171" s="59" t="s">
        <v>12</v>
      </c>
      <c r="D171" s="62"/>
      <c r="E171" s="62" t="s">
        <v>3468</v>
      </c>
      <c r="F171" s="59" t="s">
        <v>1713</v>
      </c>
      <c r="G171" s="61"/>
      <c r="H171" s="61"/>
      <c r="I171" s="61"/>
      <c r="J171" s="61"/>
      <c r="K171" s="61"/>
      <c r="L171" s="61"/>
      <c r="M171" s="61"/>
      <c r="N171" s="61"/>
      <c r="O171" s="61"/>
    </row>
    <row r="172" customFormat="false" ht="14.25" hidden="false" customHeight="false" outlineLevel="0" collapsed="false">
      <c r="A172" s="57" t="n">
        <v>172</v>
      </c>
      <c r="B172" s="58" t="s">
        <v>1542</v>
      </c>
      <c r="C172" s="59" t="s">
        <v>12</v>
      </c>
      <c r="D172" s="62"/>
      <c r="E172" s="62" t="s">
        <v>3469</v>
      </c>
      <c r="F172" s="59" t="s">
        <v>1713</v>
      </c>
      <c r="G172" s="61"/>
      <c r="H172" s="61"/>
      <c r="I172" s="61"/>
      <c r="J172" s="61"/>
      <c r="K172" s="61"/>
      <c r="L172" s="61"/>
      <c r="M172" s="61"/>
      <c r="N172" s="61"/>
      <c r="O172" s="61"/>
    </row>
    <row r="173" customFormat="false" ht="14.25" hidden="false" customHeight="false" outlineLevel="0" collapsed="false">
      <c r="A173" s="57" t="n">
        <v>173</v>
      </c>
      <c r="B173" s="58" t="s">
        <v>3470</v>
      </c>
      <c r="C173" s="59" t="s">
        <v>12</v>
      </c>
      <c r="D173" s="62"/>
      <c r="E173" s="62" t="s">
        <v>3471</v>
      </c>
      <c r="F173" s="59" t="s">
        <v>1713</v>
      </c>
      <c r="G173" s="61"/>
      <c r="H173" s="61"/>
      <c r="I173" s="61"/>
      <c r="J173" s="61"/>
      <c r="K173" s="61"/>
      <c r="L173" s="61"/>
      <c r="M173" s="61"/>
      <c r="N173" s="61"/>
      <c r="O173" s="61"/>
    </row>
    <row r="174" customFormat="false" ht="14.25" hidden="false" customHeight="false" outlineLevel="0" collapsed="false">
      <c r="A174" s="57" t="n">
        <v>174</v>
      </c>
      <c r="B174" s="58" t="s">
        <v>3472</v>
      </c>
      <c r="C174" s="59" t="s">
        <v>25</v>
      </c>
      <c r="D174" s="62"/>
      <c r="E174" s="62" t="s">
        <v>3473</v>
      </c>
      <c r="F174" s="59" t="s">
        <v>1713</v>
      </c>
      <c r="G174" s="61"/>
      <c r="H174" s="61"/>
      <c r="I174" s="61"/>
      <c r="J174" s="61"/>
      <c r="K174" s="61"/>
      <c r="L174" s="61"/>
      <c r="M174" s="61"/>
      <c r="N174" s="61"/>
      <c r="O174" s="61"/>
    </row>
    <row r="175" customFormat="false" ht="14.25" hidden="false" customHeight="false" outlineLevel="0" collapsed="false">
      <c r="A175" s="57" t="n">
        <v>175</v>
      </c>
      <c r="B175" s="58" t="s">
        <v>3474</v>
      </c>
      <c r="C175" s="59" t="s">
        <v>25</v>
      </c>
      <c r="D175" s="62"/>
      <c r="E175" s="62" t="s">
        <v>3475</v>
      </c>
      <c r="F175" s="59" t="s">
        <v>1713</v>
      </c>
      <c r="G175" s="61"/>
      <c r="H175" s="61"/>
      <c r="I175" s="61"/>
      <c r="J175" s="61"/>
      <c r="K175" s="61"/>
      <c r="L175" s="61"/>
      <c r="M175" s="61"/>
      <c r="N175" s="61"/>
      <c r="O175" s="61"/>
    </row>
    <row r="176" customFormat="false" ht="14.25" hidden="false" customHeight="false" outlineLevel="0" collapsed="false">
      <c r="A176" s="57" t="n">
        <v>176</v>
      </c>
      <c r="B176" s="58" t="s">
        <v>3476</v>
      </c>
      <c r="C176" s="59" t="s">
        <v>12</v>
      </c>
      <c r="D176" s="62"/>
      <c r="E176" s="62" t="s">
        <v>3477</v>
      </c>
      <c r="F176" s="59" t="s">
        <v>1713</v>
      </c>
      <c r="G176" s="61"/>
      <c r="H176" s="61"/>
      <c r="I176" s="61"/>
      <c r="J176" s="61"/>
      <c r="K176" s="61"/>
      <c r="L176" s="61"/>
      <c r="M176" s="61"/>
      <c r="N176" s="61"/>
      <c r="O176" s="61"/>
    </row>
    <row r="177" customFormat="false" ht="14.25" hidden="false" customHeight="false" outlineLevel="0" collapsed="false">
      <c r="A177" s="57" t="n">
        <v>177</v>
      </c>
      <c r="B177" s="58" t="s">
        <v>3478</v>
      </c>
      <c r="C177" s="59" t="s">
        <v>12</v>
      </c>
      <c r="D177" s="62"/>
      <c r="E177" s="62" t="s">
        <v>3479</v>
      </c>
      <c r="F177" s="59" t="s">
        <v>1713</v>
      </c>
      <c r="G177" s="61"/>
      <c r="H177" s="61"/>
      <c r="I177" s="61"/>
      <c r="J177" s="61"/>
      <c r="K177" s="61"/>
      <c r="L177" s="61"/>
      <c r="M177" s="61"/>
      <c r="N177" s="61"/>
      <c r="O177" s="61"/>
    </row>
    <row r="178" customFormat="false" ht="14.25" hidden="false" customHeight="false" outlineLevel="0" collapsed="false">
      <c r="A178" s="57" t="n">
        <v>178</v>
      </c>
      <c r="B178" s="58" t="s">
        <v>3480</v>
      </c>
      <c r="C178" s="59" t="s">
        <v>12</v>
      </c>
      <c r="D178" s="62"/>
      <c r="E178" s="62" t="s">
        <v>3481</v>
      </c>
      <c r="F178" s="59" t="s">
        <v>1713</v>
      </c>
      <c r="G178" s="61"/>
      <c r="H178" s="61"/>
      <c r="I178" s="61"/>
      <c r="J178" s="61"/>
      <c r="K178" s="61"/>
      <c r="L178" s="61"/>
      <c r="M178" s="61"/>
      <c r="N178" s="61"/>
      <c r="O178" s="61"/>
    </row>
    <row r="179" customFormat="false" ht="14.25" hidden="false" customHeight="false" outlineLevel="0" collapsed="false">
      <c r="A179" s="57" t="n">
        <v>179</v>
      </c>
      <c r="B179" s="58" t="s">
        <v>3482</v>
      </c>
      <c r="C179" s="59" t="s">
        <v>12</v>
      </c>
      <c r="D179" s="62"/>
      <c r="E179" s="62" t="s">
        <v>3483</v>
      </c>
      <c r="F179" s="59" t="s">
        <v>1713</v>
      </c>
      <c r="G179" s="61"/>
      <c r="H179" s="61"/>
      <c r="I179" s="61"/>
      <c r="J179" s="61"/>
      <c r="K179" s="61"/>
      <c r="L179" s="61"/>
      <c r="M179" s="61"/>
      <c r="N179" s="61"/>
      <c r="O179" s="61"/>
    </row>
    <row r="180" customFormat="false" ht="14.25" hidden="false" customHeight="false" outlineLevel="0" collapsed="false">
      <c r="A180" s="57" t="n">
        <v>180</v>
      </c>
      <c r="B180" s="58" t="s">
        <v>3484</v>
      </c>
      <c r="C180" s="59" t="s">
        <v>12</v>
      </c>
      <c r="D180" s="62"/>
      <c r="E180" s="62" t="s">
        <v>3485</v>
      </c>
      <c r="F180" s="59" t="s">
        <v>1713</v>
      </c>
      <c r="G180" s="61"/>
      <c r="H180" s="61"/>
      <c r="I180" s="61"/>
      <c r="J180" s="61"/>
      <c r="K180" s="61"/>
      <c r="L180" s="61"/>
      <c r="M180" s="61"/>
      <c r="N180" s="61"/>
      <c r="O180" s="61"/>
    </row>
    <row r="181" customFormat="false" ht="14.25" hidden="false" customHeight="false" outlineLevel="0" collapsed="false">
      <c r="A181" s="57" t="n">
        <v>181</v>
      </c>
      <c r="B181" s="58" t="s">
        <v>3486</v>
      </c>
      <c r="C181" s="59" t="s">
        <v>12</v>
      </c>
      <c r="D181" s="62"/>
      <c r="E181" s="62" t="s">
        <v>3487</v>
      </c>
      <c r="F181" s="59" t="s">
        <v>1713</v>
      </c>
      <c r="G181" s="61"/>
      <c r="H181" s="61"/>
      <c r="I181" s="61"/>
      <c r="J181" s="61"/>
      <c r="K181" s="61"/>
      <c r="L181" s="61"/>
      <c r="M181" s="61"/>
      <c r="N181" s="61"/>
      <c r="O181" s="61"/>
    </row>
    <row r="182" customFormat="false" ht="14.25" hidden="false" customHeight="false" outlineLevel="0" collapsed="false">
      <c r="A182" s="57" t="n">
        <v>182</v>
      </c>
      <c r="B182" s="58" t="s">
        <v>3488</v>
      </c>
      <c r="C182" s="59" t="s">
        <v>25</v>
      </c>
      <c r="D182" s="62"/>
      <c r="E182" s="62" t="s">
        <v>3489</v>
      </c>
      <c r="F182" s="59" t="s">
        <v>1713</v>
      </c>
      <c r="G182" s="61"/>
      <c r="H182" s="61"/>
      <c r="I182" s="61"/>
      <c r="J182" s="61"/>
      <c r="K182" s="61"/>
      <c r="L182" s="61"/>
      <c r="M182" s="61"/>
      <c r="N182" s="61"/>
      <c r="O182" s="61"/>
    </row>
    <row r="183" customFormat="false" ht="14.25" hidden="false" customHeight="false" outlineLevel="0" collapsed="false">
      <c r="A183" s="57" t="n">
        <v>183</v>
      </c>
      <c r="B183" s="58" t="s">
        <v>3490</v>
      </c>
      <c r="C183" s="59" t="s">
        <v>12</v>
      </c>
      <c r="D183" s="62"/>
      <c r="E183" s="62" t="s">
        <v>3491</v>
      </c>
      <c r="F183" s="59" t="s">
        <v>1713</v>
      </c>
      <c r="G183" s="61"/>
      <c r="H183" s="61"/>
      <c r="I183" s="61"/>
      <c r="J183" s="61"/>
      <c r="K183" s="61"/>
      <c r="L183" s="61"/>
      <c r="M183" s="61"/>
      <c r="N183" s="61"/>
      <c r="O183" s="61"/>
    </row>
    <row r="184" customFormat="false" ht="14.25" hidden="false" customHeight="false" outlineLevel="0" collapsed="false">
      <c r="A184" s="57" t="n">
        <v>184</v>
      </c>
      <c r="B184" s="58" t="s">
        <v>3492</v>
      </c>
      <c r="C184" s="59" t="s">
        <v>25</v>
      </c>
      <c r="D184" s="62"/>
      <c r="E184" s="62" t="s">
        <v>3493</v>
      </c>
      <c r="F184" s="59" t="s">
        <v>1713</v>
      </c>
      <c r="G184" s="61"/>
      <c r="H184" s="61"/>
      <c r="I184" s="61"/>
      <c r="J184" s="61"/>
      <c r="K184" s="61"/>
      <c r="L184" s="61"/>
      <c r="M184" s="61"/>
      <c r="N184" s="61"/>
      <c r="O184" s="61"/>
    </row>
    <row r="185" customFormat="false" ht="14.25" hidden="false" customHeight="false" outlineLevel="0" collapsed="false">
      <c r="A185" s="57" t="n">
        <v>185</v>
      </c>
      <c r="B185" s="58" t="s">
        <v>3494</v>
      </c>
      <c r="C185" s="59" t="s">
        <v>12</v>
      </c>
      <c r="D185" s="62"/>
      <c r="E185" s="62" t="s">
        <v>3495</v>
      </c>
      <c r="F185" s="59" t="s">
        <v>1713</v>
      </c>
      <c r="G185" s="61"/>
      <c r="H185" s="61"/>
      <c r="I185" s="61"/>
      <c r="J185" s="61"/>
      <c r="K185" s="61"/>
      <c r="L185" s="61"/>
      <c r="M185" s="61"/>
      <c r="N185" s="61"/>
      <c r="O185" s="61"/>
    </row>
    <row r="186" customFormat="false" ht="14.25" hidden="false" customHeight="false" outlineLevel="0" collapsed="false">
      <c r="A186" s="57" t="n">
        <v>186</v>
      </c>
      <c r="B186" s="58" t="s">
        <v>3496</v>
      </c>
      <c r="C186" s="59" t="s">
        <v>12</v>
      </c>
      <c r="D186" s="62"/>
      <c r="E186" s="62" t="s">
        <v>3497</v>
      </c>
      <c r="F186" s="59" t="s">
        <v>1713</v>
      </c>
      <c r="G186" s="61"/>
      <c r="H186" s="61"/>
      <c r="I186" s="61"/>
      <c r="J186" s="61"/>
      <c r="K186" s="61"/>
      <c r="L186" s="61"/>
      <c r="M186" s="61"/>
      <c r="N186" s="61"/>
      <c r="O186" s="61"/>
    </row>
    <row r="187" customFormat="false" ht="14.25" hidden="false" customHeight="false" outlineLevel="0" collapsed="false">
      <c r="A187" s="57" t="n">
        <v>187</v>
      </c>
      <c r="B187" s="58" t="s">
        <v>1716</v>
      </c>
      <c r="C187" s="59" t="s">
        <v>12</v>
      </c>
      <c r="D187" s="62"/>
      <c r="E187" s="62" t="s">
        <v>3498</v>
      </c>
      <c r="F187" s="59" t="s">
        <v>1713</v>
      </c>
      <c r="G187" s="61"/>
      <c r="H187" s="61"/>
      <c r="I187" s="61"/>
      <c r="J187" s="61"/>
      <c r="K187" s="61"/>
      <c r="L187" s="61"/>
      <c r="M187" s="61"/>
      <c r="N187" s="61"/>
      <c r="O187" s="61"/>
    </row>
    <row r="188" customFormat="false" ht="14.25" hidden="false" customHeight="false" outlineLevel="0" collapsed="false">
      <c r="A188" s="57" t="n">
        <v>188</v>
      </c>
      <c r="B188" s="58" t="s">
        <v>3499</v>
      </c>
      <c r="C188" s="59" t="s">
        <v>12</v>
      </c>
      <c r="D188" s="62"/>
      <c r="E188" s="62" t="s">
        <v>3500</v>
      </c>
      <c r="F188" s="59" t="s">
        <v>1713</v>
      </c>
      <c r="G188" s="61"/>
      <c r="H188" s="61"/>
      <c r="I188" s="61"/>
      <c r="J188" s="61"/>
      <c r="K188" s="61"/>
      <c r="L188" s="61"/>
      <c r="M188" s="61"/>
      <c r="N188" s="61"/>
      <c r="O188" s="61"/>
    </row>
    <row r="189" customFormat="false" ht="14.25" hidden="false" customHeight="false" outlineLevel="0" collapsed="false">
      <c r="A189" s="57" t="n">
        <v>189</v>
      </c>
      <c r="B189" s="58" t="s">
        <v>3501</v>
      </c>
      <c r="C189" s="59" t="s">
        <v>25</v>
      </c>
      <c r="D189" s="62"/>
      <c r="E189" s="62" t="s">
        <v>3502</v>
      </c>
      <c r="F189" s="59" t="s">
        <v>1713</v>
      </c>
      <c r="G189" s="61"/>
      <c r="H189" s="61"/>
      <c r="I189" s="61"/>
      <c r="J189" s="61"/>
      <c r="K189" s="61"/>
      <c r="L189" s="61"/>
      <c r="M189" s="61"/>
      <c r="N189" s="61"/>
      <c r="O189" s="61"/>
    </row>
    <row r="190" customFormat="false" ht="14.25" hidden="false" customHeight="false" outlineLevel="0" collapsed="false">
      <c r="A190" s="57" t="n">
        <v>190</v>
      </c>
      <c r="B190" s="58" t="s">
        <v>3503</v>
      </c>
      <c r="C190" s="59" t="s">
        <v>12</v>
      </c>
      <c r="D190" s="62"/>
      <c r="E190" s="62" t="s">
        <v>3504</v>
      </c>
      <c r="F190" s="59" t="s">
        <v>1713</v>
      </c>
      <c r="G190" s="61"/>
      <c r="H190" s="61"/>
      <c r="I190" s="61"/>
      <c r="J190" s="61"/>
      <c r="K190" s="61"/>
      <c r="L190" s="61"/>
      <c r="M190" s="61"/>
      <c r="N190" s="61"/>
      <c r="O190" s="61"/>
    </row>
    <row r="191" customFormat="false" ht="14.25" hidden="false" customHeight="false" outlineLevel="0" collapsed="false">
      <c r="A191" s="57" t="n">
        <v>191</v>
      </c>
      <c r="B191" s="58" t="s">
        <v>3505</v>
      </c>
      <c r="C191" s="59" t="s">
        <v>12</v>
      </c>
      <c r="D191" s="62"/>
      <c r="E191" s="62" t="s">
        <v>3506</v>
      </c>
      <c r="F191" s="59" t="s">
        <v>1713</v>
      </c>
      <c r="G191" s="61"/>
      <c r="H191" s="61"/>
      <c r="I191" s="61"/>
      <c r="J191" s="61"/>
      <c r="K191" s="61"/>
      <c r="L191" s="61"/>
      <c r="M191" s="61"/>
      <c r="N191" s="61"/>
      <c r="O191" s="61"/>
    </row>
    <row r="192" customFormat="false" ht="14.25" hidden="false" customHeight="false" outlineLevel="0" collapsed="false">
      <c r="A192" s="57" t="n">
        <v>192</v>
      </c>
      <c r="B192" s="58" t="s">
        <v>1550</v>
      </c>
      <c r="C192" s="59" t="s">
        <v>25</v>
      </c>
      <c r="D192" s="62"/>
      <c r="E192" s="62" t="s">
        <v>3507</v>
      </c>
      <c r="F192" s="59" t="s">
        <v>1713</v>
      </c>
      <c r="G192" s="61"/>
      <c r="H192" s="61"/>
      <c r="I192" s="61"/>
      <c r="J192" s="61"/>
      <c r="K192" s="61"/>
      <c r="L192" s="61"/>
      <c r="M192" s="61"/>
      <c r="N192" s="61"/>
      <c r="O192" s="61"/>
    </row>
    <row r="193" customFormat="false" ht="14.25" hidden="false" customHeight="false" outlineLevel="0" collapsed="false">
      <c r="A193" s="57" t="n">
        <v>193</v>
      </c>
      <c r="B193" s="58" t="s">
        <v>3508</v>
      </c>
      <c r="C193" s="59" t="s">
        <v>25</v>
      </c>
      <c r="D193" s="62"/>
      <c r="E193" s="62" t="s">
        <v>3509</v>
      </c>
      <c r="F193" s="59" t="s">
        <v>1713</v>
      </c>
      <c r="G193" s="61"/>
      <c r="H193" s="61"/>
      <c r="I193" s="61"/>
      <c r="J193" s="61"/>
      <c r="K193" s="61"/>
      <c r="L193" s="61"/>
      <c r="M193" s="61"/>
      <c r="N193" s="61"/>
      <c r="O193" s="61"/>
    </row>
    <row r="194" customFormat="false" ht="14.25" hidden="false" customHeight="false" outlineLevel="0" collapsed="false">
      <c r="A194" s="57" t="n">
        <v>194</v>
      </c>
      <c r="B194" s="58" t="s">
        <v>3510</v>
      </c>
      <c r="C194" s="59" t="s">
        <v>12</v>
      </c>
      <c r="D194" s="62"/>
      <c r="E194" s="62" t="s">
        <v>3511</v>
      </c>
      <c r="F194" s="59" t="s">
        <v>1713</v>
      </c>
      <c r="G194" s="61"/>
      <c r="H194" s="61"/>
      <c r="I194" s="61"/>
      <c r="J194" s="61"/>
      <c r="K194" s="61"/>
      <c r="L194" s="61"/>
      <c r="M194" s="61"/>
      <c r="N194" s="61"/>
      <c r="O194" s="61"/>
    </row>
    <row r="195" customFormat="false" ht="14.25" hidden="false" customHeight="false" outlineLevel="0" collapsed="false">
      <c r="A195" s="57" t="n">
        <v>195</v>
      </c>
      <c r="B195" s="58" t="s">
        <v>642</v>
      </c>
      <c r="C195" s="59" t="s">
        <v>25</v>
      </c>
      <c r="D195" s="62"/>
      <c r="E195" s="62" t="s">
        <v>3512</v>
      </c>
      <c r="F195" s="59" t="s">
        <v>1713</v>
      </c>
      <c r="G195" s="61"/>
      <c r="H195" s="61"/>
      <c r="I195" s="61"/>
      <c r="J195" s="61"/>
      <c r="K195" s="61"/>
      <c r="L195" s="61"/>
      <c r="M195" s="61"/>
      <c r="N195" s="61"/>
      <c r="O195" s="61"/>
    </row>
    <row r="196" customFormat="false" ht="14.25" hidden="false" customHeight="false" outlineLevel="0" collapsed="false">
      <c r="A196" s="57" t="n">
        <v>196</v>
      </c>
      <c r="B196" s="58" t="s">
        <v>3513</v>
      </c>
      <c r="C196" s="59" t="s">
        <v>12</v>
      </c>
      <c r="D196" s="62"/>
      <c r="E196" s="62" t="s">
        <v>3514</v>
      </c>
      <c r="F196" s="59" t="s">
        <v>1713</v>
      </c>
      <c r="G196" s="61"/>
      <c r="H196" s="61"/>
      <c r="I196" s="61"/>
      <c r="J196" s="61"/>
      <c r="K196" s="61"/>
      <c r="L196" s="61"/>
      <c r="M196" s="61"/>
      <c r="N196" s="61"/>
      <c r="O196" s="61"/>
    </row>
    <row r="197" customFormat="false" ht="14.25" hidden="false" customHeight="false" outlineLevel="0" collapsed="false">
      <c r="A197" s="57" t="n">
        <v>197</v>
      </c>
      <c r="B197" s="58" t="s">
        <v>3515</v>
      </c>
      <c r="C197" s="59" t="s">
        <v>25</v>
      </c>
      <c r="D197" s="62"/>
      <c r="E197" s="62" t="s">
        <v>3516</v>
      </c>
      <c r="F197" s="59" t="s">
        <v>1713</v>
      </c>
      <c r="G197" s="61"/>
      <c r="H197" s="61"/>
      <c r="I197" s="61"/>
      <c r="J197" s="61"/>
      <c r="K197" s="61"/>
      <c r="L197" s="61"/>
      <c r="M197" s="61"/>
      <c r="N197" s="61"/>
      <c r="O197" s="61"/>
    </row>
    <row r="198" customFormat="false" ht="14.25" hidden="false" customHeight="false" outlineLevel="0" collapsed="false">
      <c r="A198" s="57" t="n">
        <v>198</v>
      </c>
      <c r="B198" s="58" t="s">
        <v>3517</v>
      </c>
      <c r="C198" s="59" t="s">
        <v>12</v>
      </c>
      <c r="D198" s="62"/>
      <c r="E198" s="62" t="s">
        <v>3518</v>
      </c>
      <c r="F198" s="59" t="s">
        <v>1713</v>
      </c>
      <c r="G198" s="61"/>
      <c r="H198" s="61"/>
      <c r="I198" s="61"/>
      <c r="J198" s="61"/>
      <c r="K198" s="61"/>
      <c r="L198" s="61"/>
      <c r="M198" s="61"/>
      <c r="N198" s="61"/>
      <c r="O198" s="61"/>
    </row>
    <row r="199" customFormat="false" ht="14.25" hidden="false" customHeight="false" outlineLevel="0" collapsed="false">
      <c r="A199" s="57" t="n">
        <v>199</v>
      </c>
      <c r="B199" s="58" t="s">
        <v>3519</v>
      </c>
      <c r="C199" s="59" t="s">
        <v>25</v>
      </c>
      <c r="D199" s="62"/>
      <c r="E199" s="62" t="s">
        <v>3520</v>
      </c>
      <c r="F199" s="59" t="s">
        <v>1713</v>
      </c>
      <c r="G199" s="61"/>
      <c r="H199" s="61"/>
      <c r="I199" s="61"/>
      <c r="J199" s="61"/>
      <c r="K199" s="61"/>
      <c r="L199" s="61"/>
      <c r="M199" s="61"/>
      <c r="N199" s="61"/>
      <c r="O199" s="61"/>
    </row>
    <row r="200" customFormat="false" ht="14.25" hidden="false" customHeight="false" outlineLevel="0" collapsed="false">
      <c r="A200" s="57" t="n">
        <v>200</v>
      </c>
      <c r="B200" s="58" t="s">
        <v>3521</v>
      </c>
      <c r="C200" s="59" t="s">
        <v>25</v>
      </c>
      <c r="D200" s="62"/>
      <c r="E200" s="62" t="s">
        <v>3522</v>
      </c>
      <c r="F200" s="59" t="s">
        <v>1713</v>
      </c>
      <c r="G200" s="61"/>
      <c r="H200" s="61"/>
      <c r="I200" s="61"/>
      <c r="J200" s="61"/>
      <c r="K200" s="61"/>
      <c r="L200" s="61"/>
      <c r="M200" s="61"/>
      <c r="N200" s="61"/>
      <c r="O200" s="61"/>
    </row>
    <row r="201" customFormat="false" ht="14.25" hidden="false" customHeight="false" outlineLevel="0" collapsed="false">
      <c r="A201" s="57" t="n">
        <v>201</v>
      </c>
      <c r="B201" s="58" t="s">
        <v>3523</v>
      </c>
      <c r="C201" s="59" t="s">
        <v>25</v>
      </c>
      <c r="D201" s="62"/>
      <c r="E201" s="62" t="s">
        <v>3524</v>
      </c>
      <c r="F201" s="59" t="s">
        <v>1713</v>
      </c>
      <c r="G201" s="61"/>
      <c r="H201" s="61"/>
      <c r="I201" s="61"/>
      <c r="J201" s="61"/>
      <c r="K201" s="61"/>
      <c r="L201" s="61"/>
      <c r="M201" s="61"/>
      <c r="N201" s="61"/>
      <c r="O201" s="61"/>
    </row>
    <row r="202" customFormat="false" ht="14.25" hidden="false" customHeight="false" outlineLevel="0" collapsed="false">
      <c r="A202" s="57" t="n">
        <v>202</v>
      </c>
      <c r="B202" s="58" t="s">
        <v>3525</v>
      </c>
      <c r="C202" s="59" t="s">
        <v>12</v>
      </c>
      <c r="D202" s="62"/>
      <c r="E202" s="62" t="s">
        <v>3526</v>
      </c>
      <c r="F202" s="59" t="s">
        <v>1713</v>
      </c>
      <c r="G202" s="61"/>
      <c r="H202" s="61"/>
      <c r="I202" s="61"/>
      <c r="J202" s="61"/>
      <c r="K202" s="61"/>
      <c r="L202" s="61"/>
      <c r="M202" s="61"/>
      <c r="N202" s="61"/>
      <c r="O202" s="61"/>
    </row>
    <row r="203" customFormat="false" ht="14.25" hidden="false" customHeight="false" outlineLevel="0" collapsed="false">
      <c r="A203" s="57" t="n">
        <v>203</v>
      </c>
      <c r="B203" s="58" t="s">
        <v>3527</v>
      </c>
      <c r="C203" s="59" t="s">
        <v>25</v>
      </c>
      <c r="D203" s="62"/>
      <c r="E203" s="62" t="s">
        <v>3528</v>
      </c>
      <c r="F203" s="59" t="s">
        <v>1713</v>
      </c>
      <c r="G203" s="61"/>
      <c r="H203" s="61"/>
      <c r="I203" s="61"/>
      <c r="J203" s="61"/>
      <c r="K203" s="61"/>
      <c r="L203" s="61"/>
      <c r="M203" s="61"/>
      <c r="N203" s="61"/>
      <c r="O203" s="61"/>
    </row>
    <row r="204" customFormat="false" ht="14.25" hidden="false" customHeight="false" outlineLevel="0" collapsed="false">
      <c r="A204" s="57" t="n">
        <v>204</v>
      </c>
      <c r="B204" s="58" t="s">
        <v>3529</v>
      </c>
      <c r="C204" s="59" t="s">
        <v>25</v>
      </c>
      <c r="D204" s="62"/>
      <c r="E204" s="62" t="s">
        <v>3530</v>
      </c>
      <c r="F204" s="59" t="s">
        <v>1713</v>
      </c>
      <c r="G204" s="61"/>
      <c r="H204" s="61"/>
      <c r="I204" s="61"/>
      <c r="J204" s="61"/>
      <c r="K204" s="61"/>
      <c r="L204" s="61"/>
      <c r="M204" s="61"/>
      <c r="N204" s="61"/>
      <c r="O204" s="61"/>
    </row>
    <row r="205" customFormat="false" ht="14.25" hidden="false" customHeight="false" outlineLevel="0" collapsed="false">
      <c r="A205" s="57" t="n">
        <v>205</v>
      </c>
      <c r="B205" s="58" t="s">
        <v>3531</v>
      </c>
      <c r="C205" s="59" t="s">
        <v>25</v>
      </c>
      <c r="D205" s="62"/>
      <c r="E205" s="62" t="s">
        <v>3532</v>
      </c>
      <c r="F205" s="59" t="s">
        <v>1713</v>
      </c>
      <c r="G205" s="61"/>
      <c r="H205" s="61"/>
      <c r="I205" s="61"/>
      <c r="J205" s="61"/>
      <c r="K205" s="61"/>
      <c r="L205" s="61"/>
      <c r="M205" s="61"/>
      <c r="N205" s="61"/>
      <c r="O205" s="61"/>
    </row>
    <row r="206" customFormat="false" ht="14.25" hidden="false" customHeight="false" outlineLevel="0" collapsed="false">
      <c r="A206" s="57" t="n">
        <v>206</v>
      </c>
      <c r="B206" s="58" t="s">
        <v>3533</v>
      </c>
      <c r="C206" s="59" t="s">
        <v>25</v>
      </c>
      <c r="D206" s="62"/>
      <c r="E206" s="62" t="s">
        <v>3534</v>
      </c>
      <c r="F206" s="59" t="s">
        <v>1713</v>
      </c>
      <c r="G206" s="61"/>
      <c r="H206" s="61"/>
      <c r="I206" s="61"/>
      <c r="J206" s="61"/>
      <c r="K206" s="61"/>
      <c r="L206" s="61"/>
      <c r="M206" s="61"/>
      <c r="N206" s="61"/>
      <c r="O206" s="61"/>
    </row>
    <row r="207" customFormat="false" ht="14.25" hidden="false" customHeight="false" outlineLevel="0" collapsed="false">
      <c r="A207" s="57" t="n">
        <v>207</v>
      </c>
      <c r="B207" s="64" t="s">
        <v>3535</v>
      </c>
      <c r="C207" s="65" t="s">
        <v>25</v>
      </c>
      <c r="D207" s="73"/>
      <c r="E207" s="73" t="s">
        <v>3536</v>
      </c>
      <c r="F207" s="65" t="s">
        <v>1713</v>
      </c>
      <c r="G207" s="61"/>
      <c r="H207" s="61"/>
      <c r="I207" s="61"/>
      <c r="J207" s="61"/>
      <c r="K207" s="61"/>
      <c r="L207" s="61"/>
      <c r="M207" s="61"/>
      <c r="N207" s="61"/>
      <c r="O207" s="61"/>
    </row>
    <row r="208" customFormat="false" ht="14.25" hidden="false" customHeight="false" outlineLevel="0" collapsed="false">
      <c r="A208" s="57" t="n">
        <v>208</v>
      </c>
      <c r="B208" s="58" t="s">
        <v>3537</v>
      </c>
      <c r="C208" s="59" t="s">
        <v>25</v>
      </c>
      <c r="D208" s="62"/>
      <c r="E208" s="62" t="s">
        <v>3538</v>
      </c>
      <c r="F208" s="59" t="s">
        <v>1713</v>
      </c>
      <c r="G208" s="60"/>
      <c r="H208" s="60"/>
      <c r="I208" s="60"/>
      <c r="J208" s="60"/>
      <c r="K208" s="60"/>
      <c r="L208" s="60"/>
      <c r="M208" s="60"/>
      <c r="N208" s="60"/>
      <c r="O208" s="60"/>
    </row>
    <row r="209" customFormat="false" ht="14.25" hidden="false" customHeight="false" outlineLevel="0" collapsed="false">
      <c r="A209" s="57" t="n">
        <v>209</v>
      </c>
      <c r="B209" s="58" t="s">
        <v>3539</v>
      </c>
      <c r="C209" s="59" t="s">
        <v>12</v>
      </c>
      <c r="D209" s="62"/>
      <c r="E209" s="62" t="s">
        <v>3540</v>
      </c>
      <c r="F209" s="59" t="s">
        <v>1713</v>
      </c>
      <c r="G209" s="60"/>
      <c r="H209" s="60"/>
      <c r="I209" s="60"/>
      <c r="J209" s="60"/>
      <c r="K209" s="60"/>
      <c r="L209" s="60"/>
      <c r="M209" s="60"/>
      <c r="N209" s="60"/>
      <c r="O209" s="60"/>
    </row>
    <row r="210" customFormat="false" ht="14.25" hidden="false" customHeight="false" outlineLevel="0" collapsed="false">
      <c r="A210" s="57" t="n">
        <v>210</v>
      </c>
      <c r="B210" s="58" t="s">
        <v>3541</v>
      </c>
      <c r="C210" s="59" t="s">
        <v>12</v>
      </c>
      <c r="D210" s="62"/>
      <c r="E210" s="62" t="s">
        <v>3542</v>
      </c>
      <c r="F210" s="59" t="s">
        <v>1713</v>
      </c>
      <c r="G210" s="60"/>
      <c r="H210" s="60"/>
      <c r="I210" s="60"/>
      <c r="J210" s="60"/>
      <c r="K210" s="60"/>
      <c r="L210" s="60"/>
      <c r="M210" s="60"/>
      <c r="N210" s="60"/>
      <c r="O210" s="60"/>
    </row>
    <row r="211" customFormat="false" ht="14.25" hidden="false" customHeight="false" outlineLevel="0" collapsed="false">
      <c r="A211" s="57" t="n">
        <v>211</v>
      </c>
      <c r="B211" s="58" t="s">
        <v>3543</v>
      </c>
      <c r="C211" s="59" t="s">
        <v>12</v>
      </c>
      <c r="D211" s="62"/>
      <c r="E211" s="62" t="s">
        <v>3544</v>
      </c>
      <c r="F211" s="65" t="s">
        <v>1713</v>
      </c>
      <c r="G211" s="60"/>
      <c r="H211" s="60"/>
      <c r="I211" s="60"/>
      <c r="J211" s="60"/>
      <c r="K211" s="60"/>
      <c r="L211" s="60"/>
      <c r="M211" s="60"/>
      <c r="N211" s="60"/>
      <c r="O211" s="60"/>
    </row>
    <row r="212" customFormat="false" ht="14.25" hidden="false" customHeight="false" outlineLevel="0" collapsed="false">
      <c r="A212" s="57" t="n">
        <v>212</v>
      </c>
      <c r="B212" s="58" t="s">
        <v>3545</v>
      </c>
      <c r="C212" s="59" t="s">
        <v>25</v>
      </c>
      <c r="D212" s="62"/>
      <c r="E212" s="62" t="s">
        <v>3546</v>
      </c>
      <c r="F212" s="65" t="s">
        <v>1713</v>
      </c>
      <c r="G212" s="60"/>
      <c r="H212" s="60"/>
      <c r="I212" s="60"/>
      <c r="J212" s="60"/>
      <c r="K212" s="60"/>
      <c r="L212" s="60"/>
      <c r="M212" s="60"/>
      <c r="N212" s="60"/>
      <c r="O212" s="60"/>
    </row>
    <row r="213" customFormat="false" ht="14.25" hidden="false" customHeight="false" outlineLevel="0" collapsed="false">
      <c r="A213" s="57" t="n">
        <v>213</v>
      </c>
      <c r="B213" s="59" t="s">
        <v>3547</v>
      </c>
      <c r="C213" s="59" t="s">
        <v>12</v>
      </c>
      <c r="D213" s="60"/>
      <c r="E213" s="99" t="s">
        <v>3548</v>
      </c>
      <c r="F213" s="65" t="s">
        <v>1713</v>
      </c>
      <c r="G213" s="75"/>
      <c r="H213" s="75"/>
      <c r="I213" s="75"/>
      <c r="J213" s="75"/>
      <c r="K213" s="75"/>
      <c r="L213" s="75"/>
      <c r="M213" s="75"/>
      <c r="N213" s="75"/>
      <c r="O213" s="75"/>
    </row>
    <row r="214" customFormat="false" ht="14.25" hidden="false" customHeight="false" outlineLevel="0" collapsed="false">
      <c r="A214" s="92" t="n">
        <v>214</v>
      </c>
      <c r="B214" s="100" t="s">
        <v>3549</v>
      </c>
      <c r="C214" s="65" t="s">
        <v>12</v>
      </c>
      <c r="D214" s="73"/>
      <c r="E214" s="73" t="s">
        <v>3550</v>
      </c>
      <c r="F214" s="65" t="s">
        <v>1713</v>
      </c>
      <c r="G214" s="65"/>
      <c r="H214" s="65"/>
      <c r="I214" s="65"/>
      <c r="J214" s="65"/>
      <c r="K214" s="65"/>
      <c r="L214" s="65"/>
      <c r="M214" s="65"/>
      <c r="N214" s="65"/>
      <c r="O214" s="65"/>
    </row>
    <row r="215" customFormat="false" ht="14.25" hidden="false" customHeight="false" outlineLevel="0" collapsed="false">
      <c r="A215" s="57" t="n">
        <v>215</v>
      </c>
      <c r="B215" s="58"/>
      <c r="C215" s="60"/>
      <c r="D215" s="62"/>
      <c r="E215" s="62"/>
      <c r="F215" s="65"/>
      <c r="G215" s="60"/>
      <c r="H215" s="60"/>
      <c r="I215" s="60"/>
      <c r="J215" s="60"/>
      <c r="K215" s="60"/>
      <c r="L215" s="60"/>
      <c r="M215" s="60"/>
      <c r="N215" s="60"/>
      <c r="O215" s="60"/>
    </row>
    <row r="216" customFormat="false" ht="14.25" hidden="false" customHeight="false" outlineLevel="0" collapsed="false">
      <c r="A216" s="57" t="n">
        <v>216</v>
      </c>
      <c r="B216" s="58" t="s">
        <v>3551</v>
      </c>
      <c r="C216" s="59" t="s">
        <v>25</v>
      </c>
      <c r="D216" s="62"/>
      <c r="E216" s="62" t="s">
        <v>3552</v>
      </c>
      <c r="F216" s="65" t="s">
        <v>1713</v>
      </c>
      <c r="G216" s="60"/>
      <c r="H216" s="60"/>
      <c r="I216" s="60"/>
      <c r="J216" s="60"/>
      <c r="K216" s="60"/>
      <c r="L216" s="60"/>
      <c r="M216" s="60"/>
      <c r="N216" s="60"/>
      <c r="O216" s="60"/>
    </row>
    <row r="217" customFormat="false" ht="14.25" hidden="false" customHeight="false" outlineLevel="0" collapsed="false">
      <c r="A217" s="57" t="n">
        <v>217</v>
      </c>
      <c r="B217" s="58" t="s">
        <v>3553</v>
      </c>
      <c r="C217" s="59" t="s">
        <v>12</v>
      </c>
      <c r="D217" s="62"/>
      <c r="E217" s="62" t="s">
        <v>3554</v>
      </c>
      <c r="F217" s="65" t="s">
        <v>1713</v>
      </c>
      <c r="G217" s="60"/>
      <c r="H217" s="60"/>
      <c r="I217" s="60"/>
      <c r="J217" s="60"/>
      <c r="K217" s="60"/>
      <c r="L217" s="60"/>
      <c r="M217" s="60"/>
      <c r="N217" s="60"/>
      <c r="O217" s="60"/>
    </row>
    <row r="218" customFormat="false" ht="14.25" hidden="false" customHeight="false" outlineLevel="0" collapsed="false">
      <c r="A218" s="57" t="n">
        <v>218</v>
      </c>
      <c r="B218" s="58" t="s">
        <v>3555</v>
      </c>
      <c r="C218" s="59" t="s">
        <v>25</v>
      </c>
      <c r="D218" s="62"/>
      <c r="E218" s="62" t="s">
        <v>3556</v>
      </c>
      <c r="F218" s="65" t="s">
        <v>1713</v>
      </c>
      <c r="G218" s="60"/>
      <c r="H218" s="60"/>
      <c r="I218" s="60"/>
      <c r="J218" s="60"/>
      <c r="K218" s="60"/>
      <c r="L218" s="60"/>
      <c r="M218" s="60"/>
      <c r="N218" s="60"/>
      <c r="O218" s="60"/>
    </row>
    <row r="219" customFormat="false" ht="14.25" hidden="false" customHeight="false" outlineLevel="0" collapsed="false">
      <c r="A219" s="57" t="n">
        <v>219</v>
      </c>
      <c r="B219" s="58" t="s">
        <v>3557</v>
      </c>
      <c r="C219" s="59" t="s">
        <v>25</v>
      </c>
      <c r="D219" s="62"/>
      <c r="E219" s="62" t="s">
        <v>3558</v>
      </c>
      <c r="F219" s="65" t="s">
        <v>1713</v>
      </c>
      <c r="G219" s="60"/>
      <c r="H219" s="60"/>
      <c r="I219" s="60"/>
      <c r="J219" s="60"/>
      <c r="K219" s="60"/>
      <c r="L219" s="60"/>
      <c r="M219" s="60"/>
      <c r="N219" s="60"/>
      <c r="O219" s="60"/>
    </row>
    <row r="220" customFormat="false" ht="14.25" hidden="false" customHeight="false" outlineLevel="0" collapsed="false">
      <c r="A220" s="57" t="n">
        <v>220</v>
      </c>
      <c r="B220" s="58" t="s">
        <v>3559</v>
      </c>
      <c r="C220" s="59" t="s">
        <v>25</v>
      </c>
      <c r="D220" s="62"/>
      <c r="E220" s="62" t="s">
        <v>3560</v>
      </c>
      <c r="F220" s="65" t="s">
        <v>1713</v>
      </c>
      <c r="G220" s="60"/>
      <c r="H220" s="60"/>
      <c r="I220" s="60"/>
      <c r="J220" s="60"/>
      <c r="K220" s="60"/>
      <c r="L220" s="60"/>
      <c r="M220" s="60"/>
      <c r="N220" s="60"/>
      <c r="O220" s="60"/>
    </row>
    <row r="221" customFormat="false" ht="14.25" hidden="false" customHeight="false" outlineLevel="0" collapsed="false">
      <c r="A221" s="57" t="n">
        <v>221</v>
      </c>
      <c r="B221" s="54" t="s">
        <v>3561</v>
      </c>
      <c r="C221" s="54" t="s">
        <v>25</v>
      </c>
      <c r="D221" s="101"/>
      <c r="E221" s="62" t="s">
        <v>3562</v>
      </c>
      <c r="F221" s="59" t="s">
        <v>1713</v>
      </c>
      <c r="G221" s="59"/>
      <c r="H221" s="59"/>
      <c r="I221" s="59"/>
      <c r="J221" s="59"/>
      <c r="K221" s="59"/>
      <c r="L221" s="59"/>
      <c r="M221" s="59"/>
      <c r="N221" s="59"/>
      <c r="O221" s="59"/>
    </row>
    <row r="222" customFormat="false" ht="14.25" hidden="false" customHeight="false" outlineLevel="0" collapsed="false">
      <c r="A222" s="57" t="n">
        <v>222</v>
      </c>
      <c r="B222" s="58"/>
      <c r="C222" s="60"/>
      <c r="D222" s="62"/>
      <c r="E222" s="62"/>
      <c r="F222" s="59"/>
      <c r="G222" s="60"/>
      <c r="H222" s="60"/>
      <c r="I222" s="60"/>
      <c r="J222" s="60"/>
      <c r="K222" s="60"/>
      <c r="L222" s="60"/>
      <c r="M222" s="60"/>
      <c r="N222" s="60"/>
      <c r="O222" s="60"/>
    </row>
    <row r="223" customFormat="false" ht="14.25" hidden="false" customHeight="false" outlineLevel="0" collapsed="false">
      <c r="A223" s="57" t="n">
        <v>223</v>
      </c>
      <c r="B223" s="58" t="s">
        <v>3563</v>
      </c>
      <c r="C223" s="59" t="s">
        <v>25</v>
      </c>
      <c r="D223" s="62"/>
      <c r="E223" s="62" t="s">
        <v>3564</v>
      </c>
      <c r="F223" s="59" t="s">
        <v>1713</v>
      </c>
      <c r="G223" s="60"/>
      <c r="H223" s="60"/>
      <c r="I223" s="60"/>
      <c r="J223" s="60"/>
      <c r="K223" s="60"/>
      <c r="L223" s="60"/>
      <c r="M223" s="60"/>
      <c r="N223" s="60"/>
      <c r="O223" s="60"/>
    </row>
    <row r="224" customFormat="false" ht="14.25" hidden="false" customHeight="false" outlineLevel="0" collapsed="false">
      <c r="A224" s="57" t="n">
        <v>224</v>
      </c>
      <c r="B224" s="58" t="s">
        <v>361</v>
      </c>
      <c r="C224" s="59" t="s">
        <v>25</v>
      </c>
      <c r="D224" s="62"/>
      <c r="E224" s="62" t="s">
        <v>3565</v>
      </c>
      <c r="F224" s="59" t="s">
        <v>1713</v>
      </c>
      <c r="G224" s="60"/>
      <c r="H224" s="60"/>
      <c r="I224" s="60"/>
      <c r="J224" s="60"/>
      <c r="K224" s="60"/>
      <c r="L224" s="60"/>
      <c r="M224" s="60"/>
      <c r="N224" s="60"/>
      <c r="O224" s="60"/>
    </row>
    <row r="225" customFormat="false" ht="14.25" hidden="false" customHeight="false" outlineLevel="0" collapsed="false">
      <c r="A225" s="57" t="n">
        <v>225</v>
      </c>
      <c r="B225" s="58" t="s">
        <v>3566</v>
      </c>
      <c r="C225" s="59" t="s">
        <v>12</v>
      </c>
      <c r="D225" s="62"/>
      <c r="E225" s="62" t="s">
        <v>3567</v>
      </c>
      <c r="F225" s="59" t="s">
        <v>1713</v>
      </c>
      <c r="G225" s="60"/>
      <c r="H225" s="60"/>
      <c r="I225" s="60"/>
      <c r="J225" s="60"/>
      <c r="K225" s="60"/>
      <c r="L225" s="60"/>
      <c r="M225" s="60"/>
      <c r="N225" s="60"/>
      <c r="O225" s="60"/>
    </row>
    <row r="226" customFormat="false" ht="14.25" hidden="false" customHeight="false" outlineLevel="0" collapsed="false">
      <c r="A226" s="57" t="n">
        <v>226</v>
      </c>
      <c r="B226" s="58" t="s">
        <v>3568</v>
      </c>
      <c r="C226" s="59" t="s">
        <v>25</v>
      </c>
      <c r="D226" s="62"/>
      <c r="E226" s="62" t="s">
        <v>3569</v>
      </c>
      <c r="F226" s="59" t="s">
        <v>1713</v>
      </c>
      <c r="G226" s="60"/>
      <c r="H226" s="60"/>
      <c r="I226" s="60"/>
      <c r="J226" s="60"/>
      <c r="K226" s="60"/>
      <c r="L226" s="60"/>
      <c r="M226" s="60"/>
      <c r="N226" s="60"/>
      <c r="O226" s="60"/>
    </row>
    <row r="227" customFormat="false" ht="14.25" hidden="false" customHeight="false" outlineLevel="0" collapsed="false">
      <c r="A227" s="57" t="n">
        <v>227</v>
      </c>
      <c r="B227" s="54" t="s">
        <v>361</v>
      </c>
      <c r="C227" s="59" t="s">
        <v>25</v>
      </c>
      <c r="D227" s="102" t="s">
        <v>3570</v>
      </c>
      <c r="E227" s="62" t="s">
        <v>3570</v>
      </c>
      <c r="F227" s="59" t="s">
        <v>1713</v>
      </c>
      <c r="G227" s="60"/>
      <c r="H227" s="60"/>
      <c r="I227" s="60"/>
      <c r="J227" s="60"/>
      <c r="K227" s="60"/>
      <c r="L227" s="60"/>
      <c r="M227" s="60"/>
      <c r="N227" s="60"/>
      <c r="O227" s="60"/>
    </row>
    <row r="228" customFormat="false" ht="14.25" hidden="false" customHeight="false" outlineLevel="0" collapsed="false">
      <c r="A228" s="57" t="n">
        <v>228</v>
      </c>
      <c r="B228" s="58" t="s">
        <v>3571</v>
      </c>
      <c r="C228" s="59" t="s">
        <v>12</v>
      </c>
      <c r="D228" s="62"/>
      <c r="E228" s="62" t="s">
        <v>3572</v>
      </c>
      <c r="F228" s="59" t="s">
        <v>1713</v>
      </c>
      <c r="G228" s="60"/>
      <c r="H228" s="60"/>
      <c r="I228" s="60"/>
      <c r="J228" s="60"/>
      <c r="K228" s="60"/>
      <c r="L228" s="60"/>
      <c r="M228" s="60"/>
      <c r="N228" s="60"/>
      <c r="O228" s="60"/>
    </row>
    <row r="229" customFormat="false" ht="14.25" hidden="false" customHeight="false" outlineLevel="0" collapsed="false">
      <c r="A229" s="92" t="n">
        <v>229</v>
      </c>
      <c r="B229" s="64" t="s">
        <v>3573</v>
      </c>
      <c r="C229" s="65" t="s">
        <v>25</v>
      </c>
      <c r="D229" s="73"/>
      <c r="E229" s="73" t="s">
        <v>3574</v>
      </c>
      <c r="F229" s="59" t="s">
        <v>1713</v>
      </c>
      <c r="G229" s="65"/>
      <c r="H229" s="65"/>
      <c r="I229" s="65"/>
      <c r="J229" s="65"/>
      <c r="K229" s="65"/>
      <c r="L229" s="65"/>
      <c r="M229" s="65"/>
      <c r="N229" s="65"/>
      <c r="O229" s="65"/>
    </row>
    <row r="230" customFormat="false" ht="14.25" hidden="false" customHeight="false" outlineLevel="0" collapsed="false">
      <c r="A230" s="57" t="n">
        <v>230</v>
      </c>
      <c r="B230" s="58" t="s">
        <v>3575</v>
      </c>
      <c r="C230" s="65" t="s">
        <v>25</v>
      </c>
      <c r="D230" s="62"/>
      <c r="E230" s="62" t="s">
        <v>3576</v>
      </c>
      <c r="F230" s="59" t="s">
        <v>1713</v>
      </c>
      <c r="G230" s="60"/>
      <c r="H230" s="60"/>
      <c r="I230" s="60"/>
      <c r="J230" s="60"/>
      <c r="K230" s="60"/>
      <c r="L230" s="60"/>
      <c r="M230" s="60"/>
      <c r="N230" s="60"/>
      <c r="O230" s="60"/>
    </row>
    <row r="231" customFormat="false" ht="14.25" hidden="false" customHeight="false" outlineLevel="0" collapsed="false">
      <c r="A231" s="57" t="n">
        <v>231</v>
      </c>
      <c r="B231" s="103" t="s">
        <v>3577</v>
      </c>
      <c r="C231" s="104" t="s">
        <v>25</v>
      </c>
      <c r="D231" s="105"/>
      <c r="E231" s="105"/>
      <c r="F231" s="104" t="s">
        <v>1713</v>
      </c>
      <c r="G231" s="104"/>
      <c r="H231" s="104"/>
      <c r="I231" s="104"/>
      <c r="J231" s="104"/>
      <c r="K231" s="104"/>
      <c r="L231" s="104"/>
      <c r="M231" s="104"/>
      <c r="N231" s="104"/>
      <c r="O231" s="104"/>
    </row>
    <row r="232" customFormat="false" ht="14.25" hidden="false" customHeight="false" outlineLevel="0" collapsed="false">
      <c r="A232" s="57" t="n">
        <v>232</v>
      </c>
      <c r="B232" s="58" t="s">
        <v>3578</v>
      </c>
      <c r="C232" s="59" t="s">
        <v>25</v>
      </c>
      <c r="D232" s="62"/>
      <c r="E232" s="62" t="s">
        <v>3579</v>
      </c>
      <c r="F232" s="59" t="s">
        <v>1713</v>
      </c>
      <c r="G232" s="60"/>
      <c r="H232" s="60"/>
      <c r="I232" s="60"/>
      <c r="J232" s="60"/>
      <c r="K232" s="60"/>
      <c r="L232" s="60"/>
      <c r="M232" s="60"/>
      <c r="N232" s="60"/>
      <c r="O232" s="60"/>
    </row>
    <row r="233" customFormat="false" ht="14.25" hidden="false" customHeight="false" outlineLevel="0" collapsed="false">
      <c r="A233" s="57" t="n">
        <v>233</v>
      </c>
      <c r="B233" s="59" t="s">
        <v>3580</v>
      </c>
      <c r="C233" s="58" t="s">
        <v>25</v>
      </c>
      <c r="D233" s="60"/>
      <c r="E233" s="60" t="s">
        <v>3581</v>
      </c>
      <c r="F233" s="59" t="s">
        <v>1713</v>
      </c>
      <c r="G233" s="60"/>
      <c r="H233" s="60"/>
      <c r="I233" s="60"/>
      <c r="J233" s="60"/>
      <c r="K233" s="60"/>
      <c r="L233" s="60"/>
      <c r="M233" s="60"/>
      <c r="N233" s="60"/>
      <c r="O233" s="60"/>
    </row>
    <row r="234" customFormat="false" ht="14.25" hidden="false" customHeight="false" outlineLevel="0" collapsed="false">
      <c r="A234" s="57" t="n">
        <v>234</v>
      </c>
      <c r="B234" s="58" t="s">
        <v>3582</v>
      </c>
      <c r="C234" s="59" t="s">
        <v>12</v>
      </c>
      <c r="D234" s="62"/>
      <c r="E234" s="62" t="s">
        <v>3583</v>
      </c>
      <c r="F234" s="59" t="s">
        <v>1713</v>
      </c>
      <c r="G234" s="60"/>
      <c r="H234" s="60"/>
      <c r="I234" s="60"/>
      <c r="J234" s="60"/>
      <c r="K234" s="60"/>
      <c r="L234" s="60"/>
      <c r="M234" s="60"/>
      <c r="N234" s="60"/>
      <c r="O234" s="60"/>
    </row>
    <row r="235" customFormat="false" ht="14.25" hidden="false" customHeight="false" outlineLevel="0" collapsed="false">
      <c r="A235" s="57" t="n">
        <v>235</v>
      </c>
      <c r="B235" s="58" t="s">
        <v>3584</v>
      </c>
      <c r="C235" s="59" t="s">
        <v>12</v>
      </c>
      <c r="D235" s="62"/>
      <c r="E235" s="62" t="s">
        <v>3585</v>
      </c>
      <c r="F235" s="59" t="s">
        <v>1713</v>
      </c>
      <c r="G235" s="60"/>
      <c r="H235" s="60"/>
      <c r="I235" s="60"/>
      <c r="J235" s="60"/>
      <c r="K235" s="60"/>
      <c r="L235" s="60"/>
      <c r="M235" s="60"/>
      <c r="N235" s="60"/>
      <c r="O235" s="60"/>
    </row>
    <row r="236" customFormat="false" ht="14.25" hidden="false" customHeight="false" outlineLevel="0" collapsed="false">
      <c r="A236" s="57" t="n">
        <v>236</v>
      </c>
      <c r="B236" s="58" t="s">
        <v>3586</v>
      </c>
      <c r="C236" s="59" t="s">
        <v>25</v>
      </c>
      <c r="D236" s="62"/>
      <c r="E236" s="62" t="s">
        <v>3587</v>
      </c>
      <c r="F236" s="59" t="s">
        <v>1713</v>
      </c>
      <c r="G236" s="60"/>
      <c r="H236" s="60"/>
      <c r="I236" s="60"/>
      <c r="J236" s="60"/>
      <c r="K236" s="60"/>
      <c r="L236" s="60"/>
      <c r="M236" s="60"/>
      <c r="N236" s="60"/>
      <c r="O236" s="60"/>
    </row>
    <row r="237" customFormat="false" ht="14.25" hidden="false" customHeight="false" outlineLevel="0" collapsed="false">
      <c r="A237" s="57" t="n">
        <v>237</v>
      </c>
      <c r="B237" s="58" t="s">
        <v>3588</v>
      </c>
      <c r="C237" s="59" t="s">
        <v>12</v>
      </c>
      <c r="D237" s="62"/>
      <c r="E237" s="62" t="s">
        <v>3589</v>
      </c>
      <c r="F237" s="59" t="s">
        <v>1713</v>
      </c>
      <c r="G237" s="60"/>
      <c r="H237" s="60"/>
      <c r="I237" s="60"/>
      <c r="J237" s="60"/>
      <c r="K237" s="60"/>
      <c r="L237" s="60"/>
      <c r="M237" s="60"/>
      <c r="N237" s="60"/>
      <c r="O237" s="60"/>
    </row>
    <row r="238" customFormat="false" ht="14.25" hidden="false" customHeight="false" outlineLevel="0" collapsed="false">
      <c r="A238" s="57" t="n">
        <v>238</v>
      </c>
      <c r="B238" s="58" t="s">
        <v>3590</v>
      </c>
      <c r="C238" s="59" t="s">
        <v>12</v>
      </c>
      <c r="D238" s="62"/>
      <c r="E238" s="62" t="s">
        <v>3591</v>
      </c>
      <c r="F238" s="59" t="s">
        <v>1713</v>
      </c>
      <c r="G238" s="60"/>
      <c r="H238" s="60"/>
      <c r="I238" s="60"/>
      <c r="J238" s="60"/>
      <c r="K238" s="60"/>
      <c r="L238" s="60"/>
      <c r="M238" s="60"/>
      <c r="N238" s="60"/>
      <c r="O238" s="60"/>
    </row>
    <row r="239" customFormat="false" ht="14.25" hidden="false" customHeight="false" outlineLevel="0" collapsed="false">
      <c r="A239" s="57" t="n">
        <v>239</v>
      </c>
      <c r="B239" s="58" t="s">
        <v>3592</v>
      </c>
      <c r="C239" s="59" t="s">
        <v>12</v>
      </c>
      <c r="D239" s="62"/>
      <c r="E239" s="62" t="s">
        <v>3593</v>
      </c>
      <c r="F239" s="59" t="s">
        <v>1713</v>
      </c>
      <c r="G239" s="60"/>
      <c r="H239" s="60"/>
      <c r="I239" s="60"/>
      <c r="J239" s="60"/>
      <c r="K239" s="60"/>
      <c r="L239" s="60"/>
      <c r="M239" s="60"/>
      <c r="N239" s="60"/>
      <c r="O239" s="60"/>
    </row>
    <row r="240" customFormat="false" ht="14.25" hidden="false" customHeight="false" outlineLevel="0" collapsed="false">
      <c r="A240" s="57" t="n">
        <v>240</v>
      </c>
      <c r="B240" s="58" t="s">
        <v>3594</v>
      </c>
      <c r="C240" s="59" t="s">
        <v>12</v>
      </c>
      <c r="D240" s="62"/>
      <c r="E240" s="62" t="s">
        <v>3595</v>
      </c>
      <c r="F240" s="59" t="s">
        <v>1713</v>
      </c>
      <c r="G240" s="60"/>
      <c r="H240" s="60"/>
      <c r="I240" s="60"/>
      <c r="J240" s="60"/>
      <c r="K240" s="60"/>
      <c r="L240" s="60"/>
      <c r="M240" s="60"/>
      <c r="N240" s="60"/>
      <c r="O240" s="60"/>
    </row>
    <row r="241" customFormat="false" ht="14.25" hidden="false" customHeight="false" outlineLevel="0" collapsed="false">
      <c r="A241" s="57" t="n">
        <v>241</v>
      </c>
      <c r="B241" s="58" t="s">
        <v>3596</v>
      </c>
      <c r="C241" s="59" t="s">
        <v>12</v>
      </c>
      <c r="D241" s="62"/>
      <c r="E241" s="106" t="s">
        <v>3597</v>
      </c>
      <c r="F241" s="59" t="s">
        <v>1713</v>
      </c>
      <c r="G241" s="59"/>
      <c r="H241" s="59"/>
      <c r="I241" s="59"/>
      <c r="J241" s="59"/>
      <c r="K241" s="59"/>
      <c r="L241" s="59"/>
      <c r="M241" s="59"/>
      <c r="N241" s="59"/>
      <c r="O241" s="59"/>
    </row>
    <row r="242" customFormat="false" ht="14.25" hidden="false" customHeight="false" outlineLevel="0" collapsed="false">
      <c r="A242" s="57" t="n">
        <v>242</v>
      </c>
      <c r="B242" s="58" t="s">
        <v>3598</v>
      </c>
      <c r="C242" s="59" t="s">
        <v>25</v>
      </c>
      <c r="D242" s="62"/>
      <c r="E242" s="62" t="s">
        <v>3599</v>
      </c>
      <c r="F242" s="59" t="s">
        <v>1713</v>
      </c>
      <c r="G242" s="60"/>
      <c r="H242" s="60"/>
      <c r="I242" s="60"/>
      <c r="J242" s="60"/>
      <c r="K242" s="60"/>
      <c r="L242" s="60"/>
      <c r="M242" s="60"/>
      <c r="N242" s="60"/>
      <c r="O242" s="60"/>
    </row>
    <row r="243" customFormat="false" ht="14.25" hidden="false" customHeight="false" outlineLevel="0" collapsed="false">
      <c r="A243" s="92" t="n">
        <v>243</v>
      </c>
      <c r="B243" s="64" t="s">
        <v>3600</v>
      </c>
      <c r="C243" s="65" t="s">
        <v>25</v>
      </c>
      <c r="D243" s="73"/>
      <c r="E243" s="73" t="s">
        <v>3601</v>
      </c>
      <c r="F243" s="59" t="s">
        <v>1713</v>
      </c>
      <c r="G243" s="65"/>
      <c r="H243" s="65"/>
      <c r="I243" s="65"/>
      <c r="J243" s="65"/>
      <c r="K243" s="65"/>
      <c r="L243" s="65"/>
      <c r="M243" s="65"/>
      <c r="N243" s="65"/>
      <c r="O243" s="65"/>
    </row>
    <row r="244" customFormat="false" ht="14.25" hidden="false" customHeight="false" outlineLevel="0" collapsed="false">
      <c r="A244" s="57" t="n">
        <v>244</v>
      </c>
      <c r="B244" s="58" t="s">
        <v>3602</v>
      </c>
      <c r="C244" s="59" t="s">
        <v>25</v>
      </c>
      <c r="D244" s="62"/>
      <c r="E244" s="62" t="s">
        <v>3603</v>
      </c>
      <c r="F244" s="59" t="s">
        <v>1713</v>
      </c>
      <c r="G244" s="60"/>
      <c r="H244" s="60"/>
      <c r="I244" s="60"/>
      <c r="J244" s="60"/>
      <c r="K244" s="60"/>
      <c r="L244" s="60"/>
      <c r="M244" s="60"/>
      <c r="N244" s="60"/>
      <c r="O244" s="60"/>
    </row>
    <row r="245" customFormat="false" ht="14.25" hidden="false" customHeight="false" outlineLevel="0" collapsed="false">
      <c r="A245" s="57" t="n">
        <v>245</v>
      </c>
      <c r="B245" s="58" t="s">
        <v>3604</v>
      </c>
      <c r="C245" s="59" t="s">
        <v>12</v>
      </c>
      <c r="D245" s="62"/>
      <c r="E245" s="62" t="s">
        <v>3605</v>
      </c>
      <c r="F245" s="59" t="s">
        <v>1713</v>
      </c>
      <c r="G245" s="60"/>
      <c r="H245" s="60"/>
      <c r="I245" s="60"/>
      <c r="J245" s="60"/>
      <c r="K245" s="60"/>
      <c r="L245" s="60"/>
      <c r="M245" s="60"/>
      <c r="N245" s="60"/>
      <c r="O245" s="60"/>
    </row>
    <row r="246" customFormat="false" ht="14.25" hidden="false" customHeight="false" outlineLevel="0" collapsed="false">
      <c r="A246" s="57" t="n">
        <v>246</v>
      </c>
      <c r="B246" s="58" t="s">
        <v>3606</v>
      </c>
      <c r="C246" s="59" t="s">
        <v>12</v>
      </c>
      <c r="D246" s="62"/>
      <c r="E246" s="62" t="s">
        <v>3607</v>
      </c>
      <c r="F246" s="59" t="s">
        <v>1713</v>
      </c>
      <c r="G246" s="60"/>
      <c r="H246" s="60"/>
      <c r="I246" s="60"/>
      <c r="J246" s="60"/>
      <c r="K246" s="60"/>
      <c r="L246" s="60"/>
      <c r="M246" s="60"/>
      <c r="N246" s="60"/>
      <c r="O246" s="60"/>
    </row>
    <row r="247" customFormat="false" ht="14.25" hidden="false" customHeight="false" outlineLevel="0" collapsed="false">
      <c r="A247" s="57" t="n">
        <v>247</v>
      </c>
      <c r="B247" s="58" t="s">
        <v>1594</v>
      </c>
      <c r="C247" s="59" t="s">
        <v>25</v>
      </c>
      <c r="D247" s="62"/>
      <c r="E247" s="62" t="s">
        <v>3608</v>
      </c>
      <c r="F247" s="59" t="s">
        <v>1713</v>
      </c>
      <c r="G247" s="60"/>
      <c r="H247" s="60"/>
      <c r="I247" s="60"/>
      <c r="J247" s="60"/>
      <c r="K247" s="60"/>
      <c r="L247" s="60"/>
      <c r="M247" s="60"/>
      <c r="N247" s="60"/>
      <c r="O247" s="60"/>
    </row>
    <row r="248" customFormat="false" ht="14.25" hidden="false" customHeight="false" outlineLevel="0" collapsed="false">
      <c r="A248" s="57" t="n">
        <v>248</v>
      </c>
      <c r="B248" s="58"/>
      <c r="C248" s="60"/>
      <c r="D248" s="62"/>
      <c r="E248" s="62"/>
      <c r="F248" s="59"/>
      <c r="G248" s="60"/>
      <c r="H248" s="60"/>
      <c r="I248" s="60"/>
      <c r="J248" s="60"/>
      <c r="K248" s="60"/>
      <c r="L248" s="60"/>
      <c r="M248" s="60"/>
      <c r="N248" s="60"/>
      <c r="O248" s="60"/>
    </row>
    <row r="249" customFormat="false" ht="14.25" hidden="false" customHeight="false" outlineLevel="0" collapsed="false">
      <c r="A249" s="57" t="n">
        <v>249</v>
      </c>
      <c r="B249" s="58" t="s">
        <v>3609</v>
      </c>
      <c r="C249" s="59" t="s">
        <v>12</v>
      </c>
      <c r="D249" s="62"/>
      <c r="E249" s="62" t="s">
        <v>3610</v>
      </c>
      <c r="F249" s="59" t="s">
        <v>1713</v>
      </c>
      <c r="G249" s="60"/>
      <c r="H249" s="60"/>
      <c r="I249" s="60"/>
      <c r="J249" s="60"/>
      <c r="K249" s="60"/>
      <c r="L249" s="60"/>
      <c r="M249" s="60"/>
      <c r="N249" s="60"/>
      <c r="O249" s="60"/>
    </row>
    <row r="250" customFormat="false" ht="14.25" hidden="false" customHeight="false" outlineLevel="0" collapsed="false">
      <c r="A250" s="57" t="n">
        <v>250</v>
      </c>
      <c r="B250" s="58" t="s">
        <v>3611</v>
      </c>
      <c r="C250" s="59" t="s">
        <v>25</v>
      </c>
      <c r="D250" s="62"/>
      <c r="E250" s="62" t="s">
        <v>3612</v>
      </c>
      <c r="F250" s="59" t="s">
        <v>1713</v>
      </c>
      <c r="G250" s="60"/>
      <c r="H250" s="60"/>
      <c r="I250" s="60"/>
      <c r="J250" s="60"/>
      <c r="K250" s="60"/>
      <c r="L250" s="60"/>
      <c r="M250" s="60"/>
      <c r="N250" s="60"/>
      <c r="O250" s="60"/>
    </row>
    <row r="251" customFormat="false" ht="14.25" hidden="false" customHeight="false" outlineLevel="0" collapsed="false">
      <c r="A251" s="57" t="n">
        <v>251</v>
      </c>
      <c r="B251" s="58" t="s">
        <v>3613</v>
      </c>
      <c r="C251" s="59" t="s">
        <v>12</v>
      </c>
      <c r="D251" s="62"/>
      <c r="E251" s="62" t="s">
        <v>3614</v>
      </c>
      <c r="F251" s="59" t="s">
        <v>1713</v>
      </c>
      <c r="G251" s="60"/>
      <c r="H251" s="60"/>
      <c r="I251" s="60"/>
      <c r="J251" s="60"/>
      <c r="K251" s="60"/>
      <c r="L251" s="60"/>
      <c r="M251" s="60"/>
      <c r="N251" s="60"/>
      <c r="O251" s="60"/>
    </row>
    <row r="252" customFormat="false" ht="14.25" hidden="false" customHeight="false" outlineLevel="0" collapsed="false">
      <c r="A252" s="57" t="n">
        <v>252</v>
      </c>
      <c r="B252" s="58" t="s">
        <v>3615</v>
      </c>
      <c r="C252" s="59" t="s">
        <v>12</v>
      </c>
      <c r="D252" s="62"/>
      <c r="E252" s="62" t="s">
        <v>3616</v>
      </c>
      <c r="F252" s="59" t="s">
        <v>1713</v>
      </c>
      <c r="G252" s="60"/>
      <c r="H252" s="60"/>
      <c r="I252" s="60"/>
      <c r="J252" s="60"/>
      <c r="K252" s="60"/>
      <c r="L252" s="60"/>
      <c r="M252" s="60"/>
      <c r="N252" s="60"/>
      <c r="O252" s="60"/>
    </row>
    <row r="253" customFormat="false" ht="14.25" hidden="false" customHeight="false" outlineLevel="0" collapsed="false">
      <c r="A253" s="57" t="n">
        <v>253</v>
      </c>
      <c r="B253" s="58" t="s">
        <v>3617</v>
      </c>
      <c r="C253" s="59" t="s">
        <v>12</v>
      </c>
      <c r="D253" s="62"/>
      <c r="E253" s="62" t="s">
        <v>3618</v>
      </c>
      <c r="F253" s="59" t="s">
        <v>1713</v>
      </c>
      <c r="G253" s="60"/>
      <c r="H253" s="60"/>
      <c r="I253" s="60"/>
      <c r="J253" s="60"/>
      <c r="K253" s="60"/>
      <c r="L253" s="60"/>
      <c r="M253" s="60"/>
      <c r="N253" s="60"/>
      <c r="O253" s="60"/>
    </row>
    <row r="254" customFormat="false" ht="14.25" hidden="false" customHeight="false" outlineLevel="0" collapsed="false">
      <c r="A254" s="57" t="n">
        <v>254</v>
      </c>
      <c r="B254" s="58" t="s">
        <v>3619</v>
      </c>
      <c r="C254" s="59" t="s">
        <v>12</v>
      </c>
      <c r="D254" s="62"/>
      <c r="E254" s="62" t="s">
        <v>3620</v>
      </c>
      <c r="F254" s="59" t="s">
        <v>1713</v>
      </c>
      <c r="G254" s="60"/>
      <c r="H254" s="60"/>
      <c r="I254" s="60"/>
      <c r="J254" s="60"/>
      <c r="K254" s="60"/>
      <c r="L254" s="60"/>
      <c r="M254" s="60"/>
      <c r="N254" s="60"/>
      <c r="O254" s="60"/>
    </row>
    <row r="255" customFormat="false" ht="14.25" hidden="false" customHeight="false" outlineLevel="0" collapsed="false">
      <c r="A255" s="57" t="n">
        <v>255</v>
      </c>
      <c r="B255" s="58" t="s">
        <v>3621</v>
      </c>
      <c r="C255" s="59" t="s">
        <v>12</v>
      </c>
      <c r="D255" s="62"/>
      <c r="E255" s="62" t="s">
        <v>3622</v>
      </c>
      <c r="F255" s="59" t="s">
        <v>1713</v>
      </c>
      <c r="G255" s="60"/>
      <c r="H255" s="60"/>
      <c r="I255" s="60"/>
      <c r="J255" s="60"/>
      <c r="K255" s="60"/>
      <c r="L255" s="60"/>
      <c r="M255" s="60"/>
      <c r="N255" s="60"/>
      <c r="O255" s="60"/>
    </row>
    <row r="256" customFormat="false" ht="14.25" hidden="false" customHeight="false" outlineLevel="0" collapsed="false">
      <c r="A256" s="57" t="n">
        <v>256</v>
      </c>
      <c r="B256" s="58" t="s">
        <v>966</v>
      </c>
      <c r="C256" s="59" t="s">
        <v>12</v>
      </c>
      <c r="D256" s="62"/>
      <c r="E256" s="62" t="s">
        <v>3623</v>
      </c>
      <c r="F256" s="59" t="s">
        <v>1713</v>
      </c>
      <c r="G256" s="60"/>
      <c r="H256" s="60"/>
      <c r="I256" s="60"/>
      <c r="J256" s="60"/>
      <c r="K256" s="60"/>
      <c r="L256" s="60"/>
      <c r="M256" s="60"/>
      <c r="N256" s="60"/>
      <c r="O256" s="60"/>
    </row>
    <row r="257" customFormat="false" ht="14.25" hidden="false" customHeight="false" outlineLevel="0" collapsed="false">
      <c r="A257" s="57" t="n">
        <v>257</v>
      </c>
      <c r="B257" s="58" t="s">
        <v>3624</v>
      </c>
      <c r="C257" s="59" t="s">
        <v>12</v>
      </c>
      <c r="D257" s="62"/>
      <c r="E257" s="62" t="s">
        <v>3625</v>
      </c>
      <c r="F257" s="59" t="s">
        <v>1713</v>
      </c>
      <c r="G257" s="60"/>
      <c r="H257" s="60"/>
      <c r="I257" s="60"/>
      <c r="J257" s="60"/>
      <c r="K257" s="60"/>
      <c r="L257" s="60"/>
      <c r="M257" s="60"/>
      <c r="N257" s="60"/>
      <c r="O257" s="60"/>
    </row>
    <row r="258" customFormat="false" ht="14.25" hidden="false" customHeight="false" outlineLevel="0" collapsed="false">
      <c r="A258" s="57" t="n">
        <v>258</v>
      </c>
      <c r="B258" s="58" t="s">
        <v>3626</v>
      </c>
      <c r="C258" s="59" t="s">
        <v>12</v>
      </c>
      <c r="D258" s="62"/>
      <c r="E258" s="62" t="s">
        <v>3627</v>
      </c>
      <c r="F258" s="59" t="s">
        <v>1713</v>
      </c>
      <c r="G258" s="60"/>
      <c r="H258" s="60"/>
      <c r="I258" s="60"/>
      <c r="J258" s="60"/>
      <c r="K258" s="60"/>
      <c r="L258" s="60"/>
      <c r="M258" s="60"/>
      <c r="N258" s="60"/>
      <c r="O258" s="60"/>
    </row>
    <row r="259" customFormat="false" ht="14.25" hidden="false" customHeight="false" outlineLevel="0" collapsed="false">
      <c r="A259" s="57" t="n">
        <v>259</v>
      </c>
      <c r="B259" s="58" t="s">
        <v>3628</v>
      </c>
      <c r="C259" s="59" t="s">
        <v>12</v>
      </c>
      <c r="D259" s="62"/>
      <c r="E259" s="62" t="s">
        <v>3629</v>
      </c>
      <c r="F259" s="59" t="s">
        <v>1713</v>
      </c>
      <c r="G259" s="60"/>
      <c r="H259" s="60"/>
      <c r="I259" s="60"/>
      <c r="J259" s="60"/>
      <c r="K259" s="60"/>
      <c r="L259" s="60"/>
      <c r="M259" s="60"/>
      <c r="N259" s="60"/>
      <c r="O259" s="60"/>
    </row>
    <row r="260" customFormat="false" ht="14.25" hidden="false" customHeight="false" outlineLevel="0" collapsed="false">
      <c r="A260" s="92" t="n">
        <v>260</v>
      </c>
      <c r="B260" s="64" t="s">
        <v>3630</v>
      </c>
      <c r="C260" s="59" t="s">
        <v>12</v>
      </c>
      <c r="D260" s="73"/>
      <c r="E260" s="73" t="s">
        <v>3614</v>
      </c>
      <c r="F260" s="59" t="s">
        <v>1713</v>
      </c>
      <c r="G260" s="65"/>
      <c r="H260" s="65"/>
      <c r="I260" s="65"/>
      <c r="J260" s="65"/>
      <c r="K260" s="65"/>
      <c r="L260" s="65"/>
      <c r="M260" s="65"/>
      <c r="N260" s="65"/>
      <c r="O260" s="65"/>
    </row>
    <row r="261" customFormat="false" ht="14.25" hidden="false" customHeight="false" outlineLevel="0" collapsed="false">
      <c r="A261" s="57" t="n">
        <v>261</v>
      </c>
      <c r="B261" s="58" t="s">
        <v>3631</v>
      </c>
      <c r="C261" s="59" t="s">
        <v>25</v>
      </c>
      <c r="D261" s="62"/>
      <c r="E261" s="62" t="s">
        <v>3632</v>
      </c>
      <c r="F261" s="59" t="s">
        <v>1713</v>
      </c>
      <c r="G261" s="60"/>
      <c r="H261" s="60"/>
      <c r="I261" s="60"/>
      <c r="J261" s="60"/>
      <c r="K261" s="60"/>
      <c r="L261" s="60"/>
      <c r="M261" s="60"/>
      <c r="N261" s="60"/>
      <c r="O261" s="60"/>
    </row>
    <row r="262" customFormat="false" ht="14.25" hidden="false" customHeight="false" outlineLevel="0" collapsed="false">
      <c r="A262" s="57" t="n">
        <v>262</v>
      </c>
      <c r="B262" s="54" t="s">
        <v>3633</v>
      </c>
      <c r="C262" s="59" t="s">
        <v>25</v>
      </c>
      <c r="D262" s="62"/>
      <c r="E262" s="62" t="s">
        <v>3634</v>
      </c>
      <c r="F262" s="59" t="s">
        <v>1713</v>
      </c>
      <c r="G262" s="60"/>
      <c r="H262" s="60"/>
      <c r="I262" s="60"/>
      <c r="J262" s="60"/>
      <c r="K262" s="60"/>
      <c r="L262" s="60"/>
      <c r="M262" s="60"/>
      <c r="N262" s="60"/>
      <c r="O262" s="60"/>
    </row>
    <row r="263" customFormat="false" ht="14.25" hidden="false" customHeight="false" outlineLevel="0" collapsed="false">
      <c r="A263" s="57" t="n">
        <v>263</v>
      </c>
      <c r="B263" s="58" t="s">
        <v>3635</v>
      </c>
      <c r="C263" s="59" t="s">
        <v>25</v>
      </c>
      <c r="D263" s="106" t="s">
        <v>3636</v>
      </c>
      <c r="E263" s="62" t="s">
        <v>3636</v>
      </c>
      <c r="F263" s="59" t="s">
        <v>1713</v>
      </c>
      <c r="G263" s="60"/>
      <c r="H263" s="60"/>
      <c r="I263" s="60"/>
      <c r="J263" s="60"/>
      <c r="K263" s="60"/>
      <c r="L263" s="60"/>
      <c r="M263" s="60"/>
      <c r="N263" s="60"/>
      <c r="O263" s="60"/>
    </row>
    <row r="264" customFormat="false" ht="14.25" hidden="false" customHeight="false" outlineLevel="0" collapsed="false">
      <c r="A264" s="57" t="n">
        <v>264</v>
      </c>
      <c r="B264" s="58" t="s">
        <v>3580</v>
      </c>
      <c r="C264" s="59" t="s">
        <v>25</v>
      </c>
      <c r="D264" s="106" t="s">
        <v>3581</v>
      </c>
      <c r="E264" s="106" t="s">
        <v>3581</v>
      </c>
      <c r="F264" s="59" t="s">
        <v>1713</v>
      </c>
      <c r="G264" s="60"/>
      <c r="H264" s="60"/>
      <c r="I264" s="60"/>
      <c r="J264" s="60"/>
      <c r="K264" s="60"/>
      <c r="L264" s="60"/>
      <c r="M264" s="60"/>
      <c r="N264" s="60"/>
      <c r="O264" s="60"/>
    </row>
    <row r="265" customFormat="false" ht="14.25" hidden="false" customHeight="false" outlineLevel="0" collapsed="false">
      <c r="A265" s="57" t="n">
        <v>265</v>
      </c>
      <c r="B265" s="58" t="s">
        <v>3637</v>
      </c>
      <c r="C265" s="59" t="s">
        <v>25</v>
      </c>
      <c r="D265" s="62"/>
      <c r="E265" s="62" t="s">
        <v>3638</v>
      </c>
      <c r="F265" s="59" t="s">
        <v>1713</v>
      </c>
      <c r="G265" s="60"/>
      <c r="H265" s="60"/>
      <c r="I265" s="60"/>
      <c r="J265" s="60"/>
      <c r="K265" s="60"/>
      <c r="L265" s="60"/>
      <c r="M265" s="60"/>
      <c r="N265" s="60"/>
      <c r="O265" s="60"/>
    </row>
    <row r="266" customFormat="false" ht="14.25" hidden="false" customHeight="false" outlineLevel="0" collapsed="false">
      <c r="A266" s="57" t="n">
        <v>266</v>
      </c>
      <c r="B266" s="58" t="s">
        <v>3639</v>
      </c>
      <c r="C266" s="59" t="s">
        <v>12</v>
      </c>
      <c r="D266" s="62"/>
      <c r="E266" s="62" t="s">
        <v>3640</v>
      </c>
      <c r="F266" s="59" t="s">
        <v>1713</v>
      </c>
      <c r="G266" s="60"/>
      <c r="H266" s="60"/>
      <c r="I266" s="60"/>
      <c r="J266" s="60"/>
      <c r="K266" s="60"/>
      <c r="L266" s="60"/>
      <c r="M266" s="60"/>
      <c r="N266" s="60"/>
      <c r="O266" s="60"/>
    </row>
    <row r="267" customFormat="false" ht="14.25" hidden="false" customHeight="false" outlineLevel="0" collapsed="false">
      <c r="A267" s="57" t="n">
        <v>267</v>
      </c>
      <c r="B267" s="58" t="s">
        <v>3641</v>
      </c>
      <c r="C267" s="59" t="s">
        <v>25</v>
      </c>
      <c r="D267" s="62"/>
      <c r="E267" s="62" t="s">
        <v>3642</v>
      </c>
      <c r="F267" s="59" t="s">
        <v>1713</v>
      </c>
      <c r="G267" s="60"/>
      <c r="H267" s="60"/>
      <c r="I267" s="60"/>
      <c r="J267" s="60"/>
      <c r="K267" s="60"/>
      <c r="L267" s="60"/>
      <c r="M267" s="60"/>
      <c r="N267" s="60"/>
      <c r="O267" s="60"/>
    </row>
    <row r="268" customFormat="false" ht="14.25" hidden="false" customHeight="false" outlineLevel="0" collapsed="false">
      <c r="A268" s="92" t="n">
        <v>268</v>
      </c>
      <c r="B268" s="64" t="s">
        <v>3643</v>
      </c>
      <c r="C268" s="65" t="s">
        <v>12</v>
      </c>
      <c r="D268" s="73"/>
      <c r="E268" s="107" t="s">
        <v>3644</v>
      </c>
      <c r="F268" s="65" t="s">
        <v>1713</v>
      </c>
      <c r="G268" s="65"/>
      <c r="H268" s="65"/>
      <c r="I268" s="65"/>
      <c r="J268" s="65"/>
      <c r="K268" s="65"/>
      <c r="L268" s="65"/>
      <c r="M268" s="65"/>
      <c r="N268" s="65"/>
      <c r="O268" s="65"/>
    </row>
    <row r="269" customFormat="false" ht="14.25" hidden="false" customHeight="false" outlineLevel="0" collapsed="false">
      <c r="A269" s="57" t="n">
        <v>269</v>
      </c>
      <c r="B269" s="58" t="s">
        <v>3645</v>
      </c>
      <c r="C269" s="59" t="s">
        <v>12</v>
      </c>
      <c r="D269" s="62"/>
      <c r="E269" s="62" t="s">
        <v>3646</v>
      </c>
      <c r="F269" s="59" t="s">
        <v>1713</v>
      </c>
      <c r="G269" s="60"/>
      <c r="H269" s="60"/>
      <c r="I269" s="60"/>
      <c r="J269" s="60"/>
      <c r="K269" s="60"/>
      <c r="L269" s="60"/>
      <c r="M269" s="60"/>
      <c r="N269" s="60"/>
      <c r="O269" s="60"/>
    </row>
    <row r="270" customFormat="false" ht="14.25" hidden="false" customHeight="false" outlineLevel="0" collapsed="false">
      <c r="A270" s="57" t="n">
        <v>270</v>
      </c>
      <c r="B270" s="58" t="s">
        <v>3647</v>
      </c>
      <c r="C270" s="59" t="s">
        <v>25</v>
      </c>
      <c r="D270" s="62"/>
      <c r="E270" s="62" t="s">
        <v>3648</v>
      </c>
      <c r="F270" s="59" t="s">
        <v>1713</v>
      </c>
      <c r="G270" s="60"/>
      <c r="H270" s="60"/>
      <c r="I270" s="60"/>
      <c r="J270" s="60"/>
      <c r="K270" s="60"/>
      <c r="L270" s="60"/>
      <c r="M270" s="60"/>
      <c r="N270" s="60"/>
      <c r="O270" s="60"/>
    </row>
    <row r="271" customFormat="false" ht="14.25" hidden="false" customHeight="false" outlineLevel="0" collapsed="false">
      <c r="A271" s="57" t="n">
        <v>271</v>
      </c>
      <c r="B271" s="58" t="s">
        <v>3649</v>
      </c>
      <c r="C271" s="59" t="s">
        <v>25</v>
      </c>
      <c r="D271" s="62"/>
      <c r="E271" s="62" t="s">
        <v>3650</v>
      </c>
      <c r="F271" s="59" t="s">
        <v>1713</v>
      </c>
      <c r="G271" s="60"/>
      <c r="H271" s="60"/>
      <c r="I271" s="60"/>
      <c r="J271" s="60"/>
      <c r="K271" s="60"/>
      <c r="L271" s="60"/>
      <c r="M271" s="60"/>
      <c r="N271" s="60"/>
      <c r="O271" s="60"/>
    </row>
    <row r="272" customFormat="false" ht="14.25" hidden="false" customHeight="false" outlineLevel="0" collapsed="false">
      <c r="A272" s="57" t="n">
        <v>272</v>
      </c>
      <c r="B272" s="58" t="s">
        <v>3651</v>
      </c>
      <c r="C272" s="59" t="s">
        <v>25</v>
      </c>
      <c r="D272" s="62"/>
      <c r="E272" s="62" t="s">
        <v>3652</v>
      </c>
      <c r="F272" s="59" t="s">
        <v>1713</v>
      </c>
      <c r="G272" s="60"/>
      <c r="H272" s="60"/>
      <c r="I272" s="60"/>
      <c r="J272" s="60"/>
      <c r="K272" s="60"/>
      <c r="L272" s="60"/>
      <c r="M272" s="60"/>
      <c r="N272" s="60"/>
      <c r="O272" s="60"/>
    </row>
    <row r="273" customFormat="false" ht="14.25" hidden="false" customHeight="false" outlineLevel="0" collapsed="false">
      <c r="A273" s="57" t="n">
        <v>273</v>
      </c>
      <c r="B273" s="58" t="s">
        <v>3653</v>
      </c>
      <c r="C273" s="59" t="s">
        <v>25</v>
      </c>
      <c r="D273" s="62"/>
      <c r="E273" s="62" t="s">
        <v>3654</v>
      </c>
      <c r="F273" s="59" t="s">
        <v>1713</v>
      </c>
      <c r="G273" s="60"/>
      <c r="H273" s="60"/>
      <c r="I273" s="60"/>
      <c r="J273" s="60"/>
      <c r="K273" s="60"/>
      <c r="L273" s="60"/>
      <c r="M273" s="60"/>
      <c r="N273" s="60"/>
      <c r="O273" s="60"/>
    </row>
    <row r="274" customFormat="false" ht="14.25" hidden="false" customHeight="false" outlineLevel="0" collapsed="false">
      <c r="A274" s="57" t="n">
        <v>274</v>
      </c>
      <c r="B274" s="108" t="s">
        <v>3655</v>
      </c>
      <c r="C274" s="108"/>
      <c r="D274" s="109" t="s">
        <v>3656</v>
      </c>
      <c r="E274" s="110" t="n">
        <v>42931</v>
      </c>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c r="AY274" s="111"/>
      <c r="AZ274" s="111"/>
      <c r="BA274" s="111"/>
      <c r="BB274" s="111"/>
      <c r="BC274" s="111"/>
      <c r="BD274" s="111"/>
      <c r="BE274" s="111"/>
      <c r="BF274" s="111"/>
      <c r="BG274" s="111"/>
      <c r="BH274" s="111"/>
      <c r="BI274" s="111"/>
      <c r="BJ274" s="111"/>
      <c r="BK274" s="111"/>
      <c r="BL274" s="111"/>
      <c r="BM274" s="111"/>
      <c r="BN274" s="111"/>
      <c r="BO274" s="111"/>
      <c r="BP274" s="111"/>
      <c r="BQ274" s="111"/>
      <c r="BR274" s="111"/>
      <c r="BS274" s="111"/>
      <c r="BT274" s="111"/>
      <c r="BU274" s="111"/>
      <c r="BV274" s="111"/>
      <c r="BW274" s="111"/>
      <c r="BX274" s="111"/>
      <c r="BY274" s="111"/>
      <c r="BZ274" s="111"/>
      <c r="CA274" s="111"/>
      <c r="CB274" s="111"/>
      <c r="CC274" s="111"/>
      <c r="CD274" s="111"/>
      <c r="CE274" s="111"/>
      <c r="CF274" s="111"/>
      <c r="CG274" s="111"/>
      <c r="CH274" s="111"/>
      <c r="CI274" s="111"/>
      <c r="CJ274" s="111"/>
      <c r="CK274" s="111"/>
      <c r="CL274" s="111"/>
      <c r="CM274" s="111"/>
      <c r="CN274" s="111"/>
      <c r="CO274" s="111"/>
      <c r="CP274" s="111"/>
      <c r="CQ274" s="111"/>
      <c r="CR274" s="111"/>
      <c r="CS274" s="111"/>
      <c r="CT274" s="111"/>
      <c r="CU274" s="111"/>
      <c r="CV274" s="111"/>
      <c r="CW274" s="111"/>
      <c r="CX274" s="111"/>
      <c r="CY274" s="111"/>
      <c r="CZ274" s="111"/>
      <c r="DA274" s="111"/>
      <c r="DB274" s="111"/>
      <c r="DC274" s="111"/>
      <c r="DD274" s="111"/>
      <c r="DE274" s="111"/>
      <c r="DF274" s="111"/>
      <c r="DG274" s="111"/>
      <c r="DH274" s="111"/>
      <c r="DI274" s="111"/>
      <c r="DJ274" s="111"/>
      <c r="DK274" s="111"/>
      <c r="DL274" s="111"/>
      <c r="DM274" s="111"/>
      <c r="DN274" s="111"/>
      <c r="DO274" s="111"/>
      <c r="DP274" s="111"/>
      <c r="DQ274" s="111"/>
      <c r="DR274" s="111"/>
      <c r="DS274" s="111"/>
      <c r="DT274" s="111"/>
      <c r="DU274" s="111"/>
      <c r="DV274" s="111"/>
      <c r="DW274" s="111"/>
      <c r="DX274" s="111"/>
      <c r="DY274" s="111"/>
      <c r="DZ274" s="111"/>
      <c r="EA274" s="111"/>
      <c r="EB274" s="111"/>
      <c r="EC274" s="111"/>
      <c r="ED274" s="111"/>
      <c r="EE274" s="111"/>
      <c r="EF274" s="111"/>
      <c r="EG274" s="111"/>
      <c r="EH274" s="111"/>
      <c r="EI274" s="111"/>
      <c r="EJ274" s="111"/>
      <c r="EK274" s="111"/>
      <c r="EL274" s="111"/>
      <c r="EM274" s="111"/>
      <c r="EN274" s="111"/>
      <c r="EO274" s="111"/>
      <c r="EP274" s="111"/>
      <c r="EQ274" s="111"/>
      <c r="ER274" s="111"/>
      <c r="ES274" s="111"/>
      <c r="ET274" s="111"/>
      <c r="EU274" s="111"/>
      <c r="EV274" s="111"/>
      <c r="EW274" s="111"/>
      <c r="EX274" s="111"/>
      <c r="EY274" s="111"/>
      <c r="EZ274" s="111"/>
      <c r="FA274" s="111"/>
      <c r="FB274" s="111"/>
      <c r="FC274" s="111"/>
      <c r="FD274" s="111"/>
      <c r="FE274" s="111"/>
      <c r="FF274" s="111"/>
      <c r="FG274" s="111"/>
      <c r="FH274" s="111"/>
      <c r="FI274" s="111"/>
      <c r="FJ274" s="111"/>
      <c r="FK274" s="111"/>
      <c r="FL274" s="111"/>
      <c r="FM274" s="111"/>
      <c r="FN274" s="111"/>
      <c r="FO274" s="111"/>
      <c r="FP274" s="111"/>
      <c r="FQ274" s="111"/>
      <c r="FR274" s="111"/>
      <c r="FS274" s="111"/>
      <c r="FT274" s="111"/>
      <c r="FU274" s="111"/>
      <c r="FV274" s="111"/>
      <c r="FW274" s="111"/>
      <c r="FX274" s="111"/>
      <c r="FY274" s="111"/>
      <c r="FZ274" s="111"/>
      <c r="GA274" s="111"/>
      <c r="GB274" s="111"/>
      <c r="GC274" s="111"/>
      <c r="GD274" s="111"/>
      <c r="GE274" s="111"/>
      <c r="GF274" s="111"/>
      <c r="GG274" s="111"/>
      <c r="GH274" s="111"/>
      <c r="GI274" s="111"/>
      <c r="GJ274" s="111"/>
      <c r="GK274" s="111"/>
      <c r="GL274" s="111"/>
      <c r="GM274" s="111"/>
      <c r="GN274" s="111"/>
      <c r="GO274" s="111"/>
      <c r="GP274" s="111"/>
      <c r="GQ274" s="111"/>
      <c r="GR274" s="111"/>
      <c r="GS274" s="111"/>
      <c r="GT274" s="111"/>
      <c r="GU274" s="111"/>
      <c r="GV274" s="111"/>
      <c r="GW274" s="111"/>
      <c r="GX274" s="111"/>
      <c r="GY274" s="111"/>
      <c r="GZ274" s="111"/>
      <c r="HA274" s="111"/>
      <c r="HB274" s="111"/>
      <c r="HC274" s="111"/>
      <c r="HD274" s="111"/>
      <c r="HE274" s="111"/>
      <c r="HF274" s="111"/>
      <c r="HG274" s="111"/>
      <c r="HH274" s="111"/>
      <c r="HI274" s="111"/>
      <c r="HJ274" s="111"/>
      <c r="HK274" s="111"/>
      <c r="HL274" s="111"/>
      <c r="HM274" s="111"/>
      <c r="HN274" s="111"/>
      <c r="HO274" s="111"/>
      <c r="HP274" s="111"/>
      <c r="HQ274" s="111"/>
      <c r="HR274" s="111"/>
    </row>
    <row r="275" customFormat="false" ht="14.25" hidden="false" customHeight="false" outlineLevel="0" collapsed="false">
      <c r="A275" s="57" t="n">
        <v>275</v>
      </c>
      <c r="B275" s="108" t="s">
        <v>2992</v>
      </c>
      <c r="C275" s="108"/>
      <c r="D275" s="109" t="s">
        <v>3657</v>
      </c>
      <c r="E275" s="110" t="n">
        <v>42503</v>
      </c>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c r="AY275" s="111"/>
      <c r="AZ275" s="111"/>
      <c r="BA275" s="111"/>
      <c r="BB275" s="111"/>
      <c r="BC275" s="111"/>
      <c r="BD275" s="111"/>
      <c r="BE275" s="111"/>
      <c r="BF275" s="111"/>
      <c r="BG275" s="111"/>
      <c r="BH275" s="111"/>
      <c r="BI275" s="111"/>
      <c r="BJ275" s="111"/>
      <c r="BK275" s="111"/>
      <c r="BL275" s="111"/>
      <c r="BM275" s="111"/>
      <c r="BN275" s="111"/>
      <c r="BO275" s="111"/>
      <c r="BP275" s="111"/>
      <c r="BQ275" s="111"/>
      <c r="BR275" s="111"/>
      <c r="BS275" s="111"/>
      <c r="BT275" s="111"/>
      <c r="BU275" s="111"/>
      <c r="BV275" s="111"/>
      <c r="BW275" s="111"/>
      <c r="BX275" s="111"/>
      <c r="BY275" s="111"/>
      <c r="BZ275" s="111"/>
      <c r="CA275" s="111"/>
      <c r="CB275" s="111"/>
      <c r="CC275" s="111"/>
      <c r="CD275" s="111"/>
      <c r="CE275" s="111"/>
      <c r="CF275" s="111"/>
      <c r="CG275" s="111"/>
      <c r="CH275" s="111"/>
      <c r="CI275" s="111"/>
      <c r="CJ275" s="111"/>
      <c r="CK275" s="111"/>
      <c r="CL275" s="111"/>
      <c r="CM275" s="111"/>
      <c r="CN275" s="111"/>
      <c r="CO275" s="111"/>
      <c r="CP275" s="111"/>
      <c r="CQ275" s="111"/>
      <c r="CR275" s="111"/>
      <c r="CS275" s="111"/>
      <c r="CT275" s="111"/>
      <c r="CU275" s="111"/>
      <c r="CV275" s="111"/>
      <c r="CW275" s="111"/>
      <c r="CX275" s="111"/>
      <c r="CY275" s="111"/>
      <c r="CZ275" s="111"/>
      <c r="DA275" s="111"/>
      <c r="DB275" s="111"/>
      <c r="DC275" s="111"/>
      <c r="DD275" s="111"/>
      <c r="DE275" s="111"/>
      <c r="DF275" s="111"/>
      <c r="DG275" s="111"/>
      <c r="DH275" s="111"/>
      <c r="DI275" s="111"/>
      <c r="DJ275" s="111"/>
      <c r="DK275" s="111"/>
      <c r="DL275" s="111"/>
      <c r="DM275" s="111"/>
      <c r="DN275" s="111"/>
      <c r="DO275" s="111"/>
      <c r="DP275" s="111"/>
      <c r="DQ275" s="111"/>
      <c r="DR275" s="111"/>
      <c r="DS275" s="111"/>
      <c r="DT275" s="111"/>
      <c r="DU275" s="111"/>
      <c r="DV275" s="111"/>
      <c r="DW275" s="111"/>
      <c r="DX275" s="111"/>
      <c r="DY275" s="111"/>
      <c r="DZ275" s="111"/>
      <c r="EA275" s="111"/>
      <c r="EB275" s="111"/>
      <c r="EC275" s="111"/>
      <c r="ED275" s="111"/>
      <c r="EE275" s="111"/>
      <c r="EF275" s="111"/>
      <c r="EG275" s="111"/>
      <c r="EH275" s="111"/>
      <c r="EI275" s="111"/>
      <c r="EJ275" s="111"/>
      <c r="EK275" s="111"/>
      <c r="EL275" s="111"/>
      <c r="EM275" s="111"/>
      <c r="EN275" s="111"/>
      <c r="EO275" s="111"/>
      <c r="EP275" s="111"/>
      <c r="EQ275" s="111"/>
      <c r="ER275" s="111"/>
      <c r="ES275" s="111"/>
      <c r="ET275" s="111"/>
      <c r="EU275" s="111"/>
      <c r="EV275" s="111"/>
      <c r="EW275" s="111"/>
      <c r="EX275" s="111"/>
      <c r="EY275" s="111"/>
      <c r="EZ275" s="111"/>
      <c r="FA275" s="111"/>
      <c r="FB275" s="111"/>
      <c r="FC275" s="111"/>
      <c r="FD275" s="111"/>
      <c r="FE275" s="111"/>
      <c r="FF275" s="111"/>
      <c r="FG275" s="111"/>
      <c r="FH275" s="111"/>
      <c r="FI275" s="111"/>
      <c r="FJ275" s="111"/>
      <c r="FK275" s="111"/>
      <c r="FL275" s="111"/>
      <c r="FM275" s="111"/>
      <c r="FN275" s="111"/>
      <c r="FO275" s="111"/>
      <c r="FP275" s="111"/>
      <c r="FQ275" s="111"/>
      <c r="FR275" s="111"/>
      <c r="FS275" s="111"/>
      <c r="FT275" s="111"/>
      <c r="FU275" s="111"/>
      <c r="FV275" s="111"/>
      <c r="FW275" s="111"/>
      <c r="FX275" s="111"/>
      <c r="FY275" s="111"/>
      <c r="FZ275" s="111"/>
      <c r="GA275" s="111"/>
      <c r="GB275" s="111"/>
      <c r="GC275" s="111"/>
      <c r="GD275" s="111"/>
      <c r="GE275" s="111"/>
      <c r="GF275" s="111"/>
      <c r="GG275" s="111"/>
      <c r="GH275" s="111"/>
      <c r="GI275" s="111"/>
      <c r="GJ275" s="111"/>
      <c r="GK275" s="111"/>
      <c r="GL275" s="111"/>
      <c r="GM275" s="111"/>
      <c r="GN275" s="111"/>
      <c r="GO275" s="111"/>
      <c r="GP275" s="111"/>
      <c r="GQ275" s="111"/>
      <c r="GR275" s="111"/>
      <c r="GS275" s="111"/>
      <c r="GT275" s="111"/>
      <c r="GU275" s="111"/>
      <c r="GV275" s="111"/>
      <c r="GW275" s="111"/>
      <c r="GX275" s="111"/>
      <c r="GY275" s="111"/>
      <c r="GZ275" s="111"/>
      <c r="HA275" s="111"/>
      <c r="HB275" s="111"/>
      <c r="HC275" s="111"/>
      <c r="HD275" s="111"/>
      <c r="HE275" s="111"/>
      <c r="HF275" s="111"/>
      <c r="HG275" s="111"/>
      <c r="HH275" s="111"/>
      <c r="HI275" s="111"/>
      <c r="HJ275" s="111"/>
      <c r="HK275" s="111"/>
      <c r="HL275" s="111"/>
      <c r="HM275" s="111"/>
      <c r="HN275" s="111"/>
      <c r="HO275" s="111"/>
      <c r="HP275" s="111"/>
      <c r="HQ275" s="111"/>
      <c r="HR275" s="111"/>
    </row>
    <row r="276" customFormat="false" ht="14.25" hidden="false" customHeight="false" outlineLevel="0" collapsed="false">
      <c r="A276" s="57" t="n">
        <v>276</v>
      </c>
      <c r="B276" s="108" t="s">
        <v>3658</v>
      </c>
      <c r="C276" s="108"/>
      <c r="D276" s="109" t="s">
        <v>3659</v>
      </c>
      <c r="E276" s="110" t="n">
        <v>42942</v>
      </c>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c r="AY276" s="111"/>
      <c r="AZ276" s="111"/>
      <c r="BA276" s="111"/>
      <c r="BB276" s="111"/>
      <c r="BC276" s="111"/>
      <c r="BD276" s="111"/>
      <c r="BE276" s="111"/>
      <c r="BF276" s="111"/>
      <c r="BG276" s="111"/>
      <c r="BH276" s="111"/>
      <c r="BI276" s="111"/>
      <c r="BJ276" s="111"/>
      <c r="BK276" s="111"/>
      <c r="BL276" s="111"/>
      <c r="BM276" s="111"/>
      <c r="BN276" s="111"/>
      <c r="BO276" s="111"/>
      <c r="BP276" s="111"/>
      <c r="BQ276" s="111"/>
      <c r="BR276" s="111"/>
      <c r="BS276" s="111"/>
      <c r="BT276" s="111"/>
      <c r="BU276" s="111"/>
      <c r="BV276" s="111"/>
      <c r="BW276" s="111"/>
      <c r="BX276" s="111"/>
      <c r="BY276" s="111"/>
      <c r="BZ276" s="111"/>
      <c r="CA276" s="111"/>
      <c r="CB276" s="111"/>
      <c r="CC276" s="111"/>
      <c r="CD276" s="111"/>
      <c r="CE276" s="111"/>
      <c r="CF276" s="111"/>
      <c r="CG276" s="111"/>
      <c r="CH276" s="111"/>
      <c r="CI276" s="111"/>
      <c r="CJ276" s="111"/>
      <c r="CK276" s="111"/>
      <c r="CL276" s="111"/>
      <c r="CM276" s="111"/>
      <c r="CN276" s="111"/>
      <c r="CO276" s="111"/>
      <c r="CP276" s="111"/>
      <c r="CQ276" s="111"/>
      <c r="CR276" s="111"/>
      <c r="CS276" s="111"/>
      <c r="CT276" s="111"/>
      <c r="CU276" s="111"/>
      <c r="CV276" s="111"/>
      <c r="CW276" s="111"/>
      <c r="CX276" s="111"/>
      <c r="CY276" s="111"/>
      <c r="CZ276" s="111"/>
      <c r="DA276" s="111"/>
      <c r="DB276" s="111"/>
      <c r="DC276" s="111"/>
      <c r="DD276" s="111"/>
      <c r="DE276" s="111"/>
      <c r="DF276" s="111"/>
      <c r="DG276" s="111"/>
      <c r="DH276" s="111"/>
      <c r="DI276" s="111"/>
      <c r="DJ276" s="111"/>
      <c r="DK276" s="111"/>
      <c r="DL276" s="111"/>
      <c r="DM276" s="111"/>
      <c r="DN276" s="111"/>
      <c r="DO276" s="111"/>
      <c r="DP276" s="111"/>
      <c r="DQ276" s="111"/>
      <c r="DR276" s="111"/>
      <c r="DS276" s="111"/>
      <c r="DT276" s="111"/>
      <c r="DU276" s="111"/>
      <c r="DV276" s="111"/>
      <c r="DW276" s="111"/>
      <c r="DX276" s="111"/>
      <c r="DY276" s="111"/>
      <c r="DZ276" s="111"/>
      <c r="EA276" s="111"/>
      <c r="EB276" s="111"/>
      <c r="EC276" s="111"/>
      <c r="ED276" s="111"/>
      <c r="EE276" s="111"/>
      <c r="EF276" s="111"/>
      <c r="EG276" s="111"/>
      <c r="EH276" s="111"/>
      <c r="EI276" s="111"/>
      <c r="EJ276" s="111"/>
      <c r="EK276" s="111"/>
      <c r="EL276" s="111"/>
      <c r="EM276" s="111"/>
      <c r="EN276" s="111"/>
      <c r="EO276" s="111"/>
      <c r="EP276" s="111"/>
      <c r="EQ276" s="111"/>
      <c r="ER276" s="111"/>
      <c r="ES276" s="111"/>
      <c r="ET276" s="111"/>
      <c r="EU276" s="111"/>
      <c r="EV276" s="111"/>
      <c r="EW276" s="111"/>
      <c r="EX276" s="111"/>
      <c r="EY276" s="111"/>
      <c r="EZ276" s="111"/>
      <c r="FA276" s="111"/>
      <c r="FB276" s="111"/>
      <c r="FC276" s="111"/>
      <c r="FD276" s="111"/>
      <c r="FE276" s="111"/>
      <c r="FF276" s="111"/>
      <c r="FG276" s="111"/>
      <c r="FH276" s="111"/>
      <c r="FI276" s="111"/>
      <c r="FJ276" s="111"/>
      <c r="FK276" s="111"/>
      <c r="FL276" s="111"/>
      <c r="FM276" s="111"/>
      <c r="FN276" s="111"/>
      <c r="FO276" s="111"/>
      <c r="FP276" s="111"/>
      <c r="FQ276" s="111"/>
      <c r="FR276" s="111"/>
      <c r="FS276" s="111"/>
      <c r="FT276" s="111"/>
      <c r="FU276" s="111"/>
      <c r="FV276" s="111"/>
      <c r="FW276" s="111"/>
      <c r="FX276" s="111"/>
      <c r="FY276" s="111"/>
      <c r="FZ276" s="111"/>
      <c r="GA276" s="111"/>
      <c r="GB276" s="111"/>
      <c r="GC276" s="111"/>
      <c r="GD276" s="111"/>
      <c r="GE276" s="111"/>
      <c r="GF276" s="111"/>
      <c r="GG276" s="111"/>
      <c r="GH276" s="111"/>
      <c r="GI276" s="111"/>
      <c r="GJ276" s="111"/>
      <c r="GK276" s="111"/>
      <c r="GL276" s="111"/>
      <c r="GM276" s="111"/>
      <c r="GN276" s="111"/>
      <c r="GO276" s="111"/>
      <c r="GP276" s="111"/>
      <c r="GQ276" s="111"/>
      <c r="GR276" s="111"/>
      <c r="GS276" s="111"/>
      <c r="GT276" s="111"/>
      <c r="GU276" s="111"/>
      <c r="GV276" s="111"/>
      <c r="GW276" s="111"/>
      <c r="GX276" s="111"/>
      <c r="GY276" s="111"/>
      <c r="GZ276" s="111"/>
      <c r="HA276" s="111"/>
      <c r="HB276" s="111"/>
      <c r="HC276" s="111"/>
      <c r="HD276" s="111"/>
      <c r="HE276" s="111"/>
      <c r="HF276" s="111"/>
      <c r="HG276" s="111"/>
      <c r="HH276" s="111"/>
      <c r="HI276" s="111"/>
      <c r="HJ276" s="111"/>
      <c r="HK276" s="111"/>
      <c r="HL276" s="111"/>
      <c r="HM276" s="111"/>
      <c r="HN276" s="111"/>
      <c r="HO276" s="111"/>
      <c r="HP276" s="111"/>
      <c r="HQ276" s="111"/>
      <c r="HR276" s="111"/>
    </row>
    <row r="277" customFormat="false" ht="14.25" hidden="false" customHeight="false" outlineLevel="0" collapsed="false">
      <c r="A277" s="57" t="n">
        <v>277</v>
      </c>
      <c r="B277" s="108" t="s">
        <v>3660</v>
      </c>
      <c r="C277" s="108"/>
      <c r="D277" s="109" t="s">
        <v>3661</v>
      </c>
      <c r="E277" s="110" t="n">
        <v>42501</v>
      </c>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c r="AY277" s="111"/>
      <c r="AZ277" s="111"/>
      <c r="BA277" s="111"/>
      <c r="BB277" s="111"/>
      <c r="BC277" s="111"/>
      <c r="BD277" s="111"/>
      <c r="BE277" s="111"/>
      <c r="BF277" s="111"/>
      <c r="BG277" s="111"/>
      <c r="BH277" s="111"/>
      <c r="BI277" s="111"/>
      <c r="BJ277" s="111"/>
      <c r="BK277" s="111"/>
      <c r="BL277" s="111"/>
      <c r="BM277" s="111"/>
      <c r="BN277" s="111"/>
      <c r="BO277" s="111"/>
      <c r="BP277" s="111"/>
      <c r="BQ277" s="111"/>
      <c r="BR277" s="111"/>
      <c r="BS277" s="111"/>
      <c r="BT277" s="111"/>
      <c r="BU277" s="111"/>
      <c r="BV277" s="111"/>
      <c r="BW277" s="111"/>
      <c r="BX277" s="111"/>
      <c r="BY277" s="111"/>
      <c r="BZ277" s="111"/>
      <c r="CA277" s="111"/>
      <c r="CB277" s="111"/>
      <c r="CC277" s="111"/>
      <c r="CD277" s="111"/>
      <c r="CE277" s="111"/>
      <c r="CF277" s="111"/>
      <c r="CG277" s="111"/>
      <c r="CH277" s="111"/>
      <c r="CI277" s="111"/>
      <c r="CJ277" s="111"/>
      <c r="CK277" s="111"/>
      <c r="CL277" s="111"/>
      <c r="CM277" s="111"/>
      <c r="CN277" s="111"/>
      <c r="CO277" s="111"/>
      <c r="CP277" s="111"/>
      <c r="CQ277" s="111"/>
      <c r="CR277" s="111"/>
      <c r="CS277" s="111"/>
      <c r="CT277" s="111"/>
      <c r="CU277" s="111"/>
      <c r="CV277" s="111"/>
      <c r="CW277" s="111"/>
      <c r="CX277" s="111"/>
      <c r="CY277" s="111"/>
      <c r="CZ277" s="111"/>
      <c r="DA277" s="111"/>
      <c r="DB277" s="111"/>
      <c r="DC277" s="111"/>
      <c r="DD277" s="111"/>
      <c r="DE277" s="111"/>
      <c r="DF277" s="111"/>
      <c r="DG277" s="111"/>
      <c r="DH277" s="111"/>
      <c r="DI277" s="111"/>
      <c r="DJ277" s="111"/>
      <c r="DK277" s="111"/>
      <c r="DL277" s="111"/>
      <c r="DM277" s="111"/>
      <c r="DN277" s="111"/>
      <c r="DO277" s="111"/>
      <c r="DP277" s="111"/>
      <c r="DQ277" s="111"/>
      <c r="DR277" s="111"/>
      <c r="DS277" s="111"/>
      <c r="DT277" s="111"/>
      <c r="DU277" s="111"/>
      <c r="DV277" s="111"/>
      <c r="DW277" s="111"/>
      <c r="DX277" s="111"/>
      <c r="DY277" s="111"/>
      <c r="DZ277" s="111"/>
      <c r="EA277" s="111"/>
      <c r="EB277" s="111"/>
      <c r="EC277" s="111"/>
      <c r="ED277" s="111"/>
      <c r="EE277" s="111"/>
      <c r="EF277" s="111"/>
      <c r="EG277" s="111"/>
      <c r="EH277" s="111"/>
      <c r="EI277" s="111"/>
      <c r="EJ277" s="111"/>
      <c r="EK277" s="111"/>
      <c r="EL277" s="111"/>
      <c r="EM277" s="111"/>
      <c r="EN277" s="111"/>
      <c r="EO277" s="111"/>
      <c r="EP277" s="111"/>
      <c r="EQ277" s="111"/>
      <c r="ER277" s="111"/>
      <c r="ES277" s="111"/>
      <c r="ET277" s="111"/>
      <c r="EU277" s="111"/>
      <c r="EV277" s="111"/>
      <c r="EW277" s="111"/>
      <c r="EX277" s="111"/>
      <c r="EY277" s="111"/>
      <c r="EZ277" s="111"/>
      <c r="FA277" s="111"/>
      <c r="FB277" s="111"/>
      <c r="FC277" s="111"/>
      <c r="FD277" s="111"/>
      <c r="FE277" s="111"/>
      <c r="FF277" s="111"/>
      <c r="FG277" s="111"/>
      <c r="FH277" s="111"/>
      <c r="FI277" s="111"/>
      <c r="FJ277" s="111"/>
      <c r="FK277" s="111"/>
      <c r="FL277" s="111"/>
      <c r="FM277" s="111"/>
      <c r="FN277" s="111"/>
      <c r="FO277" s="111"/>
      <c r="FP277" s="111"/>
      <c r="FQ277" s="111"/>
      <c r="FR277" s="111"/>
      <c r="FS277" s="111"/>
      <c r="FT277" s="111"/>
      <c r="FU277" s="111"/>
      <c r="FV277" s="111"/>
      <c r="FW277" s="111"/>
      <c r="FX277" s="111"/>
      <c r="FY277" s="111"/>
      <c r="FZ277" s="111"/>
      <c r="GA277" s="111"/>
      <c r="GB277" s="111"/>
      <c r="GC277" s="111"/>
      <c r="GD277" s="111"/>
      <c r="GE277" s="111"/>
      <c r="GF277" s="111"/>
      <c r="GG277" s="111"/>
      <c r="GH277" s="111"/>
      <c r="GI277" s="111"/>
      <c r="GJ277" s="111"/>
      <c r="GK277" s="111"/>
      <c r="GL277" s="111"/>
      <c r="GM277" s="111"/>
      <c r="GN277" s="111"/>
      <c r="GO277" s="111"/>
      <c r="GP277" s="111"/>
      <c r="GQ277" s="111"/>
      <c r="GR277" s="111"/>
      <c r="GS277" s="111"/>
      <c r="GT277" s="111"/>
      <c r="GU277" s="111"/>
      <c r="GV277" s="111"/>
      <c r="GW277" s="111"/>
      <c r="GX277" s="111"/>
      <c r="GY277" s="111"/>
      <c r="GZ277" s="111"/>
      <c r="HA277" s="111"/>
      <c r="HB277" s="111"/>
      <c r="HC277" s="111"/>
      <c r="HD277" s="111"/>
      <c r="HE277" s="111"/>
      <c r="HF277" s="111"/>
      <c r="HG277" s="111"/>
      <c r="HH277" s="111"/>
      <c r="HI277" s="111"/>
      <c r="HJ277" s="111"/>
      <c r="HK277" s="111"/>
      <c r="HL277" s="111"/>
      <c r="HM277" s="111"/>
      <c r="HN277" s="111"/>
      <c r="HO277" s="111"/>
      <c r="HP277" s="111"/>
      <c r="HQ277" s="111"/>
      <c r="HR277" s="111"/>
    </row>
    <row r="278" customFormat="false" ht="14.25" hidden="false" customHeight="false" outlineLevel="0" collapsed="false">
      <c r="A278" s="57" t="n">
        <v>278</v>
      </c>
      <c r="B278" s="108" t="s">
        <v>2097</v>
      </c>
      <c r="C278" s="108"/>
      <c r="D278" s="109" t="s">
        <v>3662</v>
      </c>
      <c r="E278" s="110" t="n">
        <v>42942</v>
      </c>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c r="AY278" s="111"/>
      <c r="AZ278" s="111"/>
      <c r="BA278" s="111"/>
      <c r="BB278" s="111"/>
      <c r="BC278" s="111"/>
      <c r="BD278" s="111"/>
      <c r="BE278" s="111"/>
      <c r="BF278" s="111"/>
      <c r="BG278" s="111"/>
      <c r="BH278" s="111"/>
      <c r="BI278" s="111"/>
      <c r="BJ278" s="111"/>
      <c r="BK278" s="111"/>
      <c r="BL278" s="111"/>
      <c r="BM278" s="111"/>
      <c r="BN278" s="111"/>
      <c r="BO278" s="111"/>
      <c r="BP278" s="111"/>
      <c r="BQ278" s="111"/>
      <c r="BR278" s="111"/>
      <c r="BS278" s="111"/>
      <c r="BT278" s="111"/>
      <c r="BU278" s="111"/>
      <c r="BV278" s="111"/>
      <c r="BW278" s="111"/>
      <c r="BX278" s="111"/>
      <c r="BY278" s="111"/>
      <c r="BZ278" s="111"/>
      <c r="CA278" s="111"/>
      <c r="CB278" s="111"/>
      <c r="CC278" s="111"/>
      <c r="CD278" s="111"/>
      <c r="CE278" s="111"/>
      <c r="CF278" s="111"/>
      <c r="CG278" s="111"/>
      <c r="CH278" s="111"/>
      <c r="CI278" s="111"/>
      <c r="CJ278" s="111"/>
      <c r="CK278" s="111"/>
      <c r="CL278" s="111"/>
      <c r="CM278" s="111"/>
      <c r="CN278" s="111"/>
      <c r="CO278" s="111"/>
      <c r="CP278" s="111"/>
      <c r="CQ278" s="111"/>
      <c r="CR278" s="111"/>
      <c r="CS278" s="111"/>
      <c r="CT278" s="111"/>
      <c r="CU278" s="111"/>
      <c r="CV278" s="111"/>
      <c r="CW278" s="111"/>
      <c r="CX278" s="111"/>
      <c r="CY278" s="111"/>
      <c r="CZ278" s="111"/>
      <c r="DA278" s="111"/>
      <c r="DB278" s="111"/>
      <c r="DC278" s="111"/>
      <c r="DD278" s="111"/>
      <c r="DE278" s="111"/>
      <c r="DF278" s="111"/>
      <c r="DG278" s="111"/>
      <c r="DH278" s="111"/>
      <c r="DI278" s="111"/>
      <c r="DJ278" s="111"/>
      <c r="DK278" s="111"/>
      <c r="DL278" s="111"/>
      <c r="DM278" s="111"/>
      <c r="DN278" s="111"/>
      <c r="DO278" s="111"/>
      <c r="DP278" s="111"/>
      <c r="DQ278" s="111"/>
      <c r="DR278" s="111"/>
      <c r="DS278" s="111"/>
      <c r="DT278" s="111"/>
      <c r="DU278" s="111"/>
      <c r="DV278" s="111"/>
      <c r="DW278" s="111"/>
      <c r="DX278" s="111"/>
      <c r="DY278" s="111"/>
      <c r="DZ278" s="111"/>
      <c r="EA278" s="111"/>
      <c r="EB278" s="111"/>
      <c r="EC278" s="111"/>
      <c r="ED278" s="111"/>
      <c r="EE278" s="111"/>
      <c r="EF278" s="111"/>
      <c r="EG278" s="111"/>
      <c r="EH278" s="111"/>
      <c r="EI278" s="111"/>
      <c r="EJ278" s="111"/>
      <c r="EK278" s="111"/>
      <c r="EL278" s="111"/>
      <c r="EM278" s="111"/>
      <c r="EN278" s="111"/>
      <c r="EO278" s="111"/>
      <c r="EP278" s="111"/>
      <c r="EQ278" s="111"/>
      <c r="ER278" s="111"/>
      <c r="ES278" s="111"/>
      <c r="ET278" s="111"/>
      <c r="EU278" s="111"/>
      <c r="EV278" s="111"/>
      <c r="EW278" s="111"/>
      <c r="EX278" s="111"/>
      <c r="EY278" s="111"/>
      <c r="EZ278" s="111"/>
      <c r="FA278" s="111"/>
      <c r="FB278" s="111"/>
      <c r="FC278" s="111"/>
      <c r="FD278" s="111"/>
      <c r="FE278" s="111"/>
      <c r="FF278" s="111"/>
      <c r="FG278" s="111"/>
      <c r="FH278" s="111"/>
      <c r="FI278" s="111"/>
      <c r="FJ278" s="111"/>
      <c r="FK278" s="111"/>
      <c r="FL278" s="111"/>
      <c r="FM278" s="111"/>
      <c r="FN278" s="111"/>
      <c r="FO278" s="111"/>
      <c r="FP278" s="111"/>
      <c r="FQ278" s="111"/>
      <c r="FR278" s="111"/>
      <c r="FS278" s="111"/>
      <c r="FT278" s="111"/>
      <c r="FU278" s="111"/>
      <c r="FV278" s="111"/>
      <c r="FW278" s="111"/>
      <c r="FX278" s="111"/>
      <c r="FY278" s="111"/>
      <c r="FZ278" s="111"/>
      <c r="GA278" s="111"/>
      <c r="GB278" s="111"/>
      <c r="GC278" s="111"/>
      <c r="GD278" s="111"/>
      <c r="GE278" s="111"/>
      <c r="GF278" s="111"/>
      <c r="GG278" s="111"/>
      <c r="GH278" s="111"/>
      <c r="GI278" s="111"/>
      <c r="GJ278" s="111"/>
      <c r="GK278" s="111"/>
      <c r="GL278" s="111"/>
      <c r="GM278" s="111"/>
      <c r="GN278" s="111"/>
      <c r="GO278" s="111"/>
      <c r="GP278" s="111"/>
      <c r="GQ278" s="111"/>
      <c r="GR278" s="111"/>
      <c r="GS278" s="111"/>
      <c r="GT278" s="111"/>
      <c r="GU278" s="111"/>
      <c r="GV278" s="111"/>
      <c r="GW278" s="111"/>
      <c r="GX278" s="111"/>
      <c r="GY278" s="111"/>
      <c r="GZ278" s="111"/>
      <c r="HA278" s="111"/>
      <c r="HB278" s="111"/>
      <c r="HC278" s="111"/>
      <c r="HD278" s="111"/>
      <c r="HE278" s="111"/>
      <c r="HF278" s="111"/>
      <c r="HG278" s="111"/>
      <c r="HH278" s="111"/>
      <c r="HI278" s="111"/>
      <c r="HJ278" s="111"/>
      <c r="HK278" s="111"/>
      <c r="HL278" s="111"/>
      <c r="HM278" s="111"/>
      <c r="HN278" s="111"/>
      <c r="HO278" s="111"/>
      <c r="HP278" s="111"/>
      <c r="HQ278" s="111"/>
      <c r="HR278" s="111"/>
    </row>
    <row r="279" customFormat="false" ht="14.25" hidden="false" customHeight="false" outlineLevel="0" collapsed="false">
      <c r="A279" s="57" t="n">
        <v>279</v>
      </c>
      <c r="B279" s="112" t="s">
        <v>3663</v>
      </c>
      <c r="C279" s="108"/>
      <c r="D279" s="109" t="s">
        <v>3664</v>
      </c>
      <c r="E279" s="110" t="n">
        <v>42929</v>
      </c>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c r="AY279" s="111"/>
      <c r="AZ279" s="111"/>
      <c r="BA279" s="111"/>
      <c r="BB279" s="111"/>
      <c r="BC279" s="111"/>
      <c r="BD279" s="111"/>
      <c r="BE279" s="111"/>
      <c r="BF279" s="111"/>
      <c r="BG279" s="111"/>
      <c r="BH279" s="111"/>
      <c r="BI279" s="111"/>
      <c r="BJ279" s="111"/>
      <c r="BK279" s="111"/>
      <c r="BL279" s="111"/>
      <c r="BM279" s="111"/>
      <c r="BN279" s="111"/>
      <c r="BO279" s="111"/>
      <c r="BP279" s="111"/>
      <c r="BQ279" s="111"/>
      <c r="BR279" s="111"/>
      <c r="BS279" s="111"/>
      <c r="BT279" s="111"/>
      <c r="BU279" s="111"/>
      <c r="BV279" s="111"/>
      <c r="BW279" s="111"/>
      <c r="BX279" s="111"/>
      <c r="BY279" s="111"/>
      <c r="BZ279" s="111"/>
      <c r="CA279" s="111"/>
      <c r="CB279" s="111"/>
      <c r="CC279" s="111"/>
      <c r="CD279" s="111"/>
      <c r="CE279" s="111"/>
      <c r="CF279" s="111"/>
      <c r="CG279" s="111"/>
      <c r="CH279" s="111"/>
      <c r="CI279" s="111"/>
      <c r="CJ279" s="111"/>
      <c r="CK279" s="111"/>
      <c r="CL279" s="111"/>
      <c r="CM279" s="111"/>
      <c r="CN279" s="111"/>
      <c r="CO279" s="111"/>
      <c r="CP279" s="111"/>
      <c r="CQ279" s="111"/>
      <c r="CR279" s="111"/>
      <c r="CS279" s="111"/>
      <c r="CT279" s="111"/>
      <c r="CU279" s="111"/>
      <c r="CV279" s="111"/>
      <c r="CW279" s="111"/>
      <c r="CX279" s="111"/>
      <c r="CY279" s="111"/>
      <c r="CZ279" s="111"/>
      <c r="DA279" s="111"/>
      <c r="DB279" s="111"/>
      <c r="DC279" s="111"/>
      <c r="DD279" s="111"/>
      <c r="DE279" s="111"/>
      <c r="DF279" s="111"/>
      <c r="DG279" s="111"/>
      <c r="DH279" s="111"/>
      <c r="DI279" s="111"/>
      <c r="DJ279" s="111"/>
      <c r="DK279" s="111"/>
      <c r="DL279" s="111"/>
      <c r="DM279" s="111"/>
      <c r="DN279" s="111"/>
      <c r="DO279" s="111"/>
      <c r="DP279" s="111"/>
      <c r="DQ279" s="111"/>
      <c r="DR279" s="111"/>
      <c r="DS279" s="111"/>
      <c r="DT279" s="111"/>
      <c r="DU279" s="111"/>
      <c r="DV279" s="111"/>
      <c r="DW279" s="111"/>
      <c r="DX279" s="111"/>
      <c r="DY279" s="111"/>
      <c r="DZ279" s="111"/>
      <c r="EA279" s="111"/>
      <c r="EB279" s="111"/>
      <c r="EC279" s="111"/>
      <c r="ED279" s="111"/>
      <c r="EE279" s="111"/>
      <c r="EF279" s="111"/>
      <c r="EG279" s="111"/>
      <c r="EH279" s="111"/>
      <c r="EI279" s="111"/>
      <c r="EJ279" s="111"/>
      <c r="EK279" s="111"/>
      <c r="EL279" s="111"/>
      <c r="EM279" s="111"/>
      <c r="EN279" s="111"/>
      <c r="EO279" s="111"/>
      <c r="EP279" s="111"/>
      <c r="EQ279" s="111"/>
      <c r="ER279" s="111"/>
      <c r="ES279" s="111"/>
      <c r="ET279" s="111"/>
      <c r="EU279" s="111"/>
      <c r="EV279" s="111"/>
      <c r="EW279" s="111"/>
      <c r="EX279" s="111"/>
      <c r="EY279" s="111"/>
      <c r="EZ279" s="111"/>
      <c r="FA279" s="111"/>
      <c r="FB279" s="111"/>
      <c r="FC279" s="111"/>
      <c r="FD279" s="111"/>
      <c r="FE279" s="111"/>
      <c r="FF279" s="111"/>
      <c r="FG279" s="111"/>
      <c r="FH279" s="111"/>
      <c r="FI279" s="111"/>
      <c r="FJ279" s="111"/>
      <c r="FK279" s="111"/>
      <c r="FL279" s="111"/>
      <c r="FM279" s="111"/>
      <c r="FN279" s="111"/>
      <c r="FO279" s="111"/>
      <c r="FP279" s="111"/>
      <c r="FQ279" s="111"/>
      <c r="FR279" s="111"/>
      <c r="FS279" s="111"/>
      <c r="FT279" s="111"/>
      <c r="FU279" s="111"/>
      <c r="FV279" s="111"/>
      <c r="FW279" s="111"/>
      <c r="FX279" s="111"/>
      <c r="FY279" s="111"/>
      <c r="FZ279" s="111"/>
      <c r="GA279" s="111"/>
      <c r="GB279" s="111"/>
      <c r="GC279" s="111"/>
      <c r="GD279" s="111"/>
      <c r="GE279" s="111"/>
      <c r="GF279" s="111"/>
      <c r="GG279" s="111"/>
      <c r="GH279" s="111"/>
      <c r="GI279" s="111"/>
      <c r="GJ279" s="111"/>
      <c r="GK279" s="111"/>
      <c r="GL279" s="111"/>
      <c r="GM279" s="111"/>
      <c r="GN279" s="111"/>
      <c r="GO279" s="111"/>
      <c r="GP279" s="111"/>
      <c r="GQ279" s="111"/>
      <c r="GR279" s="111"/>
      <c r="GS279" s="111"/>
      <c r="GT279" s="111"/>
      <c r="GU279" s="111"/>
      <c r="GV279" s="111"/>
      <c r="GW279" s="111"/>
      <c r="GX279" s="111"/>
      <c r="GY279" s="111"/>
      <c r="GZ279" s="111"/>
      <c r="HA279" s="111"/>
      <c r="HB279" s="111"/>
      <c r="HC279" s="111"/>
      <c r="HD279" s="111"/>
      <c r="HE279" s="111"/>
      <c r="HF279" s="111"/>
      <c r="HG279" s="111"/>
      <c r="HH279" s="111"/>
      <c r="HI279" s="111"/>
      <c r="HJ279" s="111"/>
      <c r="HK279" s="111"/>
      <c r="HL279" s="111"/>
      <c r="HM279" s="111"/>
      <c r="HN279" s="111"/>
      <c r="HO279" s="111"/>
      <c r="HP279" s="111"/>
      <c r="HQ279" s="111"/>
      <c r="HR279" s="111"/>
    </row>
    <row r="280" customFormat="false" ht="14.25" hidden="false" customHeight="false" outlineLevel="0" collapsed="false">
      <c r="A280" s="57" t="n">
        <v>280</v>
      </c>
      <c r="B280" s="108" t="s">
        <v>3665</v>
      </c>
      <c r="C280" s="108"/>
      <c r="D280" s="109" t="s">
        <v>3666</v>
      </c>
      <c r="E280" s="110" t="n">
        <v>42506</v>
      </c>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c r="AY280" s="111"/>
      <c r="AZ280" s="111"/>
      <c r="BA280" s="111"/>
      <c r="BB280" s="111"/>
      <c r="BC280" s="111"/>
      <c r="BD280" s="111"/>
      <c r="BE280" s="111"/>
      <c r="BF280" s="111"/>
      <c r="BG280" s="111"/>
      <c r="BH280" s="111"/>
      <c r="BI280" s="111"/>
      <c r="BJ280" s="111"/>
      <c r="BK280" s="111"/>
      <c r="BL280" s="111"/>
      <c r="BM280" s="111"/>
      <c r="BN280" s="111"/>
      <c r="BO280" s="111"/>
      <c r="BP280" s="111"/>
      <c r="BQ280" s="111"/>
      <c r="BR280" s="111"/>
      <c r="BS280" s="111"/>
      <c r="BT280" s="111"/>
      <c r="BU280" s="111"/>
      <c r="BV280" s="111"/>
      <c r="BW280" s="111"/>
      <c r="BX280" s="111"/>
      <c r="BY280" s="111"/>
      <c r="BZ280" s="111"/>
      <c r="CA280" s="111"/>
      <c r="CB280" s="111"/>
      <c r="CC280" s="111"/>
      <c r="CD280" s="111"/>
      <c r="CE280" s="111"/>
      <c r="CF280" s="111"/>
      <c r="CG280" s="111"/>
      <c r="CH280" s="111"/>
      <c r="CI280" s="111"/>
      <c r="CJ280" s="111"/>
      <c r="CK280" s="111"/>
      <c r="CL280" s="111"/>
      <c r="CM280" s="111"/>
      <c r="CN280" s="111"/>
      <c r="CO280" s="111"/>
      <c r="CP280" s="111"/>
      <c r="CQ280" s="111"/>
      <c r="CR280" s="111"/>
      <c r="CS280" s="111"/>
      <c r="CT280" s="111"/>
      <c r="CU280" s="111"/>
      <c r="CV280" s="111"/>
      <c r="CW280" s="111"/>
      <c r="CX280" s="111"/>
      <c r="CY280" s="111"/>
      <c r="CZ280" s="111"/>
      <c r="DA280" s="111"/>
      <c r="DB280" s="111"/>
      <c r="DC280" s="111"/>
      <c r="DD280" s="111"/>
      <c r="DE280" s="111"/>
      <c r="DF280" s="111"/>
      <c r="DG280" s="111"/>
      <c r="DH280" s="111"/>
      <c r="DI280" s="111"/>
      <c r="DJ280" s="111"/>
      <c r="DK280" s="111"/>
      <c r="DL280" s="111"/>
      <c r="DM280" s="111"/>
      <c r="DN280" s="111"/>
      <c r="DO280" s="111"/>
      <c r="DP280" s="111"/>
      <c r="DQ280" s="111"/>
      <c r="DR280" s="111"/>
      <c r="DS280" s="111"/>
      <c r="DT280" s="111"/>
      <c r="DU280" s="111"/>
      <c r="DV280" s="111"/>
      <c r="DW280" s="111"/>
      <c r="DX280" s="111"/>
      <c r="DY280" s="111"/>
      <c r="DZ280" s="111"/>
      <c r="EA280" s="111"/>
      <c r="EB280" s="111"/>
      <c r="EC280" s="111"/>
      <c r="ED280" s="111"/>
      <c r="EE280" s="111"/>
      <c r="EF280" s="111"/>
      <c r="EG280" s="111"/>
      <c r="EH280" s="111"/>
      <c r="EI280" s="111"/>
      <c r="EJ280" s="111"/>
      <c r="EK280" s="111"/>
      <c r="EL280" s="111"/>
      <c r="EM280" s="111"/>
      <c r="EN280" s="111"/>
      <c r="EO280" s="111"/>
      <c r="EP280" s="111"/>
      <c r="EQ280" s="111"/>
      <c r="ER280" s="111"/>
      <c r="ES280" s="111"/>
      <c r="ET280" s="111"/>
      <c r="EU280" s="111"/>
      <c r="EV280" s="111"/>
      <c r="EW280" s="111"/>
      <c r="EX280" s="111"/>
      <c r="EY280" s="111"/>
      <c r="EZ280" s="111"/>
      <c r="FA280" s="111"/>
      <c r="FB280" s="111"/>
      <c r="FC280" s="111"/>
      <c r="FD280" s="111"/>
      <c r="FE280" s="111"/>
      <c r="FF280" s="111"/>
      <c r="FG280" s="111"/>
      <c r="FH280" s="111"/>
      <c r="FI280" s="111"/>
      <c r="FJ280" s="111"/>
      <c r="FK280" s="111"/>
      <c r="FL280" s="111"/>
      <c r="FM280" s="111"/>
      <c r="FN280" s="111"/>
      <c r="FO280" s="111"/>
      <c r="FP280" s="111"/>
      <c r="FQ280" s="111"/>
      <c r="FR280" s="111"/>
      <c r="FS280" s="111"/>
      <c r="FT280" s="111"/>
      <c r="FU280" s="111"/>
      <c r="FV280" s="111"/>
      <c r="FW280" s="111"/>
      <c r="FX280" s="111"/>
      <c r="FY280" s="111"/>
      <c r="FZ280" s="111"/>
      <c r="GA280" s="111"/>
      <c r="GB280" s="111"/>
      <c r="GC280" s="111"/>
      <c r="GD280" s="111"/>
      <c r="GE280" s="111"/>
      <c r="GF280" s="111"/>
      <c r="GG280" s="111"/>
      <c r="GH280" s="111"/>
      <c r="GI280" s="111"/>
      <c r="GJ280" s="111"/>
      <c r="GK280" s="111"/>
      <c r="GL280" s="111"/>
      <c r="GM280" s="111"/>
      <c r="GN280" s="111"/>
      <c r="GO280" s="111"/>
      <c r="GP280" s="111"/>
      <c r="GQ280" s="111"/>
      <c r="GR280" s="111"/>
      <c r="GS280" s="111"/>
      <c r="GT280" s="111"/>
      <c r="GU280" s="111"/>
      <c r="GV280" s="111"/>
      <c r="GW280" s="111"/>
      <c r="GX280" s="111"/>
      <c r="GY280" s="111"/>
      <c r="GZ280" s="111"/>
      <c r="HA280" s="111"/>
      <c r="HB280" s="111"/>
      <c r="HC280" s="111"/>
      <c r="HD280" s="111"/>
      <c r="HE280" s="111"/>
      <c r="HF280" s="111"/>
      <c r="HG280" s="111"/>
      <c r="HH280" s="111"/>
      <c r="HI280" s="111"/>
      <c r="HJ280" s="111"/>
      <c r="HK280" s="111"/>
      <c r="HL280" s="111"/>
      <c r="HM280" s="111"/>
      <c r="HN280" s="111"/>
      <c r="HO280" s="111"/>
      <c r="HP280" s="111"/>
      <c r="HQ280" s="111"/>
      <c r="HR280" s="111"/>
    </row>
    <row r="281" customFormat="false" ht="14.25" hidden="false" customHeight="false" outlineLevel="0" collapsed="false">
      <c r="A281" s="57" t="n">
        <v>281</v>
      </c>
      <c r="B281" s="108" t="s">
        <v>3667</v>
      </c>
      <c r="C281" s="108"/>
      <c r="D281" s="109" t="s">
        <v>3668</v>
      </c>
      <c r="E281" s="110" t="n">
        <v>42507</v>
      </c>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c r="AY281" s="111"/>
      <c r="AZ281" s="111"/>
      <c r="BA281" s="111"/>
      <c r="BB281" s="111"/>
      <c r="BC281" s="111"/>
      <c r="BD281" s="111"/>
      <c r="BE281" s="111"/>
      <c r="BF281" s="111"/>
      <c r="BG281" s="111"/>
      <c r="BH281" s="111"/>
      <c r="BI281" s="111"/>
      <c r="BJ281" s="111"/>
      <c r="BK281" s="111"/>
      <c r="BL281" s="111"/>
      <c r="BM281" s="111"/>
      <c r="BN281" s="111"/>
      <c r="BO281" s="111"/>
      <c r="BP281" s="111"/>
      <c r="BQ281" s="111"/>
      <c r="BR281" s="111"/>
      <c r="BS281" s="111"/>
      <c r="BT281" s="111"/>
      <c r="BU281" s="111"/>
      <c r="BV281" s="111"/>
      <c r="BW281" s="111"/>
      <c r="BX281" s="111"/>
      <c r="BY281" s="111"/>
      <c r="BZ281" s="111"/>
      <c r="CA281" s="111"/>
      <c r="CB281" s="111"/>
      <c r="CC281" s="111"/>
      <c r="CD281" s="111"/>
      <c r="CE281" s="111"/>
      <c r="CF281" s="111"/>
      <c r="CG281" s="111"/>
      <c r="CH281" s="111"/>
      <c r="CI281" s="111"/>
      <c r="CJ281" s="111"/>
      <c r="CK281" s="111"/>
      <c r="CL281" s="111"/>
      <c r="CM281" s="111"/>
      <c r="CN281" s="111"/>
      <c r="CO281" s="111"/>
      <c r="CP281" s="111"/>
      <c r="CQ281" s="111"/>
      <c r="CR281" s="111"/>
      <c r="CS281" s="111"/>
      <c r="CT281" s="111"/>
      <c r="CU281" s="111"/>
      <c r="CV281" s="111"/>
      <c r="CW281" s="111"/>
      <c r="CX281" s="111"/>
      <c r="CY281" s="111"/>
      <c r="CZ281" s="111"/>
      <c r="DA281" s="111"/>
      <c r="DB281" s="111"/>
      <c r="DC281" s="111"/>
      <c r="DD281" s="111"/>
      <c r="DE281" s="111"/>
      <c r="DF281" s="111"/>
      <c r="DG281" s="111"/>
      <c r="DH281" s="111"/>
      <c r="DI281" s="111"/>
      <c r="DJ281" s="111"/>
      <c r="DK281" s="111"/>
      <c r="DL281" s="111"/>
      <c r="DM281" s="111"/>
      <c r="DN281" s="111"/>
      <c r="DO281" s="111"/>
      <c r="DP281" s="111"/>
      <c r="DQ281" s="111"/>
      <c r="DR281" s="111"/>
      <c r="DS281" s="111"/>
      <c r="DT281" s="111"/>
      <c r="DU281" s="111"/>
      <c r="DV281" s="111"/>
      <c r="DW281" s="111"/>
      <c r="DX281" s="111"/>
      <c r="DY281" s="111"/>
      <c r="DZ281" s="111"/>
      <c r="EA281" s="111"/>
      <c r="EB281" s="111"/>
      <c r="EC281" s="111"/>
      <c r="ED281" s="111"/>
      <c r="EE281" s="111"/>
      <c r="EF281" s="111"/>
      <c r="EG281" s="111"/>
      <c r="EH281" s="111"/>
      <c r="EI281" s="111"/>
      <c r="EJ281" s="111"/>
      <c r="EK281" s="111"/>
      <c r="EL281" s="111"/>
      <c r="EM281" s="111"/>
      <c r="EN281" s="111"/>
      <c r="EO281" s="111"/>
      <c r="EP281" s="111"/>
      <c r="EQ281" s="111"/>
      <c r="ER281" s="111"/>
      <c r="ES281" s="111"/>
      <c r="ET281" s="111"/>
      <c r="EU281" s="111"/>
      <c r="EV281" s="111"/>
      <c r="EW281" s="111"/>
      <c r="EX281" s="111"/>
      <c r="EY281" s="111"/>
      <c r="EZ281" s="111"/>
      <c r="FA281" s="111"/>
      <c r="FB281" s="111"/>
      <c r="FC281" s="111"/>
      <c r="FD281" s="111"/>
      <c r="FE281" s="111"/>
      <c r="FF281" s="111"/>
      <c r="FG281" s="111"/>
      <c r="FH281" s="111"/>
      <c r="FI281" s="111"/>
      <c r="FJ281" s="111"/>
      <c r="FK281" s="111"/>
      <c r="FL281" s="111"/>
      <c r="FM281" s="111"/>
      <c r="FN281" s="111"/>
      <c r="FO281" s="111"/>
      <c r="FP281" s="111"/>
      <c r="FQ281" s="111"/>
      <c r="FR281" s="111"/>
      <c r="FS281" s="111"/>
      <c r="FT281" s="111"/>
      <c r="FU281" s="111"/>
      <c r="FV281" s="111"/>
      <c r="FW281" s="111"/>
      <c r="FX281" s="111"/>
      <c r="FY281" s="111"/>
      <c r="FZ281" s="111"/>
      <c r="GA281" s="111"/>
      <c r="GB281" s="111"/>
      <c r="GC281" s="111"/>
      <c r="GD281" s="111"/>
      <c r="GE281" s="111"/>
      <c r="GF281" s="111"/>
      <c r="GG281" s="111"/>
      <c r="GH281" s="111"/>
      <c r="GI281" s="111"/>
      <c r="GJ281" s="111"/>
      <c r="GK281" s="111"/>
      <c r="GL281" s="111"/>
      <c r="GM281" s="111"/>
      <c r="GN281" s="111"/>
      <c r="GO281" s="111"/>
      <c r="GP281" s="111"/>
      <c r="GQ281" s="111"/>
      <c r="GR281" s="111"/>
      <c r="GS281" s="111"/>
      <c r="GT281" s="111"/>
      <c r="GU281" s="111"/>
      <c r="GV281" s="111"/>
      <c r="GW281" s="111"/>
      <c r="GX281" s="111"/>
      <c r="GY281" s="111"/>
      <c r="GZ281" s="111"/>
      <c r="HA281" s="111"/>
      <c r="HB281" s="111"/>
      <c r="HC281" s="111"/>
      <c r="HD281" s="111"/>
      <c r="HE281" s="111"/>
      <c r="HF281" s="111"/>
      <c r="HG281" s="111"/>
      <c r="HH281" s="111"/>
      <c r="HI281" s="111"/>
      <c r="HJ281" s="111"/>
      <c r="HK281" s="111"/>
      <c r="HL281" s="111"/>
      <c r="HM281" s="111"/>
      <c r="HN281" s="111"/>
      <c r="HO281" s="111"/>
      <c r="HP281" s="111"/>
      <c r="HQ281" s="111"/>
      <c r="HR281" s="111"/>
    </row>
    <row r="282" customFormat="false" ht="14.25" hidden="false" customHeight="false" outlineLevel="0" collapsed="false">
      <c r="A282" s="57" t="n">
        <v>282</v>
      </c>
      <c r="B282" s="108" t="s">
        <v>3669</v>
      </c>
      <c r="C282" s="108"/>
      <c r="D282" s="109" t="s">
        <v>3670</v>
      </c>
      <c r="E282" s="110" t="n">
        <v>42507</v>
      </c>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c r="AY282" s="111"/>
      <c r="AZ282" s="111"/>
      <c r="BA282" s="111"/>
      <c r="BB282" s="111"/>
      <c r="BC282" s="111"/>
      <c r="BD282" s="111"/>
      <c r="BE282" s="111"/>
      <c r="BF282" s="111"/>
      <c r="BG282" s="111"/>
      <c r="BH282" s="111"/>
      <c r="BI282" s="111"/>
      <c r="BJ282" s="111"/>
      <c r="BK282" s="111"/>
      <c r="BL282" s="111"/>
      <c r="BM282" s="111"/>
      <c r="BN282" s="111"/>
      <c r="BO282" s="111"/>
      <c r="BP282" s="111"/>
      <c r="BQ282" s="111"/>
      <c r="BR282" s="111"/>
      <c r="BS282" s="111"/>
      <c r="BT282" s="111"/>
      <c r="BU282" s="111"/>
      <c r="BV282" s="111"/>
      <c r="BW282" s="111"/>
      <c r="BX282" s="111"/>
      <c r="BY282" s="111"/>
      <c r="BZ282" s="111"/>
      <c r="CA282" s="111"/>
      <c r="CB282" s="111"/>
      <c r="CC282" s="111"/>
      <c r="CD282" s="111"/>
      <c r="CE282" s="111"/>
      <c r="CF282" s="111"/>
      <c r="CG282" s="111"/>
      <c r="CH282" s="111"/>
      <c r="CI282" s="111"/>
      <c r="CJ282" s="111"/>
      <c r="CK282" s="111"/>
      <c r="CL282" s="111"/>
      <c r="CM282" s="111"/>
      <c r="CN282" s="111"/>
      <c r="CO282" s="111"/>
      <c r="CP282" s="111"/>
      <c r="CQ282" s="111"/>
      <c r="CR282" s="111"/>
      <c r="CS282" s="111"/>
      <c r="CT282" s="111"/>
      <c r="CU282" s="111"/>
      <c r="CV282" s="111"/>
      <c r="CW282" s="111"/>
      <c r="CX282" s="111"/>
      <c r="CY282" s="111"/>
      <c r="CZ282" s="111"/>
      <c r="DA282" s="111"/>
      <c r="DB282" s="111"/>
      <c r="DC282" s="111"/>
      <c r="DD282" s="111"/>
      <c r="DE282" s="111"/>
      <c r="DF282" s="111"/>
      <c r="DG282" s="111"/>
      <c r="DH282" s="111"/>
      <c r="DI282" s="111"/>
      <c r="DJ282" s="111"/>
      <c r="DK282" s="111"/>
      <c r="DL282" s="111"/>
      <c r="DM282" s="111"/>
      <c r="DN282" s="111"/>
      <c r="DO282" s="111"/>
      <c r="DP282" s="111"/>
      <c r="DQ282" s="111"/>
      <c r="DR282" s="111"/>
      <c r="DS282" s="111"/>
      <c r="DT282" s="111"/>
      <c r="DU282" s="111"/>
      <c r="DV282" s="111"/>
      <c r="DW282" s="111"/>
      <c r="DX282" s="111"/>
      <c r="DY282" s="111"/>
      <c r="DZ282" s="111"/>
      <c r="EA282" s="111"/>
      <c r="EB282" s="111"/>
      <c r="EC282" s="111"/>
      <c r="ED282" s="111"/>
      <c r="EE282" s="111"/>
      <c r="EF282" s="111"/>
      <c r="EG282" s="111"/>
      <c r="EH282" s="111"/>
      <c r="EI282" s="111"/>
      <c r="EJ282" s="111"/>
      <c r="EK282" s="111"/>
      <c r="EL282" s="111"/>
      <c r="EM282" s="111"/>
      <c r="EN282" s="111"/>
      <c r="EO282" s="111"/>
      <c r="EP282" s="111"/>
      <c r="EQ282" s="111"/>
      <c r="ER282" s="111"/>
      <c r="ES282" s="111"/>
      <c r="ET282" s="111"/>
      <c r="EU282" s="111"/>
      <c r="EV282" s="111"/>
      <c r="EW282" s="111"/>
      <c r="EX282" s="111"/>
      <c r="EY282" s="111"/>
      <c r="EZ282" s="111"/>
      <c r="FA282" s="111"/>
      <c r="FB282" s="111"/>
      <c r="FC282" s="111"/>
      <c r="FD282" s="111"/>
      <c r="FE282" s="111"/>
      <c r="FF282" s="111"/>
      <c r="FG282" s="111"/>
      <c r="FH282" s="111"/>
      <c r="FI282" s="111"/>
      <c r="FJ282" s="111"/>
      <c r="FK282" s="111"/>
      <c r="FL282" s="111"/>
      <c r="FM282" s="111"/>
      <c r="FN282" s="111"/>
      <c r="FO282" s="111"/>
      <c r="FP282" s="111"/>
      <c r="FQ282" s="111"/>
      <c r="FR282" s="111"/>
      <c r="FS282" s="111"/>
      <c r="FT282" s="111"/>
      <c r="FU282" s="111"/>
      <c r="FV282" s="111"/>
      <c r="FW282" s="111"/>
      <c r="FX282" s="111"/>
      <c r="FY282" s="111"/>
      <c r="FZ282" s="111"/>
      <c r="GA282" s="111"/>
      <c r="GB282" s="111"/>
      <c r="GC282" s="111"/>
      <c r="GD282" s="111"/>
      <c r="GE282" s="111"/>
      <c r="GF282" s="111"/>
      <c r="GG282" s="111"/>
      <c r="GH282" s="111"/>
      <c r="GI282" s="111"/>
      <c r="GJ282" s="111"/>
      <c r="GK282" s="111"/>
      <c r="GL282" s="111"/>
      <c r="GM282" s="111"/>
      <c r="GN282" s="111"/>
      <c r="GO282" s="111"/>
      <c r="GP282" s="111"/>
      <c r="GQ282" s="111"/>
      <c r="GR282" s="111"/>
      <c r="GS282" s="111"/>
      <c r="GT282" s="111"/>
      <c r="GU282" s="111"/>
      <c r="GV282" s="111"/>
      <c r="GW282" s="111"/>
      <c r="GX282" s="111"/>
      <c r="GY282" s="111"/>
      <c r="GZ282" s="111"/>
      <c r="HA282" s="111"/>
      <c r="HB282" s="111"/>
      <c r="HC282" s="111"/>
      <c r="HD282" s="111"/>
      <c r="HE282" s="111"/>
      <c r="HF282" s="111"/>
      <c r="HG282" s="111"/>
      <c r="HH282" s="111"/>
      <c r="HI282" s="111"/>
      <c r="HJ282" s="111"/>
      <c r="HK282" s="111"/>
      <c r="HL282" s="111"/>
      <c r="HM282" s="111"/>
      <c r="HN282" s="111"/>
      <c r="HO282" s="111"/>
      <c r="HP282" s="111"/>
      <c r="HQ282" s="111"/>
      <c r="HR282" s="111"/>
    </row>
    <row r="283" customFormat="false" ht="14.25" hidden="false" customHeight="false" outlineLevel="0" collapsed="false">
      <c r="A283" s="57" t="n">
        <v>283</v>
      </c>
      <c r="B283" s="108" t="s">
        <v>3671</v>
      </c>
      <c r="C283" s="108"/>
      <c r="D283" s="109" t="s">
        <v>3672</v>
      </c>
      <c r="E283" s="110" t="n">
        <v>42507</v>
      </c>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c r="AY283" s="111"/>
      <c r="AZ283" s="111"/>
      <c r="BA283" s="111"/>
      <c r="BB283" s="111"/>
      <c r="BC283" s="111"/>
      <c r="BD283" s="111"/>
      <c r="BE283" s="111"/>
      <c r="BF283" s="111"/>
      <c r="BG283" s="111"/>
      <c r="BH283" s="111"/>
      <c r="BI283" s="111"/>
      <c r="BJ283" s="111"/>
      <c r="BK283" s="111"/>
      <c r="BL283" s="111"/>
      <c r="BM283" s="111"/>
      <c r="BN283" s="111"/>
      <c r="BO283" s="111"/>
      <c r="BP283" s="111"/>
      <c r="BQ283" s="111"/>
      <c r="BR283" s="111"/>
      <c r="BS283" s="111"/>
      <c r="BT283" s="111"/>
      <c r="BU283" s="111"/>
      <c r="BV283" s="111"/>
      <c r="BW283" s="111"/>
      <c r="BX283" s="111"/>
      <c r="BY283" s="111"/>
      <c r="BZ283" s="111"/>
      <c r="CA283" s="111"/>
      <c r="CB283" s="111"/>
      <c r="CC283" s="111"/>
      <c r="CD283" s="111"/>
      <c r="CE283" s="111"/>
      <c r="CF283" s="111"/>
      <c r="CG283" s="111"/>
      <c r="CH283" s="111"/>
      <c r="CI283" s="111"/>
      <c r="CJ283" s="111"/>
      <c r="CK283" s="111"/>
      <c r="CL283" s="111"/>
      <c r="CM283" s="111"/>
      <c r="CN283" s="111"/>
      <c r="CO283" s="111"/>
      <c r="CP283" s="111"/>
      <c r="CQ283" s="111"/>
      <c r="CR283" s="111"/>
      <c r="CS283" s="111"/>
      <c r="CT283" s="111"/>
      <c r="CU283" s="111"/>
      <c r="CV283" s="111"/>
      <c r="CW283" s="111"/>
      <c r="CX283" s="111"/>
      <c r="CY283" s="111"/>
      <c r="CZ283" s="111"/>
      <c r="DA283" s="111"/>
      <c r="DB283" s="111"/>
      <c r="DC283" s="111"/>
      <c r="DD283" s="111"/>
      <c r="DE283" s="111"/>
      <c r="DF283" s="111"/>
      <c r="DG283" s="111"/>
      <c r="DH283" s="111"/>
      <c r="DI283" s="111"/>
      <c r="DJ283" s="111"/>
      <c r="DK283" s="111"/>
      <c r="DL283" s="111"/>
      <c r="DM283" s="111"/>
      <c r="DN283" s="111"/>
      <c r="DO283" s="111"/>
      <c r="DP283" s="111"/>
      <c r="DQ283" s="111"/>
      <c r="DR283" s="111"/>
      <c r="DS283" s="111"/>
      <c r="DT283" s="111"/>
      <c r="DU283" s="111"/>
      <c r="DV283" s="111"/>
      <c r="DW283" s="111"/>
      <c r="DX283" s="111"/>
      <c r="DY283" s="111"/>
      <c r="DZ283" s="111"/>
      <c r="EA283" s="111"/>
      <c r="EB283" s="111"/>
      <c r="EC283" s="111"/>
      <c r="ED283" s="111"/>
      <c r="EE283" s="111"/>
      <c r="EF283" s="111"/>
      <c r="EG283" s="111"/>
      <c r="EH283" s="111"/>
      <c r="EI283" s="111"/>
      <c r="EJ283" s="111"/>
      <c r="EK283" s="111"/>
      <c r="EL283" s="111"/>
      <c r="EM283" s="111"/>
      <c r="EN283" s="111"/>
      <c r="EO283" s="111"/>
      <c r="EP283" s="111"/>
      <c r="EQ283" s="111"/>
      <c r="ER283" s="111"/>
      <c r="ES283" s="111"/>
      <c r="ET283" s="111"/>
      <c r="EU283" s="111"/>
      <c r="EV283" s="111"/>
      <c r="EW283" s="111"/>
      <c r="EX283" s="111"/>
      <c r="EY283" s="111"/>
      <c r="EZ283" s="111"/>
      <c r="FA283" s="111"/>
      <c r="FB283" s="111"/>
      <c r="FC283" s="111"/>
      <c r="FD283" s="111"/>
      <c r="FE283" s="111"/>
      <c r="FF283" s="111"/>
      <c r="FG283" s="111"/>
      <c r="FH283" s="111"/>
      <c r="FI283" s="111"/>
      <c r="FJ283" s="111"/>
      <c r="FK283" s="111"/>
      <c r="FL283" s="111"/>
      <c r="FM283" s="111"/>
      <c r="FN283" s="111"/>
      <c r="FO283" s="111"/>
      <c r="FP283" s="111"/>
      <c r="FQ283" s="111"/>
      <c r="FR283" s="111"/>
      <c r="FS283" s="111"/>
      <c r="FT283" s="111"/>
      <c r="FU283" s="111"/>
      <c r="FV283" s="111"/>
      <c r="FW283" s="111"/>
      <c r="FX283" s="111"/>
      <c r="FY283" s="111"/>
      <c r="FZ283" s="111"/>
      <c r="GA283" s="111"/>
      <c r="GB283" s="111"/>
      <c r="GC283" s="111"/>
      <c r="GD283" s="111"/>
      <c r="GE283" s="111"/>
      <c r="GF283" s="111"/>
      <c r="GG283" s="111"/>
      <c r="GH283" s="111"/>
      <c r="GI283" s="111"/>
      <c r="GJ283" s="111"/>
      <c r="GK283" s="111"/>
      <c r="GL283" s="111"/>
      <c r="GM283" s="111"/>
      <c r="GN283" s="111"/>
      <c r="GO283" s="111"/>
      <c r="GP283" s="111"/>
      <c r="GQ283" s="111"/>
      <c r="GR283" s="111"/>
      <c r="GS283" s="111"/>
      <c r="GT283" s="111"/>
      <c r="GU283" s="111"/>
      <c r="GV283" s="111"/>
      <c r="GW283" s="111"/>
      <c r="GX283" s="111"/>
      <c r="GY283" s="111"/>
      <c r="GZ283" s="111"/>
      <c r="HA283" s="111"/>
      <c r="HB283" s="111"/>
      <c r="HC283" s="111"/>
      <c r="HD283" s="111"/>
      <c r="HE283" s="111"/>
      <c r="HF283" s="111"/>
      <c r="HG283" s="111"/>
      <c r="HH283" s="111"/>
      <c r="HI283" s="111"/>
      <c r="HJ283" s="111"/>
      <c r="HK283" s="111"/>
      <c r="HL283" s="111"/>
      <c r="HM283" s="111"/>
      <c r="HN283" s="111"/>
      <c r="HO283" s="111"/>
      <c r="HP283" s="111"/>
      <c r="HQ283" s="111"/>
      <c r="HR283" s="111"/>
    </row>
    <row r="284" customFormat="false" ht="14.25" hidden="false" customHeight="false" outlineLevel="0" collapsed="false">
      <c r="A284" s="57" t="n">
        <v>284</v>
      </c>
      <c r="B284" s="108" t="s">
        <v>3673</v>
      </c>
      <c r="C284" s="108"/>
      <c r="D284" s="109" t="s">
        <v>3674</v>
      </c>
      <c r="E284" s="110" t="n">
        <v>42507</v>
      </c>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c r="AY284" s="111"/>
      <c r="AZ284" s="111"/>
      <c r="BA284" s="111"/>
      <c r="BB284" s="111"/>
      <c r="BC284" s="111"/>
      <c r="BD284" s="111"/>
      <c r="BE284" s="111"/>
      <c r="BF284" s="111"/>
      <c r="BG284" s="111"/>
      <c r="BH284" s="111"/>
      <c r="BI284" s="111"/>
      <c r="BJ284" s="111"/>
      <c r="BK284" s="111"/>
      <c r="BL284" s="111"/>
      <c r="BM284" s="111"/>
      <c r="BN284" s="111"/>
      <c r="BO284" s="111"/>
      <c r="BP284" s="111"/>
      <c r="BQ284" s="111"/>
      <c r="BR284" s="111"/>
      <c r="BS284" s="111"/>
      <c r="BT284" s="111"/>
      <c r="BU284" s="111"/>
      <c r="BV284" s="111"/>
      <c r="BW284" s="111"/>
      <c r="BX284" s="111"/>
      <c r="BY284" s="111"/>
      <c r="BZ284" s="111"/>
      <c r="CA284" s="111"/>
      <c r="CB284" s="111"/>
      <c r="CC284" s="111"/>
      <c r="CD284" s="111"/>
      <c r="CE284" s="111"/>
      <c r="CF284" s="111"/>
      <c r="CG284" s="111"/>
      <c r="CH284" s="111"/>
      <c r="CI284" s="111"/>
      <c r="CJ284" s="111"/>
      <c r="CK284" s="111"/>
      <c r="CL284" s="111"/>
      <c r="CM284" s="111"/>
      <c r="CN284" s="111"/>
      <c r="CO284" s="111"/>
      <c r="CP284" s="111"/>
      <c r="CQ284" s="111"/>
      <c r="CR284" s="111"/>
      <c r="CS284" s="111"/>
      <c r="CT284" s="111"/>
      <c r="CU284" s="111"/>
      <c r="CV284" s="111"/>
      <c r="CW284" s="111"/>
      <c r="CX284" s="111"/>
      <c r="CY284" s="111"/>
      <c r="CZ284" s="111"/>
      <c r="DA284" s="111"/>
      <c r="DB284" s="111"/>
      <c r="DC284" s="111"/>
      <c r="DD284" s="111"/>
      <c r="DE284" s="111"/>
      <c r="DF284" s="111"/>
      <c r="DG284" s="111"/>
      <c r="DH284" s="111"/>
      <c r="DI284" s="111"/>
      <c r="DJ284" s="111"/>
      <c r="DK284" s="111"/>
      <c r="DL284" s="111"/>
      <c r="DM284" s="111"/>
      <c r="DN284" s="111"/>
      <c r="DO284" s="111"/>
      <c r="DP284" s="111"/>
      <c r="DQ284" s="111"/>
      <c r="DR284" s="111"/>
      <c r="DS284" s="111"/>
      <c r="DT284" s="111"/>
      <c r="DU284" s="111"/>
      <c r="DV284" s="111"/>
      <c r="DW284" s="111"/>
      <c r="DX284" s="111"/>
      <c r="DY284" s="111"/>
      <c r="DZ284" s="111"/>
      <c r="EA284" s="111"/>
      <c r="EB284" s="111"/>
      <c r="EC284" s="111"/>
      <c r="ED284" s="111"/>
      <c r="EE284" s="111"/>
      <c r="EF284" s="111"/>
      <c r="EG284" s="111"/>
      <c r="EH284" s="111"/>
      <c r="EI284" s="111"/>
      <c r="EJ284" s="111"/>
      <c r="EK284" s="111"/>
      <c r="EL284" s="111"/>
      <c r="EM284" s="111"/>
      <c r="EN284" s="111"/>
      <c r="EO284" s="111"/>
      <c r="EP284" s="111"/>
      <c r="EQ284" s="111"/>
      <c r="ER284" s="111"/>
      <c r="ES284" s="111"/>
      <c r="ET284" s="111"/>
      <c r="EU284" s="111"/>
      <c r="EV284" s="111"/>
      <c r="EW284" s="111"/>
      <c r="EX284" s="111"/>
      <c r="EY284" s="111"/>
      <c r="EZ284" s="111"/>
      <c r="FA284" s="111"/>
      <c r="FB284" s="111"/>
      <c r="FC284" s="111"/>
      <c r="FD284" s="111"/>
      <c r="FE284" s="111"/>
      <c r="FF284" s="111"/>
      <c r="FG284" s="111"/>
      <c r="FH284" s="111"/>
      <c r="FI284" s="111"/>
      <c r="FJ284" s="111"/>
      <c r="FK284" s="111"/>
      <c r="FL284" s="111"/>
      <c r="FM284" s="111"/>
      <c r="FN284" s="111"/>
      <c r="FO284" s="111"/>
      <c r="FP284" s="111"/>
      <c r="FQ284" s="111"/>
      <c r="FR284" s="111"/>
      <c r="FS284" s="111"/>
      <c r="FT284" s="111"/>
      <c r="FU284" s="111"/>
      <c r="FV284" s="111"/>
      <c r="FW284" s="111"/>
      <c r="FX284" s="111"/>
      <c r="FY284" s="111"/>
      <c r="FZ284" s="111"/>
      <c r="GA284" s="111"/>
      <c r="GB284" s="111"/>
      <c r="GC284" s="111"/>
      <c r="GD284" s="111"/>
      <c r="GE284" s="111"/>
      <c r="GF284" s="111"/>
      <c r="GG284" s="111"/>
      <c r="GH284" s="111"/>
      <c r="GI284" s="111"/>
      <c r="GJ284" s="111"/>
      <c r="GK284" s="111"/>
      <c r="GL284" s="111"/>
      <c r="GM284" s="111"/>
      <c r="GN284" s="111"/>
      <c r="GO284" s="111"/>
      <c r="GP284" s="111"/>
      <c r="GQ284" s="111"/>
      <c r="GR284" s="111"/>
      <c r="GS284" s="111"/>
      <c r="GT284" s="111"/>
      <c r="GU284" s="111"/>
      <c r="GV284" s="111"/>
      <c r="GW284" s="111"/>
      <c r="GX284" s="111"/>
      <c r="GY284" s="111"/>
      <c r="GZ284" s="111"/>
      <c r="HA284" s="111"/>
      <c r="HB284" s="111"/>
      <c r="HC284" s="111"/>
      <c r="HD284" s="111"/>
      <c r="HE284" s="111"/>
      <c r="HF284" s="111"/>
      <c r="HG284" s="111"/>
      <c r="HH284" s="111"/>
      <c r="HI284" s="111"/>
      <c r="HJ284" s="111"/>
      <c r="HK284" s="111"/>
      <c r="HL284" s="111"/>
      <c r="HM284" s="111"/>
      <c r="HN284" s="111"/>
      <c r="HO284" s="111"/>
      <c r="HP284" s="111"/>
      <c r="HQ284" s="111"/>
      <c r="HR284" s="111"/>
    </row>
    <row r="285" customFormat="false" ht="14.25" hidden="false" customHeight="false" outlineLevel="0" collapsed="false">
      <c r="A285" s="57" t="n">
        <v>285</v>
      </c>
      <c r="B285" s="108" t="s">
        <v>3675</v>
      </c>
      <c r="C285" s="108"/>
      <c r="D285" s="109" t="s">
        <v>3676</v>
      </c>
      <c r="E285" s="110" t="n">
        <v>42507</v>
      </c>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c r="AY285" s="111"/>
      <c r="AZ285" s="111"/>
      <c r="BA285" s="111"/>
      <c r="BB285" s="111"/>
      <c r="BC285" s="111"/>
      <c r="BD285" s="111"/>
      <c r="BE285" s="111"/>
      <c r="BF285" s="111"/>
      <c r="BG285" s="111"/>
      <c r="BH285" s="111"/>
      <c r="BI285" s="111"/>
      <c r="BJ285" s="111"/>
      <c r="BK285" s="111"/>
      <c r="BL285" s="111"/>
      <c r="BM285" s="111"/>
      <c r="BN285" s="111"/>
      <c r="BO285" s="111"/>
      <c r="BP285" s="111"/>
      <c r="BQ285" s="111"/>
      <c r="BR285" s="111"/>
      <c r="BS285" s="111"/>
      <c r="BT285" s="111"/>
      <c r="BU285" s="111"/>
      <c r="BV285" s="111"/>
      <c r="BW285" s="111"/>
      <c r="BX285" s="111"/>
      <c r="BY285" s="111"/>
      <c r="BZ285" s="111"/>
      <c r="CA285" s="111"/>
      <c r="CB285" s="111"/>
      <c r="CC285" s="111"/>
      <c r="CD285" s="111"/>
      <c r="CE285" s="111"/>
      <c r="CF285" s="111"/>
      <c r="CG285" s="111"/>
      <c r="CH285" s="111"/>
      <c r="CI285" s="111"/>
      <c r="CJ285" s="111"/>
      <c r="CK285" s="111"/>
      <c r="CL285" s="111"/>
      <c r="CM285" s="111"/>
      <c r="CN285" s="111"/>
      <c r="CO285" s="111"/>
      <c r="CP285" s="111"/>
      <c r="CQ285" s="111"/>
      <c r="CR285" s="111"/>
      <c r="CS285" s="111"/>
      <c r="CT285" s="111"/>
      <c r="CU285" s="111"/>
      <c r="CV285" s="111"/>
      <c r="CW285" s="111"/>
      <c r="CX285" s="111"/>
      <c r="CY285" s="111"/>
      <c r="CZ285" s="111"/>
      <c r="DA285" s="111"/>
      <c r="DB285" s="111"/>
      <c r="DC285" s="111"/>
      <c r="DD285" s="111"/>
      <c r="DE285" s="111"/>
      <c r="DF285" s="111"/>
      <c r="DG285" s="111"/>
      <c r="DH285" s="111"/>
      <c r="DI285" s="111"/>
      <c r="DJ285" s="111"/>
      <c r="DK285" s="111"/>
      <c r="DL285" s="111"/>
      <c r="DM285" s="111"/>
      <c r="DN285" s="111"/>
      <c r="DO285" s="111"/>
      <c r="DP285" s="111"/>
      <c r="DQ285" s="111"/>
      <c r="DR285" s="111"/>
      <c r="DS285" s="111"/>
      <c r="DT285" s="111"/>
      <c r="DU285" s="111"/>
      <c r="DV285" s="111"/>
      <c r="DW285" s="111"/>
      <c r="DX285" s="111"/>
      <c r="DY285" s="111"/>
      <c r="DZ285" s="111"/>
      <c r="EA285" s="111"/>
      <c r="EB285" s="111"/>
      <c r="EC285" s="111"/>
      <c r="ED285" s="111"/>
      <c r="EE285" s="111"/>
      <c r="EF285" s="111"/>
      <c r="EG285" s="111"/>
      <c r="EH285" s="111"/>
      <c r="EI285" s="111"/>
      <c r="EJ285" s="111"/>
      <c r="EK285" s="111"/>
      <c r="EL285" s="111"/>
      <c r="EM285" s="111"/>
      <c r="EN285" s="111"/>
      <c r="EO285" s="111"/>
      <c r="EP285" s="111"/>
      <c r="EQ285" s="111"/>
      <c r="ER285" s="111"/>
      <c r="ES285" s="111"/>
      <c r="ET285" s="111"/>
      <c r="EU285" s="111"/>
      <c r="EV285" s="111"/>
      <c r="EW285" s="111"/>
      <c r="EX285" s="111"/>
      <c r="EY285" s="111"/>
      <c r="EZ285" s="111"/>
      <c r="FA285" s="111"/>
      <c r="FB285" s="111"/>
      <c r="FC285" s="111"/>
      <c r="FD285" s="111"/>
      <c r="FE285" s="111"/>
      <c r="FF285" s="111"/>
      <c r="FG285" s="111"/>
      <c r="FH285" s="111"/>
      <c r="FI285" s="111"/>
      <c r="FJ285" s="111"/>
      <c r="FK285" s="111"/>
      <c r="FL285" s="111"/>
      <c r="FM285" s="111"/>
      <c r="FN285" s="111"/>
      <c r="FO285" s="111"/>
      <c r="FP285" s="111"/>
      <c r="FQ285" s="111"/>
      <c r="FR285" s="111"/>
      <c r="FS285" s="111"/>
      <c r="FT285" s="111"/>
      <c r="FU285" s="111"/>
      <c r="FV285" s="111"/>
      <c r="FW285" s="111"/>
      <c r="FX285" s="111"/>
      <c r="FY285" s="111"/>
      <c r="FZ285" s="111"/>
      <c r="GA285" s="111"/>
      <c r="GB285" s="111"/>
      <c r="GC285" s="111"/>
      <c r="GD285" s="111"/>
      <c r="GE285" s="111"/>
      <c r="GF285" s="111"/>
      <c r="GG285" s="111"/>
      <c r="GH285" s="111"/>
      <c r="GI285" s="111"/>
      <c r="GJ285" s="111"/>
      <c r="GK285" s="111"/>
      <c r="GL285" s="111"/>
      <c r="GM285" s="111"/>
      <c r="GN285" s="111"/>
      <c r="GO285" s="111"/>
      <c r="GP285" s="111"/>
      <c r="GQ285" s="111"/>
      <c r="GR285" s="111"/>
      <c r="GS285" s="111"/>
      <c r="GT285" s="111"/>
      <c r="GU285" s="111"/>
      <c r="GV285" s="111"/>
      <c r="GW285" s="111"/>
      <c r="GX285" s="111"/>
      <c r="GY285" s="111"/>
      <c r="GZ285" s="111"/>
      <c r="HA285" s="111"/>
      <c r="HB285" s="111"/>
      <c r="HC285" s="111"/>
      <c r="HD285" s="111"/>
      <c r="HE285" s="111"/>
      <c r="HF285" s="111"/>
      <c r="HG285" s="111"/>
      <c r="HH285" s="111"/>
      <c r="HI285" s="111"/>
      <c r="HJ285" s="111"/>
      <c r="HK285" s="111"/>
      <c r="HL285" s="111"/>
      <c r="HM285" s="111"/>
      <c r="HN285" s="111"/>
      <c r="HO285" s="111"/>
      <c r="HP285" s="111"/>
      <c r="HQ285" s="111"/>
      <c r="HR285" s="111"/>
    </row>
    <row r="286" customFormat="false" ht="14.25" hidden="false" customHeight="false" outlineLevel="0" collapsed="false">
      <c r="A286" s="57" t="n">
        <v>286</v>
      </c>
      <c r="B286" s="108" t="s">
        <v>3677</v>
      </c>
      <c r="C286" s="108"/>
      <c r="D286" s="109" t="s">
        <v>3678</v>
      </c>
      <c r="E286" s="110" t="n">
        <v>42508</v>
      </c>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c r="AY286" s="111"/>
      <c r="AZ286" s="111"/>
      <c r="BA286" s="111"/>
      <c r="BB286" s="111"/>
      <c r="BC286" s="111"/>
      <c r="BD286" s="111"/>
      <c r="BE286" s="111"/>
      <c r="BF286" s="111"/>
      <c r="BG286" s="111"/>
      <c r="BH286" s="111"/>
      <c r="BI286" s="111"/>
      <c r="BJ286" s="111"/>
      <c r="BK286" s="111"/>
      <c r="BL286" s="111"/>
      <c r="BM286" s="111"/>
      <c r="BN286" s="111"/>
      <c r="BO286" s="111"/>
      <c r="BP286" s="111"/>
      <c r="BQ286" s="111"/>
      <c r="BR286" s="111"/>
      <c r="BS286" s="111"/>
      <c r="BT286" s="111"/>
      <c r="BU286" s="111"/>
      <c r="BV286" s="111"/>
      <c r="BW286" s="111"/>
      <c r="BX286" s="111"/>
      <c r="BY286" s="111"/>
      <c r="BZ286" s="111"/>
      <c r="CA286" s="111"/>
      <c r="CB286" s="111"/>
      <c r="CC286" s="111"/>
      <c r="CD286" s="111"/>
      <c r="CE286" s="111"/>
      <c r="CF286" s="111"/>
      <c r="CG286" s="111"/>
      <c r="CH286" s="111"/>
      <c r="CI286" s="111"/>
      <c r="CJ286" s="111"/>
      <c r="CK286" s="111"/>
      <c r="CL286" s="111"/>
      <c r="CM286" s="111"/>
      <c r="CN286" s="111"/>
      <c r="CO286" s="111"/>
      <c r="CP286" s="111"/>
      <c r="CQ286" s="111"/>
      <c r="CR286" s="111"/>
      <c r="CS286" s="111"/>
      <c r="CT286" s="111"/>
      <c r="CU286" s="111"/>
      <c r="CV286" s="111"/>
      <c r="CW286" s="111"/>
      <c r="CX286" s="111"/>
      <c r="CY286" s="111"/>
      <c r="CZ286" s="111"/>
      <c r="DA286" s="111"/>
      <c r="DB286" s="111"/>
      <c r="DC286" s="111"/>
      <c r="DD286" s="111"/>
      <c r="DE286" s="111"/>
      <c r="DF286" s="111"/>
      <c r="DG286" s="111"/>
      <c r="DH286" s="111"/>
      <c r="DI286" s="111"/>
      <c r="DJ286" s="111"/>
      <c r="DK286" s="111"/>
      <c r="DL286" s="111"/>
      <c r="DM286" s="111"/>
      <c r="DN286" s="111"/>
      <c r="DO286" s="111"/>
      <c r="DP286" s="111"/>
      <c r="DQ286" s="111"/>
      <c r="DR286" s="111"/>
      <c r="DS286" s="111"/>
      <c r="DT286" s="111"/>
      <c r="DU286" s="111"/>
      <c r="DV286" s="111"/>
      <c r="DW286" s="111"/>
      <c r="DX286" s="111"/>
      <c r="DY286" s="111"/>
      <c r="DZ286" s="111"/>
      <c r="EA286" s="111"/>
      <c r="EB286" s="111"/>
      <c r="EC286" s="111"/>
      <c r="ED286" s="111"/>
      <c r="EE286" s="111"/>
      <c r="EF286" s="111"/>
      <c r="EG286" s="111"/>
      <c r="EH286" s="111"/>
      <c r="EI286" s="111"/>
      <c r="EJ286" s="111"/>
      <c r="EK286" s="111"/>
      <c r="EL286" s="111"/>
      <c r="EM286" s="111"/>
      <c r="EN286" s="111"/>
      <c r="EO286" s="111"/>
      <c r="EP286" s="111"/>
      <c r="EQ286" s="111"/>
      <c r="ER286" s="111"/>
      <c r="ES286" s="111"/>
      <c r="ET286" s="111"/>
      <c r="EU286" s="111"/>
      <c r="EV286" s="111"/>
      <c r="EW286" s="111"/>
      <c r="EX286" s="111"/>
      <c r="EY286" s="111"/>
      <c r="EZ286" s="111"/>
      <c r="FA286" s="111"/>
      <c r="FB286" s="111"/>
      <c r="FC286" s="111"/>
      <c r="FD286" s="111"/>
      <c r="FE286" s="111"/>
      <c r="FF286" s="111"/>
      <c r="FG286" s="111"/>
      <c r="FH286" s="111"/>
      <c r="FI286" s="111"/>
      <c r="FJ286" s="111"/>
      <c r="FK286" s="111"/>
      <c r="FL286" s="111"/>
      <c r="FM286" s="111"/>
      <c r="FN286" s="111"/>
      <c r="FO286" s="111"/>
      <c r="FP286" s="111"/>
      <c r="FQ286" s="111"/>
      <c r="FR286" s="111"/>
      <c r="FS286" s="111"/>
      <c r="FT286" s="111"/>
      <c r="FU286" s="111"/>
      <c r="FV286" s="111"/>
      <c r="FW286" s="111"/>
      <c r="FX286" s="111"/>
      <c r="FY286" s="111"/>
      <c r="FZ286" s="111"/>
      <c r="GA286" s="111"/>
      <c r="GB286" s="111"/>
      <c r="GC286" s="111"/>
      <c r="GD286" s="111"/>
      <c r="GE286" s="111"/>
      <c r="GF286" s="111"/>
      <c r="GG286" s="111"/>
      <c r="GH286" s="111"/>
      <c r="GI286" s="111"/>
      <c r="GJ286" s="111"/>
      <c r="GK286" s="111"/>
      <c r="GL286" s="111"/>
      <c r="GM286" s="111"/>
      <c r="GN286" s="111"/>
      <c r="GO286" s="111"/>
      <c r="GP286" s="111"/>
      <c r="GQ286" s="111"/>
      <c r="GR286" s="111"/>
      <c r="GS286" s="111"/>
      <c r="GT286" s="111"/>
      <c r="GU286" s="111"/>
      <c r="GV286" s="111"/>
      <c r="GW286" s="111"/>
      <c r="GX286" s="111"/>
      <c r="GY286" s="111"/>
      <c r="GZ286" s="111"/>
      <c r="HA286" s="111"/>
      <c r="HB286" s="111"/>
      <c r="HC286" s="111"/>
      <c r="HD286" s="111"/>
      <c r="HE286" s="111"/>
      <c r="HF286" s="111"/>
      <c r="HG286" s="111"/>
      <c r="HH286" s="111"/>
      <c r="HI286" s="111"/>
      <c r="HJ286" s="111"/>
      <c r="HK286" s="111"/>
      <c r="HL286" s="111"/>
      <c r="HM286" s="111"/>
      <c r="HN286" s="111"/>
      <c r="HO286" s="111"/>
      <c r="HP286" s="111"/>
      <c r="HQ286" s="111"/>
      <c r="HR286" s="111"/>
    </row>
    <row r="287" customFormat="false" ht="14.25" hidden="false" customHeight="false" outlineLevel="0" collapsed="false">
      <c r="A287" s="57" t="n">
        <v>287</v>
      </c>
      <c r="B287" s="108" t="s">
        <v>3679</v>
      </c>
      <c r="C287" s="108"/>
      <c r="D287" s="109" t="s">
        <v>3680</v>
      </c>
      <c r="E287" s="110" t="n">
        <v>42944</v>
      </c>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c r="AY287" s="111"/>
      <c r="AZ287" s="111"/>
      <c r="BA287" s="111"/>
      <c r="BB287" s="111"/>
      <c r="BC287" s="111"/>
      <c r="BD287" s="111"/>
      <c r="BE287" s="111"/>
      <c r="BF287" s="111"/>
      <c r="BG287" s="111"/>
      <c r="BH287" s="111"/>
      <c r="BI287" s="111"/>
      <c r="BJ287" s="111"/>
      <c r="BK287" s="111"/>
      <c r="BL287" s="111"/>
      <c r="BM287" s="111"/>
      <c r="BN287" s="111"/>
      <c r="BO287" s="111"/>
      <c r="BP287" s="111"/>
      <c r="BQ287" s="111"/>
      <c r="BR287" s="111"/>
      <c r="BS287" s="111"/>
      <c r="BT287" s="111"/>
      <c r="BU287" s="111"/>
      <c r="BV287" s="111"/>
      <c r="BW287" s="111"/>
      <c r="BX287" s="111"/>
      <c r="BY287" s="111"/>
      <c r="BZ287" s="111"/>
      <c r="CA287" s="111"/>
      <c r="CB287" s="111"/>
      <c r="CC287" s="111"/>
      <c r="CD287" s="111"/>
      <c r="CE287" s="111"/>
      <c r="CF287" s="111"/>
      <c r="CG287" s="111"/>
      <c r="CH287" s="111"/>
      <c r="CI287" s="111"/>
      <c r="CJ287" s="111"/>
      <c r="CK287" s="111"/>
      <c r="CL287" s="111"/>
      <c r="CM287" s="111"/>
      <c r="CN287" s="111"/>
      <c r="CO287" s="111"/>
      <c r="CP287" s="111"/>
      <c r="CQ287" s="111"/>
      <c r="CR287" s="111"/>
      <c r="CS287" s="111"/>
      <c r="CT287" s="111"/>
      <c r="CU287" s="111"/>
      <c r="CV287" s="111"/>
      <c r="CW287" s="111"/>
      <c r="CX287" s="111"/>
      <c r="CY287" s="111"/>
      <c r="CZ287" s="111"/>
      <c r="DA287" s="111"/>
      <c r="DB287" s="111"/>
      <c r="DC287" s="111"/>
      <c r="DD287" s="111"/>
      <c r="DE287" s="111"/>
      <c r="DF287" s="111"/>
      <c r="DG287" s="111"/>
      <c r="DH287" s="111"/>
      <c r="DI287" s="111"/>
      <c r="DJ287" s="111"/>
      <c r="DK287" s="111"/>
      <c r="DL287" s="111"/>
      <c r="DM287" s="111"/>
      <c r="DN287" s="111"/>
      <c r="DO287" s="111"/>
      <c r="DP287" s="111"/>
      <c r="DQ287" s="111"/>
      <c r="DR287" s="111"/>
      <c r="DS287" s="111"/>
      <c r="DT287" s="111"/>
      <c r="DU287" s="111"/>
      <c r="DV287" s="111"/>
      <c r="DW287" s="111"/>
      <c r="DX287" s="111"/>
      <c r="DY287" s="111"/>
      <c r="DZ287" s="111"/>
      <c r="EA287" s="111"/>
      <c r="EB287" s="111"/>
      <c r="EC287" s="111"/>
      <c r="ED287" s="111"/>
      <c r="EE287" s="111"/>
      <c r="EF287" s="111"/>
      <c r="EG287" s="111"/>
      <c r="EH287" s="111"/>
      <c r="EI287" s="111"/>
      <c r="EJ287" s="111"/>
      <c r="EK287" s="111"/>
      <c r="EL287" s="111"/>
      <c r="EM287" s="111"/>
      <c r="EN287" s="111"/>
      <c r="EO287" s="111"/>
      <c r="EP287" s="111"/>
      <c r="EQ287" s="111"/>
      <c r="ER287" s="111"/>
      <c r="ES287" s="111"/>
      <c r="ET287" s="111"/>
      <c r="EU287" s="111"/>
      <c r="EV287" s="111"/>
      <c r="EW287" s="111"/>
      <c r="EX287" s="111"/>
      <c r="EY287" s="111"/>
      <c r="EZ287" s="111"/>
      <c r="FA287" s="111"/>
      <c r="FB287" s="111"/>
      <c r="FC287" s="111"/>
      <c r="FD287" s="111"/>
      <c r="FE287" s="111"/>
      <c r="FF287" s="111"/>
      <c r="FG287" s="111"/>
      <c r="FH287" s="111"/>
      <c r="FI287" s="111"/>
      <c r="FJ287" s="111"/>
      <c r="FK287" s="111"/>
      <c r="FL287" s="111"/>
      <c r="FM287" s="111"/>
      <c r="FN287" s="111"/>
      <c r="FO287" s="111"/>
      <c r="FP287" s="111"/>
      <c r="FQ287" s="111"/>
      <c r="FR287" s="111"/>
      <c r="FS287" s="111"/>
      <c r="FT287" s="111"/>
      <c r="FU287" s="111"/>
      <c r="FV287" s="111"/>
      <c r="FW287" s="111"/>
      <c r="FX287" s="111"/>
      <c r="FY287" s="111"/>
      <c r="FZ287" s="111"/>
      <c r="GA287" s="111"/>
      <c r="GB287" s="111"/>
      <c r="GC287" s="111"/>
      <c r="GD287" s="111"/>
      <c r="GE287" s="111"/>
      <c r="GF287" s="111"/>
      <c r="GG287" s="111"/>
      <c r="GH287" s="111"/>
      <c r="GI287" s="111"/>
      <c r="GJ287" s="111"/>
      <c r="GK287" s="111"/>
      <c r="GL287" s="111"/>
      <c r="GM287" s="111"/>
      <c r="GN287" s="111"/>
      <c r="GO287" s="111"/>
      <c r="GP287" s="111"/>
      <c r="GQ287" s="111"/>
      <c r="GR287" s="111"/>
      <c r="GS287" s="111"/>
      <c r="GT287" s="111"/>
      <c r="GU287" s="111"/>
      <c r="GV287" s="111"/>
      <c r="GW287" s="111"/>
      <c r="GX287" s="111"/>
      <c r="GY287" s="111"/>
      <c r="GZ287" s="111"/>
      <c r="HA287" s="111"/>
      <c r="HB287" s="111"/>
      <c r="HC287" s="111"/>
      <c r="HD287" s="111"/>
      <c r="HE287" s="111"/>
      <c r="HF287" s="111"/>
      <c r="HG287" s="111"/>
      <c r="HH287" s="111"/>
      <c r="HI287" s="111"/>
      <c r="HJ287" s="111"/>
      <c r="HK287" s="111"/>
      <c r="HL287" s="111"/>
      <c r="HM287" s="111"/>
      <c r="HN287" s="111"/>
      <c r="HO287" s="111"/>
      <c r="HP287" s="111"/>
      <c r="HQ287" s="111"/>
      <c r="HR287" s="111"/>
    </row>
    <row r="288" customFormat="false" ht="14.25" hidden="false" customHeight="false" outlineLevel="0" collapsed="false">
      <c r="A288" s="57" t="n">
        <v>288</v>
      </c>
      <c r="B288" s="108" t="s">
        <v>3681</v>
      </c>
      <c r="C288" s="108"/>
      <c r="D288" s="109" t="s">
        <v>3682</v>
      </c>
      <c r="E288" s="110" t="n">
        <v>42515</v>
      </c>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c r="AY288" s="111"/>
      <c r="AZ288" s="111"/>
      <c r="BA288" s="111"/>
      <c r="BB288" s="111"/>
      <c r="BC288" s="111"/>
      <c r="BD288" s="111"/>
      <c r="BE288" s="111"/>
      <c r="BF288" s="111"/>
      <c r="BG288" s="111"/>
      <c r="BH288" s="111"/>
      <c r="BI288" s="111"/>
      <c r="BJ288" s="111"/>
      <c r="BK288" s="111"/>
      <c r="BL288" s="111"/>
      <c r="BM288" s="111"/>
      <c r="BN288" s="111"/>
      <c r="BO288" s="111"/>
      <c r="BP288" s="111"/>
      <c r="BQ288" s="111"/>
      <c r="BR288" s="111"/>
      <c r="BS288" s="111"/>
      <c r="BT288" s="111"/>
      <c r="BU288" s="111"/>
      <c r="BV288" s="111"/>
      <c r="BW288" s="111"/>
      <c r="BX288" s="111"/>
      <c r="BY288" s="111"/>
      <c r="BZ288" s="111"/>
      <c r="CA288" s="111"/>
      <c r="CB288" s="111"/>
      <c r="CC288" s="111"/>
      <c r="CD288" s="111"/>
      <c r="CE288" s="111"/>
      <c r="CF288" s="111"/>
      <c r="CG288" s="111"/>
      <c r="CH288" s="111"/>
      <c r="CI288" s="111"/>
      <c r="CJ288" s="111"/>
      <c r="CK288" s="111"/>
      <c r="CL288" s="111"/>
      <c r="CM288" s="111"/>
      <c r="CN288" s="111"/>
      <c r="CO288" s="111"/>
      <c r="CP288" s="111"/>
      <c r="CQ288" s="111"/>
      <c r="CR288" s="111"/>
      <c r="CS288" s="111"/>
      <c r="CT288" s="111"/>
      <c r="CU288" s="111"/>
      <c r="CV288" s="111"/>
      <c r="CW288" s="111"/>
      <c r="CX288" s="111"/>
      <c r="CY288" s="111"/>
      <c r="CZ288" s="111"/>
      <c r="DA288" s="111"/>
      <c r="DB288" s="111"/>
      <c r="DC288" s="111"/>
      <c r="DD288" s="111"/>
      <c r="DE288" s="111"/>
      <c r="DF288" s="111"/>
      <c r="DG288" s="111"/>
      <c r="DH288" s="111"/>
      <c r="DI288" s="111"/>
      <c r="DJ288" s="111"/>
      <c r="DK288" s="111"/>
      <c r="DL288" s="111"/>
      <c r="DM288" s="111"/>
      <c r="DN288" s="111"/>
      <c r="DO288" s="111"/>
      <c r="DP288" s="111"/>
      <c r="DQ288" s="111"/>
      <c r="DR288" s="111"/>
      <c r="DS288" s="111"/>
      <c r="DT288" s="111"/>
      <c r="DU288" s="111"/>
      <c r="DV288" s="111"/>
      <c r="DW288" s="111"/>
      <c r="DX288" s="111"/>
      <c r="DY288" s="111"/>
      <c r="DZ288" s="111"/>
      <c r="EA288" s="111"/>
      <c r="EB288" s="111"/>
      <c r="EC288" s="111"/>
      <c r="ED288" s="111"/>
      <c r="EE288" s="111"/>
      <c r="EF288" s="111"/>
      <c r="EG288" s="111"/>
      <c r="EH288" s="111"/>
      <c r="EI288" s="111"/>
      <c r="EJ288" s="111"/>
      <c r="EK288" s="111"/>
      <c r="EL288" s="111"/>
      <c r="EM288" s="111"/>
      <c r="EN288" s="111"/>
      <c r="EO288" s="111"/>
      <c r="EP288" s="111"/>
      <c r="EQ288" s="111"/>
      <c r="ER288" s="111"/>
      <c r="ES288" s="111"/>
      <c r="ET288" s="111"/>
      <c r="EU288" s="111"/>
      <c r="EV288" s="111"/>
      <c r="EW288" s="111"/>
      <c r="EX288" s="111"/>
      <c r="EY288" s="111"/>
      <c r="EZ288" s="111"/>
      <c r="FA288" s="111"/>
      <c r="FB288" s="111"/>
      <c r="FC288" s="111"/>
      <c r="FD288" s="111"/>
      <c r="FE288" s="111"/>
      <c r="FF288" s="111"/>
      <c r="FG288" s="111"/>
      <c r="FH288" s="111"/>
      <c r="FI288" s="111"/>
      <c r="FJ288" s="111"/>
      <c r="FK288" s="111"/>
      <c r="FL288" s="111"/>
      <c r="FM288" s="111"/>
      <c r="FN288" s="111"/>
      <c r="FO288" s="111"/>
      <c r="FP288" s="111"/>
      <c r="FQ288" s="111"/>
      <c r="FR288" s="111"/>
      <c r="FS288" s="111"/>
      <c r="FT288" s="111"/>
      <c r="FU288" s="111"/>
      <c r="FV288" s="111"/>
      <c r="FW288" s="111"/>
      <c r="FX288" s="111"/>
      <c r="FY288" s="111"/>
      <c r="FZ288" s="111"/>
      <c r="GA288" s="111"/>
      <c r="GB288" s="111"/>
      <c r="GC288" s="111"/>
      <c r="GD288" s="111"/>
      <c r="GE288" s="111"/>
      <c r="GF288" s="111"/>
      <c r="GG288" s="111"/>
      <c r="GH288" s="111"/>
      <c r="GI288" s="111"/>
      <c r="GJ288" s="111"/>
      <c r="GK288" s="111"/>
      <c r="GL288" s="111"/>
      <c r="GM288" s="111"/>
      <c r="GN288" s="111"/>
      <c r="GO288" s="111"/>
      <c r="GP288" s="111"/>
      <c r="GQ288" s="111"/>
      <c r="GR288" s="111"/>
      <c r="GS288" s="111"/>
      <c r="GT288" s="111"/>
      <c r="GU288" s="111"/>
      <c r="GV288" s="111"/>
      <c r="GW288" s="111"/>
      <c r="GX288" s="111"/>
      <c r="GY288" s="111"/>
      <c r="GZ288" s="111"/>
      <c r="HA288" s="111"/>
      <c r="HB288" s="111"/>
      <c r="HC288" s="111"/>
      <c r="HD288" s="111"/>
      <c r="HE288" s="111"/>
      <c r="HF288" s="111"/>
      <c r="HG288" s="111"/>
      <c r="HH288" s="111"/>
      <c r="HI288" s="111"/>
      <c r="HJ288" s="111"/>
      <c r="HK288" s="111"/>
      <c r="HL288" s="111"/>
      <c r="HM288" s="111"/>
      <c r="HN288" s="111"/>
      <c r="HO288" s="111"/>
      <c r="HP288" s="111"/>
      <c r="HQ288" s="111"/>
      <c r="HR288" s="111"/>
    </row>
    <row r="289" customFormat="false" ht="14.25" hidden="false" customHeight="false" outlineLevel="0" collapsed="false">
      <c r="A289" s="57" t="n">
        <v>289</v>
      </c>
      <c r="B289" s="108" t="s">
        <v>3683</v>
      </c>
      <c r="C289" s="108"/>
      <c r="D289" s="109" t="s">
        <v>3684</v>
      </c>
      <c r="E289" s="110" t="n">
        <v>42515</v>
      </c>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c r="AY289" s="111"/>
      <c r="AZ289" s="111"/>
      <c r="BA289" s="111"/>
      <c r="BB289" s="111"/>
      <c r="BC289" s="111"/>
      <c r="BD289" s="111"/>
      <c r="BE289" s="111"/>
      <c r="BF289" s="111"/>
      <c r="BG289" s="111"/>
      <c r="BH289" s="111"/>
      <c r="BI289" s="111"/>
      <c r="BJ289" s="111"/>
      <c r="BK289" s="111"/>
      <c r="BL289" s="111"/>
      <c r="BM289" s="111"/>
      <c r="BN289" s="111"/>
      <c r="BO289" s="111"/>
      <c r="BP289" s="111"/>
      <c r="BQ289" s="111"/>
      <c r="BR289" s="111"/>
      <c r="BS289" s="111"/>
      <c r="BT289" s="111"/>
      <c r="BU289" s="111"/>
      <c r="BV289" s="111"/>
      <c r="BW289" s="111"/>
      <c r="BX289" s="111"/>
      <c r="BY289" s="111"/>
      <c r="BZ289" s="111"/>
      <c r="CA289" s="111"/>
      <c r="CB289" s="111"/>
      <c r="CC289" s="111"/>
      <c r="CD289" s="111"/>
      <c r="CE289" s="111"/>
      <c r="CF289" s="111"/>
      <c r="CG289" s="111"/>
      <c r="CH289" s="111"/>
      <c r="CI289" s="111"/>
      <c r="CJ289" s="111"/>
      <c r="CK289" s="111"/>
      <c r="CL289" s="111"/>
      <c r="CM289" s="111"/>
      <c r="CN289" s="111"/>
      <c r="CO289" s="111"/>
      <c r="CP289" s="111"/>
      <c r="CQ289" s="111"/>
      <c r="CR289" s="111"/>
      <c r="CS289" s="111"/>
      <c r="CT289" s="111"/>
      <c r="CU289" s="111"/>
      <c r="CV289" s="111"/>
      <c r="CW289" s="111"/>
      <c r="CX289" s="111"/>
      <c r="CY289" s="111"/>
      <c r="CZ289" s="111"/>
      <c r="DA289" s="111"/>
      <c r="DB289" s="111"/>
      <c r="DC289" s="111"/>
      <c r="DD289" s="111"/>
      <c r="DE289" s="111"/>
      <c r="DF289" s="111"/>
      <c r="DG289" s="111"/>
      <c r="DH289" s="111"/>
      <c r="DI289" s="111"/>
      <c r="DJ289" s="111"/>
      <c r="DK289" s="111"/>
      <c r="DL289" s="111"/>
      <c r="DM289" s="111"/>
      <c r="DN289" s="111"/>
      <c r="DO289" s="111"/>
      <c r="DP289" s="111"/>
      <c r="DQ289" s="111"/>
      <c r="DR289" s="111"/>
      <c r="DS289" s="111"/>
      <c r="DT289" s="111"/>
      <c r="DU289" s="111"/>
      <c r="DV289" s="111"/>
      <c r="DW289" s="111"/>
      <c r="DX289" s="111"/>
      <c r="DY289" s="111"/>
      <c r="DZ289" s="111"/>
      <c r="EA289" s="111"/>
      <c r="EB289" s="111"/>
      <c r="EC289" s="111"/>
      <c r="ED289" s="111"/>
      <c r="EE289" s="111"/>
      <c r="EF289" s="111"/>
      <c r="EG289" s="111"/>
      <c r="EH289" s="111"/>
      <c r="EI289" s="111"/>
      <c r="EJ289" s="111"/>
      <c r="EK289" s="111"/>
      <c r="EL289" s="111"/>
      <c r="EM289" s="111"/>
      <c r="EN289" s="111"/>
      <c r="EO289" s="111"/>
      <c r="EP289" s="111"/>
      <c r="EQ289" s="111"/>
      <c r="ER289" s="111"/>
      <c r="ES289" s="111"/>
      <c r="ET289" s="111"/>
      <c r="EU289" s="111"/>
      <c r="EV289" s="111"/>
      <c r="EW289" s="111"/>
      <c r="EX289" s="111"/>
      <c r="EY289" s="111"/>
      <c r="EZ289" s="111"/>
      <c r="FA289" s="111"/>
      <c r="FB289" s="111"/>
      <c r="FC289" s="111"/>
      <c r="FD289" s="111"/>
      <c r="FE289" s="111"/>
      <c r="FF289" s="111"/>
      <c r="FG289" s="111"/>
      <c r="FH289" s="111"/>
      <c r="FI289" s="111"/>
      <c r="FJ289" s="111"/>
      <c r="FK289" s="111"/>
      <c r="FL289" s="111"/>
      <c r="FM289" s="111"/>
      <c r="FN289" s="111"/>
      <c r="FO289" s="111"/>
      <c r="FP289" s="111"/>
      <c r="FQ289" s="111"/>
      <c r="FR289" s="111"/>
      <c r="FS289" s="111"/>
      <c r="FT289" s="111"/>
      <c r="FU289" s="111"/>
      <c r="FV289" s="111"/>
      <c r="FW289" s="111"/>
      <c r="FX289" s="111"/>
      <c r="FY289" s="111"/>
      <c r="FZ289" s="111"/>
      <c r="GA289" s="111"/>
      <c r="GB289" s="111"/>
      <c r="GC289" s="111"/>
      <c r="GD289" s="111"/>
      <c r="GE289" s="111"/>
      <c r="GF289" s="111"/>
      <c r="GG289" s="111"/>
      <c r="GH289" s="111"/>
      <c r="GI289" s="111"/>
      <c r="GJ289" s="111"/>
      <c r="GK289" s="111"/>
      <c r="GL289" s="111"/>
      <c r="GM289" s="111"/>
      <c r="GN289" s="111"/>
      <c r="GO289" s="111"/>
      <c r="GP289" s="111"/>
      <c r="GQ289" s="111"/>
      <c r="GR289" s="111"/>
      <c r="GS289" s="111"/>
      <c r="GT289" s="111"/>
      <c r="GU289" s="111"/>
      <c r="GV289" s="111"/>
      <c r="GW289" s="111"/>
      <c r="GX289" s="111"/>
      <c r="GY289" s="111"/>
      <c r="GZ289" s="111"/>
      <c r="HA289" s="111"/>
      <c r="HB289" s="111"/>
    </row>
    <row r="290" customFormat="false" ht="14.25" hidden="false" customHeight="false" outlineLevel="0" collapsed="false">
      <c r="A290" s="57" t="n">
        <v>290</v>
      </c>
      <c r="B290" s="108" t="s">
        <v>3685</v>
      </c>
      <c r="C290" s="108"/>
      <c r="D290" s="109" t="s">
        <v>3686</v>
      </c>
      <c r="E290" s="110" t="n">
        <v>41799</v>
      </c>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c r="AY290" s="111"/>
      <c r="AZ290" s="111"/>
      <c r="BA290" s="111"/>
      <c r="BB290" s="111"/>
      <c r="BC290" s="111"/>
      <c r="BD290" s="111"/>
      <c r="BE290" s="111"/>
      <c r="BF290" s="111"/>
      <c r="BG290" s="111"/>
      <c r="BH290" s="111"/>
      <c r="BI290" s="111"/>
      <c r="BJ290" s="111"/>
      <c r="BK290" s="111"/>
      <c r="BL290" s="111"/>
      <c r="BM290" s="111"/>
      <c r="BN290" s="111"/>
      <c r="BO290" s="111"/>
      <c r="BP290" s="111"/>
      <c r="BQ290" s="111"/>
      <c r="BR290" s="111"/>
      <c r="BS290" s="111"/>
      <c r="BT290" s="111"/>
      <c r="BU290" s="111"/>
      <c r="BV290" s="111"/>
      <c r="BW290" s="111"/>
      <c r="BX290" s="111"/>
      <c r="BY290" s="111"/>
      <c r="BZ290" s="111"/>
      <c r="CA290" s="111"/>
      <c r="CB290" s="111"/>
      <c r="CC290" s="111"/>
      <c r="CD290" s="111"/>
      <c r="CE290" s="111"/>
      <c r="CF290" s="111"/>
      <c r="CG290" s="111"/>
      <c r="CH290" s="111"/>
      <c r="CI290" s="111"/>
      <c r="CJ290" s="111"/>
      <c r="CK290" s="111"/>
      <c r="CL290" s="111"/>
      <c r="CM290" s="111"/>
      <c r="CN290" s="111"/>
      <c r="CO290" s="111"/>
      <c r="CP290" s="111"/>
      <c r="CQ290" s="111"/>
      <c r="CR290" s="111"/>
      <c r="CS290" s="111"/>
      <c r="CT290" s="111"/>
      <c r="CU290" s="111"/>
      <c r="CV290" s="111"/>
      <c r="CW290" s="111"/>
      <c r="CX290" s="111"/>
      <c r="CY290" s="111"/>
      <c r="CZ290" s="111"/>
      <c r="DA290" s="111"/>
      <c r="DB290" s="111"/>
      <c r="DC290" s="111"/>
      <c r="DD290" s="111"/>
      <c r="DE290" s="111"/>
      <c r="DF290" s="111"/>
      <c r="DG290" s="111"/>
      <c r="DH290" s="111"/>
      <c r="DI290" s="111"/>
      <c r="DJ290" s="111"/>
      <c r="DK290" s="111"/>
      <c r="DL290" s="111"/>
      <c r="DM290" s="111"/>
      <c r="DN290" s="111"/>
      <c r="DO290" s="111"/>
      <c r="DP290" s="111"/>
      <c r="DQ290" s="111"/>
      <c r="DR290" s="111"/>
      <c r="DS290" s="111"/>
      <c r="DT290" s="111"/>
      <c r="DU290" s="111"/>
      <c r="DV290" s="111"/>
      <c r="DW290" s="111"/>
      <c r="DX290" s="111"/>
      <c r="DY290" s="111"/>
      <c r="DZ290" s="111"/>
      <c r="EA290" s="111"/>
      <c r="EB290" s="111"/>
      <c r="EC290" s="111"/>
      <c r="ED290" s="111"/>
      <c r="EE290" s="111"/>
      <c r="EF290" s="111"/>
      <c r="EG290" s="111"/>
      <c r="EH290" s="111"/>
      <c r="EI290" s="111"/>
      <c r="EJ290" s="111"/>
      <c r="EK290" s="111"/>
      <c r="EL290" s="111"/>
      <c r="EM290" s="111"/>
      <c r="EN290" s="111"/>
      <c r="EO290" s="111"/>
      <c r="EP290" s="111"/>
      <c r="EQ290" s="111"/>
      <c r="ER290" s="111"/>
      <c r="ES290" s="111"/>
      <c r="ET290" s="111"/>
      <c r="EU290" s="111"/>
      <c r="EV290" s="111"/>
      <c r="EW290" s="111"/>
      <c r="EX290" s="111"/>
      <c r="EY290" s="111"/>
      <c r="EZ290" s="111"/>
      <c r="FA290" s="111"/>
      <c r="FB290" s="111"/>
      <c r="FC290" s="111"/>
      <c r="FD290" s="111"/>
      <c r="FE290" s="111"/>
      <c r="FF290" s="111"/>
      <c r="FG290" s="111"/>
      <c r="FH290" s="111"/>
      <c r="FI290" s="111"/>
      <c r="FJ290" s="111"/>
      <c r="FK290" s="111"/>
      <c r="FL290" s="111"/>
      <c r="FM290" s="111"/>
      <c r="FN290" s="111"/>
      <c r="FO290" s="111"/>
      <c r="FP290" s="111"/>
      <c r="FQ290" s="111"/>
      <c r="FR290" s="111"/>
      <c r="FS290" s="111"/>
      <c r="FT290" s="111"/>
      <c r="FU290" s="111"/>
      <c r="FV290" s="111"/>
      <c r="FW290" s="111"/>
      <c r="FX290" s="111"/>
      <c r="FY290" s="111"/>
      <c r="FZ290" s="111"/>
      <c r="GA290" s="111"/>
      <c r="GB290" s="111"/>
      <c r="GC290" s="111"/>
      <c r="GD290" s="111"/>
      <c r="GE290" s="111"/>
      <c r="GF290" s="111"/>
      <c r="GG290" s="111"/>
      <c r="GH290" s="111"/>
      <c r="GI290" s="111"/>
      <c r="GJ290" s="111"/>
      <c r="GK290" s="111"/>
      <c r="GL290" s="111"/>
      <c r="GM290" s="111"/>
      <c r="GN290" s="111"/>
      <c r="GO290" s="111"/>
      <c r="GP290" s="111"/>
      <c r="GQ290" s="111"/>
      <c r="GR290" s="111"/>
      <c r="GS290" s="111"/>
      <c r="GT290" s="111"/>
      <c r="GU290" s="111"/>
      <c r="GV290" s="111"/>
      <c r="GW290" s="111"/>
      <c r="GX290" s="111"/>
      <c r="GY290" s="111"/>
      <c r="GZ290" s="111"/>
      <c r="HA290" s="111"/>
      <c r="HB290" s="111"/>
    </row>
    <row r="291" customFormat="false" ht="14.25" hidden="false" customHeight="false" outlineLevel="0" collapsed="false">
      <c r="A291" s="57" t="n">
        <v>291</v>
      </c>
      <c r="B291" s="108" t="s">
        <v>3687</v>
      </c>
      <c r="C291" s="108"/>
      <c r="D291" s="109" t="s">
        <v>3688</v>
      </c>
      <c r="E291" s="110" t="n">
        <v>42515</v>
      </c>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c r="AY291" s="111"/>
      <c r="AZ291" s="111"/>
      <c r="BA291" s="111"/>
      <c r="BB291" s="111"/>
      <c r="BC291" s="111"/>
      <c r="BD291" s="111"/>
      <c r="BE291" s="111"/>
      <c r="BF291" s="111"/>
      <c r="BG291" s="111"/>
      <c r="BH291" s="111"/>
      <c r="BI291" s="111"/>
      <c r="BJ291" s="111"/>
      <c r="BK291" s="111"/>
      <c r="BL291" s="111"/>
      <c r="BM291" s="111"/>
      <c r="BN291" s="111"/>
      <c r="BO291" s="111"/>
      <c r="BP291" s="111"/>
      <c r="BQ291" s="111"/>
      <c r="BR291" s="111"/>
      <c r="BS291" s="111"/>
      <c r="BT291" s="111"/>
      <c r="BU291" s="111"/>
      <c r="BV291" s="111"/>
      <c r="BW291" s="111"/>
      <c r="BX291" s="111"/>
      <c r="BY291" s="111"/>
      <c r="BZ291" s="111"/>
      <c r="CA291" s="111"/>
      <c r="CB291" s="111"/>
      <c r="CC291" s="111"/>
      <c r="CD291" s="111"/>
      <c r="CE291" s="111"/>
      <c r="CF291" s="111"/>
      <c r="CG291" s="111"/>
      <c r="CH291" s="111"/>
      <c r="CI291" s="111"/>
      <c r="CJ291" s="111"/>
      <c r="CK291" s="111"/>
      <c r="CL291" s="111"/>
      <c r="CM291" s="111"/>
      <c r="CN291" s="111"/>
      <c r="CO291" s="111"/>
      <c r="CP291" s="111"/>
      <c r="CQ291" s="111"/>
      <c r="CR291" s="111"/>
      <c r="CS291" s="111"/>
      <c r="CT291" s="111"/>
      <c r="CU291" s="111"/>
      <c r="CV291" s="111"/>
      <c r="CW291" s="111"/>
      <c r="CX291" s="111"/>
      <c r="CY291" s="111"/>
      <c r="CZ291" s="111"/>
      <c r="DA291" s="111"/>
      <c r="DB291" s="111"/>
      <c r="DC291" s="111"/>
      <c r="DD291" s="111"/>
      <c r="DE291" s="111"/>
      <c r="DF291" s="111"/>
      <c r="DG291" s="111"/>
      <c r="DH291" s="111"/>
      <c r="DI291" s="111"/>
      <c r="DJ291" s="111"/>
      <c r="DK291" s="111"/>
      <c r="DL291" s="111"/>
      <c r="DM291" s="111"/>
      <c r="DN291" s="111"/>
      <c r="DO291" s="111"/>
      <c r="DP291" s="111"/>
      <c r="DQ291" s="111"/>
      <c r="DR291" s="111"/>
      <c r="DS291" s="111"/>
      <c r="DT291" s="111"/>
      <c r="DU291" s="111"/>
      <c r="DV291" s="111"/>
      <c r="DW291" s="111"/>
      <c r="DX291" s="111"/>
      <c r="DY291" s="111"/>
      <c r="DZ291" s="111"/>
      <c r="EA291" s="111"/>
      <c r="EB291" s="111"/>
      <c r="EC291" s="111"/>
      <c r="ED291" s="111"/>
      <c r="EE291" s="111"/>
      <c r="EF291" s="111"/>
      <c r="EG291" s="111"/>
      <c r="EH291" s="111"/>
      <c r="EI291" s="111"/>
      <c r="EJ291" s="111"/>
      <c r="EK291" s="111"/>
      <c r="EL291" s="111"/>
      <c r="EM291" s="111"/>
      <c r="EN291" s="111"/>
      <c r="EO291" s="111"/>
      <c r="EP291" s="111"/>
      <c r="EQ291" s="111"/>
      <c r="ER291" s="111"/>
      <c r="ES291" s="111"/>
      <c r="ET291" s="111"/>
      <c r="EU291" s="111"/>
      <c r="EV291" s="111"/>
      <c r="EW291" s="111"/>
      <c r="EX291" s="111"/>
      <c r="EY291" s="111"/>
      <c r="EZ291" s="111"/>
      <c r="FA291" s="111"/>
      <c r="FB291" s="111"/>
      <c r="FC291" s="111"/>
      <c r="FD291" s="111"/>
      <c r="FE291" s="111"/>
      <c r="FF291" s="111"/>
      <c r="FG291" s="111"/>
      <c r="FH291" s="111"/>
      <c r="FI291" s="111"/>
      <c r="FJ291" s="111"/>
      <c r="FK291" s="111"/>
      <c r="FL291" s="111"/>
      <c r="FM291" s="111"/>
      <c r="FN291" s="111"/>
      <c r="FO291" s="111"/>
      <c r="FP291" s="111"/>
      <c r="FQ291" s="111"/>
      <c r="FR291" s="111"/>
      <c r="FS291" s="111"/>
      <c r="FT291" s="111"/>
      <c r="FU291" s="111"/>
      <c r="FV291" s="111"/>
      <c r="FW291" s="111"/>
      <c r="FX291" s="111"/>
      <c r="FY291" s="111"/>
      <c r="FZ291" s="111"/>
      <c r="GA291" s="111"/>
      <c r="GB291" s="111"/>
      <c r="GC291" s="111"/>
      <c r="GD291" s="111"/>
      <c r="GE291" s="111"/>
      <c r="GF291" s="111"/>
      <c r="GG291" s="111"/>
      <c r="GH291" s="111"/>
      <c r="GI291" s="111"/>
      <c r="GJ291" s="111"/>
      <c r="GK291" s="111"/>
      <c r="GL291" s="111"/>
      <c r="GM291" s="111"/>
      <c r="GN291" s="111"/>
      <c r="GO291" s="111"/>
      <c r="GP291" s="111"/>
      <c r="GQ291" s="111"/>
      <c r="GR291" s="111"/>
      <c r="GS291" s="111"/>
      <c r="GT291" s="111"/>
      <c r="GU291" s="111"/>
      <c r="GV291" s="111"/>
      <c r="GW291" s="111"/>
      <c r="GX291" s="111"/>
      <c r="GY291" s="111"/>
      <c r="GZ291" s="111"/>
      <c r="HA291" s="111"/>
      <c r="HB291" s="111"/>
    </row>
    <row r="292" customFormat="false" ht="14.25" hidden="false" customHeight="false" outlineLevel="0" collapsed="false">
      <c r="A292" s="57" t="n">
        <v>292</v>
      </c>
      <c r="B292" s="113" t="s">
        <v>3689</v>
      </c>
      <c r="C292" s="113"/>
      <c r="D292" s="114" t="s">
        <v>3690</v>
      </c>
      <c r="E292" s="115" t="n">
        <v>42515</v>
      </c>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c r="AY292" s="111"/>
      <c r="AZ292" s="111"/>
      <c r="BA292" s="111"/>
      <c r="BB292" s="111"/>
      <c r="BC292" s="111"/>
      <c r="BD292" s="111"/>
      <c r="BE292" s="111"/>
      <c r="BF292" s="111"/>
      <c r="BG292" s="111"/>
      <c r="BH292" s="111"/>
      <c r="BI292" s="111"/>
      <c r="BJ292" s="111"/>
      <c r="BK292" s="111"/>
      <c r="BL292" s="111"/>
      <c r="BM292" s="111"/>
      <c r="BN292" s="111"/>
      <c r="BO292" s="111"/>
      <c r="BP292" s="111"/>
      <c r="BQ292" s="111"/>
      <c r="BR292" s="111"/>
      <c r="BS292" s="111"/>
      <c r="BT292" s="111"/>
      <c r="BU292" s="111"/>
      <c r="BV292" s="111"/>
      <c r="BW292" s="111"/>
      <c r="BX292" s="111"/>
      <c r="BY292" s="111"/>
      <c r="BZ292" s="111"/>
      <c r="CA292" s="111"/>
      <c r="CB292" s="111"/>
      <c r="CC292" s="111"/>
      <c r="CD292" s="111"/>
      <c r="CE292" s="111"/>
      <c r="CF292" s="111"/>
      <c r="CG292" s="111"/>
      <c r="CH292" s="111"/>
      <c r="CI292" s="111"/>
      <c r="CJ292" s="111"/>
      <c r="CK292" s="111"/>
      <c r="CL292" s="111"/>
      <c r="CM292" s="111"/>
      <c r="CN292" s="111"/>
      <c r="CO292" s="111"/>
      <c r="CP292" s="111"/>
      <c r="CQ292" s="111"/>
      <c r="CR292" s="111"/>
      <c r="CS292" s="111"/>
      <c r="CT292" s="111"/>
      <c r="CU292" s="111"/>
      <c r="CV292" s="111"/>
      <c r="CW292" s="111"/>
      <c r="CX292" s="111"/>
      <c r="CY292" s="111"/>
      <c r="CZ292" s="111"/>
      <c r="DA292" s="111"/>
      <c r="DB292" s="111"/>
      <c r="DC292" s="111"/>
      <c r="DD292" s="111"/>
      <c r="DE292" s="111"/>
      <c r="DF292" s="111"/>
      <c r="DG292" s="111"/>
      <c r="DH292" s="111"/>
      <c r="DI292" s="111"/>
      <c r="DJ292" s="111"/>
      <c r="DK292" s="111"/>
      <c r="DL292" s="111"/>
      <c r="DM292" s="111"/>
      <c r="DN292" s="111"/>
      <c r="DO292" s="111"/>
      <c r="DP292" s="111"/>
      <c r="DQ292" s="111"/>
      <c r="DR292" s="111"/>
      <c r="DS292" s="111"/>
      <c r="DT292" s="111"/>
      <c r="DU292" s="111"/>
      <c r="DV292" s="111"/>
      <c r="DW292" s="111"/>
      <c r="DX292" s="111"/>
      <c r="DY292" s="111"/>
      <c r="DZ292" s="111"/>
      <c r="EA292" s="111"/>
      <c r="EB292" s="111"/>
      <c r="EC292" s="111"/>
      <c r="ED292" s="111"/>
      <c r="EE292" s="111"/>
      <c r="EF292" s="111"/>
      <c r="EG292" s="111"/>
      <c r="EH292" s="111"/>
      <c r="EI292" s="111"/>
      <c r="EJ292" s="111"/>
      <c r="EK292" s="111"/>
      <c r="EL292" s="111"/>
      <c r="EM292" s="111"/>
      <c r="EN292" s="111"/>
      <c r="EO292" s="111"/>
      <c r="EP292" s="111"/>
      <c r="EQ292" s="111"/>
      <c r="ER292" s="111"/>
      <c r="ES292" s="111"/>
      <c r="ET292" s="111"/>
      <c r="EU292" s="111"/>
      <c r="EV292" s="111"/>
      <c r="EW292" s="111"/>
      <c r="EX292" s="111"/>
      <c r="EY292" s="111"/>
      <c r="EZ292" s="111"/>
      <c r="FA292" s="111"/>
      <c r="FB292" s="111"/>
      <c r="FC292" s="111"/>
      <c r="FD292" s="111"/>
      <c r="FE292" s="111"/>
      <c r="FF292" s="111"/>
      <c r="FG292" s="111"/>
      <c r="FH292" s="111"/>
      <c r="FI292" s="111"/>
      <c r="FJ292" s="111"/>
      <c r="FK292" s="111"/>
      <c r="FL292" s="111"/>
      <c r="FM292" s="111"/>
      <c r="FN292" s="111"/>
      <c r="FO292" s="111"/>
      <c r="FP292" s="111"/>
      <c r="FQ292" s="111"/>
      <c r="FR292" s="111"/>
      <c r="FS292" s="111"/>
      <c r="FT292" s="111"/>
      <c r="FU292" s="111"/>
      <c r="FV292" s="111"/>
      <c r="FW292" s="111"/>
      <c r="FX292" s="111"/>
      <c r="FY292" s="111"/>
      <c r="FZ292" s="111"/>
      <c r="GA292" s="111"/>
      <c r="GB292" s="111"/>
      <c r="GC292" s="111"/>
      <c r="GD292" s="111"/>
      <c r="GE292" s="111"/>
      <c r="GF292" s="111"/>
      <c r="GG292" s="111"/>
      <c r="GH292" s="111"/>
      <c r="GI292" s="111"/>
      <c r="GJ292" s="111"/>
      <c r="GK292" s="111"/>
      <c r="GL292" s="111"/>
      <c r="GM292" s="111"/>
      <c r="GN292" s="111"/>
      <c r="GO292" s="111"/>
      <c r="GP292" s="111"/>
      <c r="GQ292" s="111"/>
      <c r="GR292" s="111"/>
      <c r="GS292" s="111"/>
      <c r="GT292" s="111"/>
      <c r="GU292" s="111"/>
      <c r="GV292" s="111"/>
      <c r="GW292" s="111"/>
      <c r="GX292" s="111"/>
      <c r="GY292" s="111"/>
      <c r="GZ292" s="111"/>
      <c r="HA292" s="111"/>
      <c r="HB292" s="111"/>
    </row>
    <row r="293" customFormat="false" ht="14.25" hidden="false" customHeight="false" outlineLevel="0" collapsed="false">
      <c r="A293" s="57" t="n">
        <v>293</v>
      </c>
      <c r="B293" s="112" t="s">
        <v>3691</v>
      </c>
      <c r="C293" s="112"/>
      <c r="D293" s="116" t="s">
        <v>3692</v>
      </c>
      <c r="E293" s="110" t="n">
        <v>42917</v>
      </c>
      <c r="F293" s="117"/>
      <c r="G293" s="117"/>
      <c r="H293" s="117"/>
      <c r="I293" s="117"/>
      <c r="J293" s="117"/>
      <c r="K293" s="117"/>
      <c r="L293" s="117"/>
      <c r="M293" s="117"/>
      <c r="N293" s="117"/>
      <c r="O293" s="117"/>
      <c r="P293" s="117"/>
      <c r="Q293" s="117"/>
      <c r="R293" s="117"/>
      <c r="S293" s="117"/>
      <c r="T293" s="117"/>
      <c r="U293" s="117"/>
      <c r="V293" s="117"/>
      <c r="W293" s="117"/>
      <c r="X293" s="117"/>
      <c r="Y293" s="117"/>
      <c r="Z293" s="117"/>
      <c r="AA293" s="117"/>
      <c r="AB293" s="117"/>
      <c r="AC293" s="117"/>
      <c r="AD293" s="117"/>
      <c r="AE293" s="117"/>
      <c r="AF293" s="117"/>
      <c r="AG293" s="117"/>
      <c r="AH293" s="117"/>
      <c r="AI293" s="117"/>
      <c r="AJ293" s="117"/>
      <c r="AK293" s="117"/>
      <c r="AL293" s="117"/>
      <c r="AM293" s="117"/>
      <c r="AN293" s="117"/>
      <c r="AO293" s="117"/>
      <c r="AP293" s="117"/>
      <c r="AQ293" s="117"/>
      <c r="AR293" s="117"/>
      <c r="AS293" s="117"/>
      <c r="AT293" s="117"/>
      <c r="AU293" s="117"/>
      <c r="AV293" s="117"/>
      <c r="AW293" s="117"/>
      <c r="AX293" s="117"/>
      <c r="AY293" s="117"/>
      <c r="AZ293" s="117"/>
      <c r="BA293" s="117"/>
      <c r="BB293" s="117"/>
      <c r="BC293" s="117"/>
      <c r="BD293" s="117"/>
      <c r="BE293" s="117"/>
      <c r="BF293" s="117"/>
      <c r="BG293" s="117"/>
      <c r="BH293" s="117"/>
      <c r="BI293" s="117"/>
      <c r="BJ293" s="117"/>
      <c r="BK293" s="117"/>
      <c r="BL293" s="117"/>
      <c r="BM293" s="117"/>
      <c r="BN293" s="117"/>
      <c r="BO293" s="117"/>
      <c r="BP293" s="117"/>
      <c r="BQ293" s="117"/>
      <c r="BR293" s="117"/>
      <c r="BS293" s="117"/>
      <c r="BT293" s="117"/>
      <c r="BU293" s="117"/>
      <c r="BV293" s="117"/>
      <c r="BW293" s="117"/>
      <c r="BX293" s="117"/>
      <c r="BY293" s="117"/>
      <c r="BZ293" s="117"/>
      <c r="CA293" s="117"/>
      <c r="CB293" s="117"/>
      <c r="CC293" s="117"/>
      <c r="CD293" s="117"/>
      <c r="CE293" s="117"/>
      <c r="CF293" s="117"/>
      <c r="CG293" s="117"/>
      <c r="CH293" s="117"/>
      <c r="CI293" s="117"/>
      <c r="CJ293" s="117"/>
      <c r="CK293" s="117"/>
      <c r="CL293" s="117"/>
      <c r="CM293" s="117"/>
      <c r="CN293" s="117"/>
      <c r="CO293" s="117"/>
      <c r="CP293" s="117"/>
      <c r="CQ293" s="117"/>
      <c r="CR293" s="117"/>
      <c r="CS293" s="117"/>
      <c r="CT293" s="117"/>
      <c r="CU293" s="117"/>
      <c r="CV293" s="117"/>
      <c r="CW293" s="117"/>
      <c r="CX293" s="117"/>
      <c r="CY293" s="117"/>
      <c r="CZ293" s="117"/>
      <c r="DA293" s="117"/>
      <c r="DB293" s="117"/>
      <c r="DC293" s="117"/>
      <c r="DD293" s="117"/>
      <c r="DE293" s="117"/>
      <c r="DF293" s="117"/>
      <c r="DG293" s="117"/>
      <c r="DH293" s="117"/>
      <c r="DI293" s="117"/>
      <c r="DJ293" s="117"/>
      <c r="DK293" s="117"/>
      <c r="DL293" s="117"/>
      <c r="DM293" s="117"/>
      <c r="DN293" s="117"/>
      <c r="DO293" s="117"/>
      <c r="DP293" s="117"/>
      <c r="DQ293" s="117"/>
      <c r="DR293" s="117"/>
      <c r="DS293" s="117"/>
      <c r="DT293" s="117"/>
      <c r="DU293" s="117"/>
      <c r="DV293" s="117"/>
      <c r="DW293" s="117"/>
      <c r="DX293" s="117"/>
      <c r="DY293" s="117"/>
      <c r="DZ293" s="117"/>
      <c r="EA293" s="117"/>
      <c r="EB293" s="117"/>
      <c r="EC293" s="117"/>
      <c r="ED293" s="117"/>
      <c r="EE293" s="117"/>
      <c r="EF293" s="117"/>
      <c r="EG293" s="117"/>
      <c r="EH293" s="117"/>
      <c r="EI293" s="117"/>
      <c r="EJ293" s="117"/>
      <c r="EK293" s="117"/>
      <c r="EL293" s="117"/>
      <c r="EM293" s="117"/>
      <c r="EN293" s="117"/>
      <c r="EO293" s="117"/>
      <c r="EP293" s="117"/>
      <c r="EQ293" s="117"/>
      <c r="ER293" s="117"/>
      <c r="ES293" s="117"/>
      <c r="ET293" s="117"/>
      <c r="EU293" s="117"/>
      <c r="EV293" s="117"/>
      <c r="EW293" s="117"/>
      <c r="EX293" s="117"/>
      <c r="EY293" s="117"/>
      <c r="EZ293" s="117"/>
      <c r="FA293" s="117"/>
      <c r="FB293" s="117"/>
      <c r="FC293" s="117"/>
      <c r="FD293" s="117"/>
      <c r="FE293" s="117"/>
      <c r="FF293" s="117"/>
      <c r="FG293" s="117"/>
      <c r="FH293" s="117"/>
      <c r="FI293" s="117"/>
      <c r="FJ293" s="117"/>
      <c r="FK293" s="117"/>
      <c r="FL293" s="117"/>
      <c r="FM293" s="117"/>
      <c r="FN293" s="117"/>
      <c r="FO293" s="117"/>
      <c r="FP293" s="117"/>
      <c r="FQ293" s="117"/>
      <c r="FR293" s="117"/>
      <c r="FS293" s="117"/>
      <c r="FT293" s="117"/>
      <c r="FU293" s="117"/>
      <c r="FV293" s="117"/>
      <c r="FW293" s="117"/>
      <c r="FX293" s="117"/>
      <c r="FY293" s="117"/>
      <c r="FZ293" s="117"/>
      <c r="GA293" s="117"/>
      <c r="GB293" s="117"/>
      <c r="GC293" s="117"/>
      <c r="GD293" s="117"/>
      <c r="GE293" s="117"/>
      <c r="GF293" s="117"/>
      <c r="GG293" s="117"/>
      <c r="GH293" s="117"/>
      <c r="GI293" s="117"/>
      <c r="GJ293" s="117"/>
      <c r="GK293" s="117"/>
      <c r="GL293" s="117"/>
      <c r="GM293" s="117"/>
      <c r="GN293" s="117"/>
      <c r="GO293" s="117"/>
      <c r="GP293" s="117"/>
      <c r="GQ293" s="117"/>
      <c r="GR293" s="117"/>
      <c r="GS293" s="117"/>
      <c r="GT293" s="117"/>
      <c r="GU293" s="117"/>
      <c r="GV293" s="117"/>
      <c r="GW293" s="117"/>
      <c r="GX293" s="117"/>
      <c r="GY293" s="117"/>
      <c r="GZ293" s="117"/>
      <c r="HA293" s="117"/>
      <c r="HB293" s="117"/>
    </row>
    <row r="294" customFormat="false" ht="14.25" hidden="false" customHeight="false" outlineLevel="0" collapsed="false">
      <c r="A294" s="57" t="n">
        <v>294</v>
      </c>
      <c r="B294" s="108" t="s">
        <v>3693</v>
      </c>
      <c r="C294" s="108"/>
      <c r="D294" s="109" t="s">
        <v>3694</v>
      </c>
      <c r="E294" s="110" t="n">
        <v>42929</v>
      </c>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c r="AY294" s="111"/>
      <c r="AZ294" s="111"/>
      <c r="BA294" s="111"/>
      <c r="BB294" s="111"/>
      <c r="BC294" s="111"/>
      <c r="BD294" s="111"/>
      <c r="BE294" s="111"/>
      <c r="BF294" s="111"/>
      <c r="BG294" s="111"/>
      <c r="BH294" s="111"/>
      <c r="BI294" s="111"/>
      <c r="BJ294" s="111"/>
      <c r="BK294" s="111"/>
      <c r="BL294" s="111"/>
      <c r="BM294" s="111"/>
      <c r="BN294" s="111"/>
      <c r="BO294" s="111"/>
      <c r="BP294" s="111"/>
      <c r="BQ294" s="111"/>
      <c r="BR294" s="111"/>
      <c r="BS294" s="111"/>
      <c r="BT294" s="111"/>
      <c r="BU294" s="111"/>
      <c r="BV294" s="111"/>
      <c r="BW294" s="111"/>
      <c r="BX294" s="111"/>
      <c r="BY294" s="111"/>
      <c r="BZ294" s="111"/>
      <c r="CA294" s="111"/>
      <c r="CB294" s="111"/>
      <c r="CC294" s="111"/>
      <c r="CD294" s="111"/>
      <c r="CE294" s="111"/>
      <c r="CF294" s="111"/>
      <c r="CG294" s="111"/>
      <c r="CH294" s="111"/>
      <c r="CI294" s="111"/>
      <c r="CJ294" s="111"/>
      <c r="CK294" s="111"/>
      <c r="CL294" s="111"/>
      <c r="CM294" s="111"/>
      <c r="CN294" s="111"/>
      <c r="CO294" s="111"/>
      <c r="CP294" s="111"/>
      <c r="CQ294" s="111"/>
      <c r="CR294" s="111"/>
      <c r="CS294" s="111"/>
      <c r="CT294" s="111"/>
      <c r="CU294" s="111"/>
      <c r="CV294" s="111"/>
      <c r="CW294" s="111"/>
      <c r="CX294" s="111"/>
      <c r="CY294" s="111"/>
      <c r="CZ294" s="111"/>
      <c r="DA294" s="111"/>
      <c r="DB294" s="111"/>
      <c r="DC294" s="111"/>
      <c r="DD294" s="111"/>
      <c r="DE294" s="111"/>
      <c r="DF294" s="111"/>
      <c r="DG294" s="111"/>
      <c r="DH294" s="111"/>
      <c r="DI294" s="111"/>
      <c r="DJ294" s="111"/>
      <c r="DK294" s="111"/>
      <c r="DL294" s="111"/>
      <c r="DM294" s="111"/>
      <c r="DN294" s="111"/>
      <c r="DO294" s="111"/>
      <c r="DP294" s="111"/>
      <c r="DQ294" s="111"/>
      <c r="DR294" s="111"/>
      <c r="DS294" s="111"/>
      <c r="DT294" s="111"/>
      <c r="DU294" s="111"/>
      <c r="DV294" s="111"/>
      <c r="DW294" s="111"/>
      <c r="DX294" s="111"/>
      <c r="DY294" s="111"/>
      <c r="DZ294" s="111"/>
      <c r="EA294" s="111"/>
      <c r="EB294" s="111"/>
      <c r="EC294" s="111"/>
      <c r="ED294" s="111"/>
      <c r="EE294" s="111"/>
      <c r="EF294" s="111"/>
      <c r="EG294" s="111"/>
      <c r="EH294" s="111"/>
      <c r="EI294" s="111"/>
      <c r="EJ294" s="111"/>
      <c r="EK294" s="111"/>
      <c r="EL294" s="111"/>
      <c r="EM294" s="111"/>
      <c r="EN294" s="111"/>
      <c r="EO294" s="111"/>
      <c r="EP294" s="111"/>
      <c r="EQ294" s="111"/>
      <c r="ER294" s="111"/>
      <c r="ES294" s="111"/>
      <c r="ET294" s="111"/>
      <c r="EU294" s="111"/>
      <c r="EV294" s="111"/>
      <c r="EW294" s="111"/>
      <c r="EX294" s="111"/>
      <c r="EY294" s="111"/>
      <c r="EZ294" s="111"/>
      <c r="FA294" s="111"/>
      <c r="FB294" s="111"/>
      <c r="FC294" s="111"/>
      <c r="FD294" s="111"/>
      <c r="FE294" s="111"/>
      <c r="FF294" s="111"/>
      <c r="FG294" s="111"/>
      <c r="FH294" s="111"/>
      <c r="FI294" s="111"/>
      <c r="FJ294" s="111"/>
      <c r="FK294" s="111"/>
      <c r="FL294" s="111"/>
      <c r="FM294" s="111"/>
      <c r="FN294" s="111"/>
      <c r="FO294" s="111"/>
      <c r="FP294" s="111"/>
      <c r="FQ294" s="111"/>
      <c r="FR294" s="111"/>
      <c r="FS294" s="111"/>
      <c r="FT294" s="111"/>
      <c r="FU294" s="111"/>
      <c r="FV294" s="111"/>
      <c r="FW294" s="111"/>
      <c r="FX294" s="111"/>
      <c r="FY294" s="111"/>
      <c r="FZ294" s="111"/>
      <c r="GA294" s="111"/>
      <c r="GB294" s="111"/>
      <c r="GC294" s="111"/>
      <c r="GD294" s="111"/>
      <c r="GE294" s="111"/>
      <c r="GF294" s="111"/>
      <c r="GG294" s="111"/>
      <c r="GH294" s="111"/>
      <c r="GI294" s="111"/>
      <c r="GJ294" s="111"/>
      <c r="GK294" s="111"/>
      <c r="GL294" s="111"/>
      <c r="GM294" s="111"/>
      <c r="GN294" s="111"/>
      <c r="GO294" s="111"/>
      <c r="GP294" s="111"/>
      <c r="GQ294" s="111"/>
      <c r="GR294" s="111"/>
      <c r="GS294" s="111"/>
      <c r="GT294" s="111"/>
      <c r="GU294" s="111"/>
      <c r="GV294" s="111"/>
      <c r="GW294" s="111"/>
      <c r="GX294" s="111"/>
      <c r="GY294" s="111"/>
      <c r="GZ294" s="111"/>
      <c r="HA294" s="111"/>
      <c r="HB294" s="111"/>
    </row>
    <row r="295" customFormat="false" ht="14.25" hidden="false" customHeight="false" outlineLevel="0" collapsed="false">
      <c r="A295" s="57" t="n">
        <v>295</v>
      </c>
      <c r="B295" s="108" t="s">
        <v>3695</v>
      </c>
      <c r="C295" s="108"/>
      <c r="D295" s="109" t="s">
        <v>3696</v>
      </c>
      <c r="E295" s="110" t="n">
        <v>42515</v>
      </c>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c r="AY295" s="111"/>
      <c r="AZ295" s="111"/>
      <c r="BA295" s="111"/>
      <c r="BB295" s="111"/>
      <c r="BC295" s="111"/>
      <c r="BD295" s="111"/>
      <c r="BE295" s="111"/>
      <c r="BF295" s="111"/>
      <c r="BG295" s="111"/>
      <c r="BH295" s="111"/>
      <c r="BI295" s="111"/>
      <c r="BJ295" s="111"/>
      <c r="BK295" s="111"/>
      <c r="BL295" s="111"/>
      <c r="BM295" s="111"/>
      <c r="BN295" s="111"/>
      <c r="BO295" s="111"/>
      <c r="BP295" s="111"/>
      <c r="BQ295" s="111"/>
      <c r="BR295" s="111"/>
      <c r="BS295" s="111"/>
      <c r="BT295" s="111"/>
      <c r="BU295" s="111"/>
      <c r="BV295" s="111"/>
      <c r="BW295" s="111"/>
      <c r="BX295" s="111"/>
      <c r="BY295" s="111"/>
      <c r="BZ295" s="111"/>
      <c r="CA295" s="111"/>
      <c r="CB295" s="111"/>
      <c r="CC295" s="111"/>
      <c r="CD295" s="111"/>
      <c r="CE295" s="111"/>
      <c r="CF295" s="111"/>
      <c r="CG295" s="111"/>
      <c r="CH295" s="111"/>
      <c r="CI295" s="111"/>
      <c r="CJ295" s="111"/>
      <c r="CK295" s="111"/>
      <c r="CL295" s="111"/>
      <c r="CM295" s="111"/>
      <c r="CN295" s="111"/>
      <c r="CO295" s="111"/>
      <c r="CP295" s="111"/>
      <c r="CQ295" s="111"/>
      <c r="CR295" s="111"/>
      <c r="CS295" s="111"/>
      <c r="CT295" s="111"/>
      <c r="CU295" s="111"/>
      <c r="CV295" s="111"/>
      <c r="CW295" s="111"/>
      <c r="CX295" s="111"/>
      <c r="CY295" s="111"/>
      <c r="CZ295" s="111"/>
      <c r="DA295" s="111"/>
      <c r="DB295" s="111"/>
      <c r="DC295" s="111"/>
      <c r="DD295" s="111"/>
      <c r="DE295" s="111"/>
      <c r="DF295" s="111"/>
      <c r="DG295" s="111"/>
      <c r="DH295" s="111"/>
      <c r="DI295" s="111"/>
      <c r="DJ295" s="111"/>
      <c r="DK295" s="111"/>
      <c r="DL295" s="111"/>
      <c r="DM295" s="111"/>
      <c r="DN295" s="111"/>
      <c r="DO295" s="111"/>
      <c r="DP295" s="111"/>
      <c r="DQ295" s="111"/>
      <c r="DR295" s="111"/>
      <c r="DS295" s="111"/>
      <c r="DT295" s="111"/>
      <c r="DU295" s="111"/>
      <c r="DV295" s="111"/>
      <c r="DW295" s="111"/>
      <c r="DX295" s="111"/>
      <c r="DY295" s="111"/>
      <c r="DZ295" s="111"/>
      <c r="EA295" s="111"/>
      <c r="EB295" s="111"/>
      <c r="EC295" s="111"/>
      <c r="ED295" s="111"/>
      <c r="EE295" s="111"/>
      <c r="EF295" s="111"/>
      <c r="EG295" s="111"/>
      <c r="EH295" s="111"/>
      <c r="EI295" s="111"/>
      <c r="EJ295" s="111"/>
      <c r="EK295" s="111"/>
      <c r="EL295" s="111"/>
      <c r="EM295" s="111"/>
      <c r="EN295" s="111"/>
      <c r="EO295" s="111"/>
      <c r="EP295" s="111"/>
      <c r="EQ295" s="111"/>
      <c r="ER295" s="111"/>
      <c r="ES295" s="111"/>
      <c r="ET295" s="111"/>
      <c r="EU295" s="111"/>
      <c r="EV295" s="111"/>
      <c r="EW295" s="111"/>
      <c r="EX295" s="111"/>
      <c r="EY295" s="111"/>
      <c r="EZ295" s="111"/>
      <c r="FA295" s="111"/>
      <c r="FB295" s="111"/>
      <c r="FC295" s="111"/>
      <c r="FD295" s="111"/>
      <c r="FE295" s="111"/>
      <c r="FF295" s="111"/>
      <c r="FG295" s="111"/>
      <c r="FH295" s="111"/>
      <c r="FI295" s="111"/>
      <c r="FJ295" s="111"/>
      <c r="FK295" s="111"/>
      <c r="FL295" s="111"/>
      <c r="FM295" s="111"/>
      <c r="FN295" s="111"/>
      <c r="FO295" s="111"/>
      <c r="FP295" s="111"/>
      <c r="FQ295" s="111"/>
      <c r="FR295" s="111"/>
      <c r="FS295" s="111"/>
      <c r="FT295" s="111"/>
      <c r="FU295" s="111"/>
      <c r="FV295" s="111"/>
      <c r="FW295" s="111"/>
      <c r="FX295" s="111"/>
      <c r="FY295" s="111"/>
      <c r="FZ295" s="111"/>
      <c r="GA295" s="111"/>
      <c r="GB295" s="111"/>
      <c r="GC295" s="111"/>
      <c r="GD295" s="111"/>
      <c r="GE295" s="111"/>
      <c r="GF295" s="111"/>
      <c r="GG295" s="111"/>
      <c r="GH295" s="111"/>
      <c r="GI295" s="111"/>
      <c r="GJ295" s="111"/>
      <c r="GK295" s="111"/>
      <c r="GL295" s="111"/>
      <c r="GM295" s="111"/>
      <c r="GN295" s="111"/>
      <c r="GO295" s="111"/>
      <c r="GP295" s="111"/>
      <c r="GQ295" s="111"/>
      <c r="GR295" s="111"/>
      <c r="GS295" s="111"/>
      <c r="GT295" s="111"/>
      <c r="GU295" s="111"/>
      <c r="GV295" s="111"/>
      <c r="GW295" s="111"/>
      <c r="GX295" s="111"/>
      <c r="GY295" s="111"/>
      <c r="GZ295" s="111"/>
      <c r="HA295" s="111"/>
      <c r="HB295" s="111"/>
    </row>
    <row r="296" customFormat="false" ht="14.25" hidden="false" customHeight="false" outlineLevel="0" collapsed="false">
      <c r="A296" s="57" t="n">
        <v>296</v>
      </c>
      <c r="B296" s="108" t="s">
        <v>175</v>
      </c>
      <c r="C296" s="108"/>
      <c r="D296" s="109" t="s">
        <v>3697</v>
      </c>
      <c r="E296" s="110" t="n">
        <v>42515</v>
      </c>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c r="AY296" s="111"/>
      <c r="AZ296" s="111"/>
      <c r="BA296" s="111"/>
      <c r="BB296" s="111"/>
      <c r="BC296" s="111"/>
      <c r="BD296" s="111"/>
      <c r="BE296" s="111"/>
      <c r="BF296" s="111"/>
      <c r="BG296" s="111"/>
      <c r="BH296" s="111"/>
      <c r="BI296" s="111"/>
      <c r="BJ296" s="111"/>
      <c r="BK296" s="111"/>
      <c r="BL296" s="111"/>
      <c r="BM296" s="111"/>
      <c r="BN296" s="111"/>
      <c r="BO296" s="111"/>
      <c r="BP296" s="111"/>
      <c r="BQ296" s="111"/>
      <c r="BR296" s="111"/>
      <c r="BS296" s="111"/>
      <c r="BT296" s="111"/>
      <c r="BU296" s="111"/>
      <c r="BV296" s="111"/>
      <c r="BW296" s="111"/>
      <c r="BX296" s="111"/>
      <c r="BY296" s="111"/>
      <c r="BZ296" s="111"/>
      <c r="CA296" s="111"/>
      <c r="CB296" s="111"/>
      <c r="CC296" s="111"/>
      <c r="CD296" s="111"/>
      <c r="CE296" s="111"/>
      <c r="CF296" s="111"/>
      <c r="CG296" s="111"/>
      <c r="CH296" s="111"/>
      <c r="CI296" s="111"/>
      <c r="CJ296" s="111"/>
      <c r="CK296" s="111"/>
      <c r="CL296" s="111"/>
      <c r="CM296" s="111"/>
      <c r="CN296" s="111"/>
      <c r="CO296" s="111"/>
      <c r="CP296" s="111"/>
      <c r="CQ296" s="111"/>
      <c r="CR296" s="111"/>
      <c r="CS296" s="111"/>
      <c r="CT296" s="111"/>
      <c r="CU296" s="111"/>
      <c r="CV296" s="111"/>
      <c r="CW296" s="111"/>
      <c r="CX296" s="111"/>
      <c r="CY296" s="111"/>
      <c r="CZ296" s="111"/>
      <c r="DA296" s="111"/>
      <c r="DB296" s="111"/>
      <c r="DC296" s="111"/>
      <c r="DD296" s="111"/>
      <c r="DE296" s="111"/>
      <c r="DF296" s="111"/>
      <c r="DG296" s="111"/>
      <c r="DH296" s="111"/>
      <c r="DI296" s="111"/>
      <c r="DJ296" s="111"/>
      <c r="DK296" s="111"/>
      <c r="DL296" s="111"/>
      <c r="DM296" s="111"/>
      <c r="DN296" s="111"/>
      <c r="DO296" s="111"/>
      <c r="DP296" s="111"/>
      <c r="DQ296" s="111"/>
      <c r="DR296" s="111"/>
      <c r="DS296" s="111"/>
      <c r="DT296" s="111"/>
      <c r="DU296" s="111"/>
      <c r="DV296" s="111"/>
      <c r="DW296" s="111"/>
      <c r="DX296" s="111"/>
      <c r="DY296" s="111"/>
      <c r="DZ296" s="111"/>
      <c r="EA296" s="111"/>
      <c r="EB296" s="111"/>
      <c r="EC296" s="111"/>
      <c r="ED296" s="111"/>
      <c r="EE296" s="111"/>
      <c r="EF296" s="111"/>
      <c r="EG296" s="111"/>
      <c r="EH296" s="111"/>
      <c r="EI296" s="111"/>
      <c r="EJ296" s="111"/>
      <c r="EK296" s="111"/>
      <c r="EL296" s="111"/>
      <c r="EM296" s="111"/>
      <c r="EN296" s="111"/>
      <c r="EO296" s="111"/>
      <c r="EP296" s="111"/>
      <c r="EQ296" s="111"/>
      <c r="ER296" s="111"/>
      <c r="ES296" s="111"/>
      <c r="ET296" s="111"/>
      <c r="EU296" s="111"/>
      <c r="EV296" s="111"/>
      <c r="EW296" s="111"/>
      <c r="EX296" s="111"/>
      <c r="EY296" s="111"/>
      <c r="EZ296" s="111"/>
      <c r="FA296" s="111"/>
      <c r="FB296" s="111"/>
      <c r="FC296" s="111"/>
      <c r="FD296" s="111"/>
      <c r="FE296" s="111"/>
      <c r="FF296" s="111"/>
      <c r="FG296" s="111"/>
      <c r="FH296" s="111"/>
      <c r="FI296" s="111"/>
      <c r="FJ296" s="111"/>
      <c r="FK296" s="111"/>
      <c r="FL296" s="111"/>
      <c r="FM296" s="111"/>
      <c r="FN296" s="111"/>
      <c r="FO296" s="111"/>
      <c r="FP296" s="111"/>
      <c r="FQ296" s="111"/>
      <c r="FR296" s="111"/>
      <c r="FS296" s="111"/>
      <c r="FT296" s="111"/>
      <c r="FU296" s="111"/>
      <c r="FV296" s="111"/>
      <c r="FW296" s="111"/>
      <c r="FX296" s="111"/>
      <c r="FY296" s="111"/>
      <c r="FZ296" s="111"/>
      <c r="GA296" s="111"/>
      <c r="GB296" s="111"/>
      <c r="GC296" s="111"/>
      <c r="GD296" s="111"/>
      <c r="GE296" s="111"/>
      <c r="GF296" s="111"/>
      <c r="GG296" s="111"/>
      <c r="GH296" s="111"/>
      <c r="GI296" s="111"/>
      <c r="GJ296" s="111"/>
      <c r="GK296" s="111"/>
      <c r="GL296" s="111"/>
      <c r="GM296" s="111"/>
      <c r="GN296" s="111"/>
      <c r="GO296" s="111"/>
      <c r="GP296" s="111"/>
      <c r="GQ296" s="111"/>
      <c r="GR296" s="111"/>
      <c r="GS296" s="111"/>
      <c r="GT296" s="111"/>
      <c r="GU296" s="111"/>
      <c r="GV296" s="111"/>
      <c r="GW296" s="111"/>
      <c r="GX296" s="111"/>
      <c r="GY296" s="111"/>
      <c r="GZ296" s="111"/>
      <c r="HA296" s="111"/>
      <c r="HB296" s="111"/>
    </row>
    <row r="297" customFormat="false" ht="14.25" hidden="false" customHeight="false" outlineLevel="0" collapsed="false">
      <c r="A297" s="57" t="n">
        <v>297</v>
      </c>
      <c r="B297" s="108" t="s">
        <v>3698</v>
      </c>
      <c r="C297" s="108"/>
      <c r="D297" s="109" t="s">
        <v>3699</v>
      </c>
      <c r="E297" s="110" t="n">
        <v>42516</v>
      </c>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c r="AY297" s="111"/>
      <c r="AZ297" s="111"/>
      <c r="BA297" s="111"/>
      <c r="BB297" s="111"/>
      <c r="BC297" s="111"/>
      <c r="BD297" s="111"/>
      <c r="BE297" s="111"/>
      <c r="BF297" s="111"/>
      <c r="BG297" s="111"/>
      <c r="BH297" s="111"/>
      <c r="BI297" s="111"/>
      <c r="BJ297" s="111"/>
      <c r="BK297" s="111"/>
      <c r="BL297" s="111"/>
      <c r="BM297" s="111"/>
      <c r="BN297" s="111"/>
      <c r="BO297" s="111"/>
      <c r="BP297" s="111"/>
      <c r="BQ297" s="111"/>
      <c r="BR297" s="111"/>
      <c r="BS297" s="111"/>
      <c r="BT297" s="111"/>
      <c r="BU297" s="111"/>
      <c r="BV297" s="111"/>
      <c r="BW297" s="111"/>
      <c r="BX297" s="111"/>
      <c r="BY297" s="111"/>
      <c r="BZ297" s="111"/>
      <c r="CA297" s="111"/>
      <c r="CB297" s="111"/>
      <c r="CC297" s="111"/>
      <c r="CD297" s="111"/>
      <c r="CE297" s="111"/>
      <c r="CF297" s="111"/>
      <c r="CG297" s="111"/>
      <c r="CH297" s="111"/>
      <c r="CI297" s="111"/>
      <c r="CJ297" s="111"/>
      <c r="CK297" s="111"/>
      <c r="CL297" s="111"/>
      <c r="CM297" s="111"/>
      <c r="CN297" s="111"/>
      <c r="CO297" s="111"/>
      <c r="CP297" s="111"/>
      <c r="CQ297" s="111"/>
      <c r="CR297" s="111"/>
      <c r="CS297" s="111"/>
      <c r="CT297" s="111"/>
      <c r="CU297" s="111"/>
      <c r="CV297" s="111"/>
      <c r="CW297" s="111"/>
      <c r="CX297" s="111"/>
      <c r="CY297" s="111"/>
      <c r="CZ297" s="111"/>
      <c r="DA297" s="111"/>
      <c r="DB297" s="111"/>
      <c r="DC297" s="111"/>
      <c r="DD297" s="111"/>
      <c r="DE297" s="111"/>
      <c r="DF297" s="111"/>
      <c r="DG297" s="111"/>
      <c r="DH297" s="111"/>
      <c r="DI297" s="111"/>
      <c r="DJ297" s="111"/>
      <c r="DK297" s="111"/>
      <c r="DL297" s="111"/>
      <c r="DM297" s="111"/>
      <c r="DN297" s="111"/>
      <c r="DO297" s="111"/>
      <c r="DP297" s="111"/>
      <c r="DQ297" s="111"/>
      <c r="DR297" s="111"/>
      <c r="DS297" s="111"/>
      <c r="DT297" s="111"/>
      <c r="DU297" s="111"/>
      <c r="DV297" s="111"/>
      <c r="DW297" s="111"/>
      <c r="DX297" s="111"/>
      <c r="DY297" s="111"/>
      <c r="DZ297" s="111"/>
      <c r="EA297" s="111"/>
      <c r="EB297" s="111"/>
      <c r="EC297" s="111"/>
      <c r="ED297" s="111"/>
      <c r="EE297" s="111"/>
      <c r="EF297" s="111"/>
      <c r="EG297" s="111"/>
      <c r="EH297" s="111"/>
      <c r="EI297" s="111"/>
      <c r="EJ297" s="111"/>
      <c r="EK297" s="111"/>
      <c r="EL297" s="111"/>
      <c r="EM297" s="111"/>
      <c r="EN297" s="111"/>
      <c r="EO297" s="111"/>
      <c r="EP297" s="111"/>
      <c r="EQ297" s="111"/>
      <c r="ER297" s="111"/>
      <c r="ES297" s="111"/>
      <c r="ET297" s="111"/>
      <c r="EU297" s="111"/>
      <c r="EV297" s="111"/>
      <c r="EW297" s="111"/>
      <c r="EX297" s="111"/>
      <c r="EY297" s="111"/>
      <c r="EZ297" s="111"/>
      <c r="FA297" s="111"/>
      <c r="FB297" s="111"/>
      <c r="FC297" s="111"/>
      <c r="FD297" s="111"/>
      <c r="FE297" s="111"/>
      <c r="FF297" s="111"/>
      <c r="FG297" s="111"/>
      <c r="FH297" s="111"/>
      <c r="FI297" s="111"/>
      <c r="FJ297" s="111"/>
      <c r="FK297" s="111"/>
      <c r="FL297" s="111"/>
      <c r="FM297" s="111"/>
      <c r="FN297" s="111"/>
      <c r="FO297" s="111"/>
      <c r="FP297" s="111"/>
      <c r="FQ297" s="111"/>
      <c r="FR297" s="111"/>
      <c r="FS297" s="111"/>
      <c r="FT297" s="111"/>
      <c r="FU297" s="111"/>
      <c r="FV297" s="111"/>
      <c r="FW297" s="111"/>
      <c r="FX297" s="111"/>
      <c r="FY297" s="111"/>
      <c r="FZ297" s="111"/>
      <c r="GA297" s="111"/>
      <c r="GB297" s="111"/>
      <c r="GC297" s="111"/>
      <c r="GD297" s="111"/>
      <c r="GE297" s="111"/>
      <c r="GF297" s="111"/>
      <c r="GG297" s="111"/>
      <c r="GH297" s="111"/>
      <c r="GI297" s="111"/>
      <c r="GJ297" s="111"/>
      <c r="GK297" s="111"/>
      <c r="GL297" s="111"/>
      <c r="GM297" s="111"/>
      <c r="GN297" s="111"/>
      <c r="GO297" s="111"/>
      <c r="GP297" s="111"/>
      <c r="GQ297" s="111"/>
      <c r="GR297" s="111"/>
      <c r="GS297" s="111"/>
      <c r="GT297" s="111"/>
      <c r="GU297" s="111"/>
      <c r="GV297" s="111"/>
      <c r="GW297" s="111"/>
      <c r="GX297" s="111"/>
      <c r="GY297" s="111"/>
      <c r="GZ297" s="111"/>
      <c r="HA297" s="111"/>
      <c r="HB297" s="111"/>
    </row>
    <row r="298" customFormat="false" ht="14.25" hidden="false" customHeight="false" outlineLevel="0" collapsed="false">
      <c r="A298" s="57" t="n">
        <v>298</v>
      </c>
      <c r="B298" s="108" t="s">
        <v>3700</v>
      </c>
      <c r="C298" s="108"/>
      <c r="D298" s="109" t="s">
        <v>3701</v>
      </c>
      <c r="E298" s="110" t="n">
        <v>42516</v>
      </c>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c r="AY298" s="111"/>
      <c r="AZ298" s="111"/>
      <c r="BA298" s="111"/>
      <c r="BB298" s="111"/>
      <c r="BC298" s="111"/>
      <c r="BD298" s="111"/>
      <c r="BE298" s="111"/>
      <c r="BF298" s="111"/>
      <c r="BG298" s="111"/>
      <c r="BH298" s="111"/>
      <c r="BI298" s="111"/>
      <c r="BJ298" s="111"/>
      <c r="BK298" s="111"/>
      <c r="BL298" s="111"/>
      <c r="BM298" s="111"/>
      <c r="BN298" s="111"/>
      <c r="BO298" s="111"/>
      <c r="BP298" s="111"/>
      <c r="BQ298" s="111"/>
      <c r="BR298" s="111"/>
      <c r="BS298" s="111"/>
      <c r="BT298" s="111"/>
      <c r="BU298" s="111"/>
      <c r="BV298" s="111"/>
      <c r="BW298" s="111"/>
      <c r="BX298" s="111"/>
      <c r="BY298" s="111"/>
      <c r="BZ298" s="111"/>
      <c r="CA298" s="111"/>
      <c r="CB298" s="111"/>
      <c r="CC298" s="111"/>
      <c r="CD298" s="111"/>
      <c r="CE298" s="111"/>
      <c r="CF298" s="111"/>
      <c r="CG298" s="111"/>
      <c r="CH298" s="111"/>
      <c r="CI298" s="111"/>
      <c r="CJ298" s="111"/>
      <c r="CK298" s="111"/>
      <c r="CL298" s="111"/>
      <c r="CM298" s="111"/>
      <c r="CN298" s="111"/>
      <c r="CO298" s="111"/>
      <c r="CP298" s="111"/>
      <c r="CQ298" s="111"/>
      <c r="CR298" s="111"/>
      <c r="CS298" s="111"/>
      <c r="CT298" s="111"/>
      <c r="CU298" s="111"/>
      <c r="CV298" s="111"/>
      <c r="CW298" s="111"/>
      <c r="CX298" s="111"/>
      <c r="CY298" s="111"/>
      <c r="CZ298" s="111"/>
      <c r="DA298" s="111"/>
      <c r="DB298" s="111"/>
      <c r="DC298" s="111"/>
      <c r="DD298" s="111"/>
      <c r="DE298" s="111"/>
      <c r="DF298" s="111"/>
      <c r="DG298" s="111"/>
      <c r="DH298" s="111"/>
      <c r="DI298" s="111"/>
      <c r="DJ298" s="111"/>
      <c r="DK298" s="111"/>
      <c r="DL298" s="111"/>
      <c r="DM298" s="111"/>
      <c r="DN298" s="111"/>
      <c r="DO298" s="111"/>
      <c r="DP298" s="111"/>
      <c r="DQ298" s="111"/>
      <c r="DR298" s="111"/>
      <c r="DS298" s="111"/>
      <c r="DT298" s="111"/>
      <c r="DU298" s="111"/>
      <c r="DV298" s="111"/>
      <c r="DW298" s="111"/>
      <c r="DX298" s="111"/>
      <c r="DY298" s="111"/>
      <c r="DZ298" s="111"/>
      <c r="EA298" s="111"/>
      <c r="EB298" s="111"/>
      <c r="EC298" s="111"/>
      <c r="ED298" s="111"/>
      <c r="EE298" s="111"/>
      <c r="EF298" s="111"/>
      <c r="EG298" s="111"/>
      <c r="EH298" s="111"/>
      <c r="EI298" s="111"/>
      <c r="EJ298" s="111"/>
      <c r="EK298" s="111"/>
      <c r="EL298" s="111"/>
      <c r="EM298" s="111"/>
      <c r="EN298" s="111"/>
      <c r="EO298" s="111"/>
      <c r="EP298" s="111"/>
      <c r="EQ298" s="111"/>
      <c r="ER298" s="111"/>
      <c r="ES298" s="111"/>
      <c r="ET298" s="111"/>
      <c r="EU298" s="111"/>
      <c r="EV298" s="111"/>
      <c r="EW298" s="111"/>
      <c r="EX298" s="111"/>
      <c r="EY298" s="111"/>
      <c r="EZ298" s="111"/>
      <c r="FA298" s="111"/>
      <c r="FB298" s="111"/>
      <c r="FC298" s="111"/>
      <c r="FD298" s="111"/>
      <c r="FE298" s="111"/>
      <c r="FF298" s="111"/>
      <c r="FG298" s="111"/>
      <c r="FH298" s="111"/>
      <c r="FI298" s="111"/>
      <c r="FJ298" s="111"/>
      <c r="FK298" s="111"/>
      <c r="FL298" s="111"/>
      <c r="FM298" s="111"/>
      <c r="FN298" s="111"/>
      <c r="FO298" s="111"/>
      <c r="FP298" s="111"/>
      <c r="FQ298" s="111"/>
      <c r="FR298" s="111"/>
      <c r="FS298" s="111"/>
      <c r="FT298" s="111"/>
      <c r="FU298" s="111"/>
      <c r="FV298" s="111"/>
      <c r="FW298" s="111"/>
      <c r="FX298" s="111"/>
      <c r="FY298" s="111"/>
      <c r="FZ298" s="111"/>
      <c r="GA298" s="111"/>
      <c r="GB298" s="111"/>
      <c r="GC298" s="111"/>
      <c r="GD298" s="111"/>
      <c r="GE298" s="111"/>
      <c r="GF298" s="111"/>
      <c r="GG298" s="111"/>
      <c r="GH298" s="111"/>
      <c r="GI298" s="111"/>
      <c r="GJ298" s="111"/>
      <c r="GK298" s="111"/>
      <c r="GL298" s="111"/>
      <c r="GM298" s="111"/>
      <c r="GN298" s="111"/>
      <c r="GO298" s="111"/>
      <c r="GP298" s="111"/>
      <c r="GQ298" s="111"/>
      <c r="GR298" s="111"/>
      <c r="GS298" s="111"/>
      <c r="GT298" s="111"/>
      <c r="GU298" s="111"/>
      <c r="GV298" s="111"/>
      <c r="GW298" s="111"/>
      <c r="GX298" s="111"/>
      <c r="GY298" s="111"/>
      <c r="GZ298" s="111"/>
      <c r="HA298" s="111"/>
      <c r="HB298" s="111"/>
    </row>
    <row r="299" customFormat="false" ht="14.25" hidden="false" customHeight="false" outlineLevel="0" collapsed="false">
      <c r="A299" s="57" t="n">
        <v>299</v>
      </c>
      <c r="B299" s="108" t="s">
        <v>3702</v>
      </c>
      <c r="C299" s="108"/>
      <c r="D299" s="109" t="s">
        <v>3703</v>
      </c>
      <c r="E299" s="110" t="n">
        <v>42516</v>
      </c>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c r="AY299" s="111"/>
      <c r="AZ299" s="111"/>
      <c r="BA299" s="111"/>
      <c r="BB299" s="111"/>
      <c r="BC299" s="111"/>
      <c r="BD299" s="111"/>
      <c r="BE299" s="111"/>
      <c r="BF299" s="111"/>
      <c r="BG299" s="111"/>
      <c r="BH299" s="111"/>
      <c r="BI299" s="111"/>
      <c r="BJ299" s="111"/>
      <c r="BK299" s="111"/>
      <c r="BL299" s="111"/>
      <c r="BM299" s="111"/>
      <c r="BN299" s="111"/>
      <c r="BO299" s="111"/>
      <c r="BP299" s="111"/>
      <c r="BQ299" s="111"/>
      <c r="BR299" s="111"/>
      <c r="BS299" s="111"/>
      <c r="BT299" s="111"/>
      <c r="BU299" s="111"/>
      <c r="BV299" s="111"/>
      <c r="BW299" s="111"/>
      <c r="BX299" s="111"/>
      <c r="BY299" s="111"/>
      <c r="BZ299" s="111"/>
      <c r="CA299" s="111"/>
      <c r="CB299" s="111"/>
      <c r="CC299" s="111"/>
      <c r="CD299" s="111"/>
      <c r="CE299" s="111"/>
      <c r="CF299" s="111"/>
      <c r="CG299" s="111"/>
      <c r="CH299" s="111"/>
      <c r="CI299" s="111"/>
      <c r="CJ299" s="111"/>
      <c r="CK299" s="111"/>
      <c r="CL299" s="111"/>
      <c r="CM299" s="111"/>
      <c r="CN299" s="111"/>
      <c r="CO299" s="111"/>
      <c r="CP299" s="111"/>
      <c r="CQ299" s="111"/>
      <c r="CR299" s="111"/>
      <c r="CS299" s="111"/>
      <c r="CT299" s="111"/>
      <c r="CU299" s="111"/>
      <c r="CV299" s="111"/>
      <c r="CW299" s="111"/>
      <c r="CX299" s="111"/>
      <c r="CY299" s="111"/>
      <c r="CZ299" s="111"/>
      <c r="DA299" s="111"/>
      <c r="DB299" s="111"/>
      <c r="DC299" s="111"/>
      <c r="DD299" s="111"/>
      <c r="DE299" s="111"/>
      <c r="DF299" s="111"/>
      <c r="DG299" s="111"/>
      <c r="DH299" s="111"/>
      <c r="DI299" s="111"/>
      <c r="DJ299" s="111"/>
      <c r="DK299" s="111"/>
      <c r="DL299" s="111"/>
      <c r="DM299" s="111"/>
      <c r="DN299" s="111"/>
      <c r="DO299" s="111"/>
      <c r="DP299" s="111"/>
      <c r="DQ299" s="111"/>
      <c r="DR299" s="111"/>
      <c r="DS299" s="111"/>
      <c r="DT299" s="111"/>
      <c r="DU299" s="111"/>
      <c r="DV299" s="111"/>
      <c r="DW299" s="111"/>
      <c r="DX299" s="111"/>
      <c r="DY299" s="111"/>
      <c r="DZ299" s="111"/>
      <c r="EA299" s="111"/>
      <c r="EB299" s="111"/>
      <c r="EC299" s="111"/>
      <c r="ED299" s="111"/>
      <c r="EE299" s="111"/>
      <c r="EF299" s="111"/>
      <c r="EG299" s="111"/>
      <c r="EH299" s="111"/>
      <c r="EI299" s="111"/>
      <c r="EJ299" s="111"/>
      <c r="EK299" s="111"/>
      <c r="EL299" s="111"/>
      <c r="EM299" s="111"/>
      <c r="EN299" s="111"/>
      <c r="EO299" s="111"/>
      <c r="EP299" s="111"/>
      <c r="EQ299" s="111"/>
      <c r="ER299" s="111"/>
      <c r="ES299" s="111"/>
      <c r="ET299" s="111"/>
      <c r="EU299" s="111"/>
      <c r="EV299" s="111"/>
      <c r="EW299" s="111"/>
      <c r="EX299" s="111"/>
      <c r="EY299" s="111"/>
      <c r="EZ299" s="111"/>
      <c r="FA299" s="111"/>
      <c r="FB299" s="111"/>
      <c r="FC299" s="111"/>
      <c r="FD299" s="111"/>
      <c r="FE299" s="111"/>
      <c r="FF299" s="111"/>
      <c r="FG299" s="111"/>
      <c r="FH299" s="111"/>
      <c r="FI299" s="111"/>
      <c r="FJ299" s="111"/>
      <c r="FK299" s="111"/>
      <c r="FL299" s="111"/>
      <c r="FM299" s="111"/>
      <c r="FN299" s="111"/>
      <c r="FO299" s="111"/>
      <c r="FP299" s="111"/>
      <c r="FQ299" s="111"/>
      <c r="FR299" s="111"/>
      <c r="FS299" s="111"/>
      <c r="FT299" s="111"/>
      <c r="FU299" s="111"/>
      <c r="FV299" s="111"/>
      <c r="FW299" s="111"/>
      <c r="FX299" s="111"/>
      <c r="FY299" s="111"/>
      <c r="FZ299" s="111"/>
      <c r="GA299" s="111"/>
      <c r="GB299" s="111"/>
      <c r="GC299" s="111"/>
      <c r="GD299" s="111"/>
      <c r="GE299" s="111"/>
      <c r="GF299" s="111"/>
      <c r="GG299" s="111"/>
      <c r="GH299" s="111"/>
      <c r="GI299" s="111"/>
      <c r="GJ299" s="111"/>
      <c r="GK299" s="111"/>
      <c r="GL299" s="111"/>
      <c r="GM299" s="111"/>
      <c r="GN299" s="111"/>
      <c r="GO299" s="111"/>
      <c r="GP299" s="111"/>
      <c r="GQ299" s="111"/>
      <c r="GR299" s="111"/>
      <c r="GS299" s="111"/>
      <c r="GT299" s="111"/>
      <c r="GU299" s="111"/>
      <c r="GV299" s="111"/>
      <c r="GW299" s="111"/>
      <c r="GX299" s="111"/>
      <c r="GY299" s="111"/>
      <c r="GZ299" s="111"/>
      <c r="HA299" s="111"/>
      <c r="HB299" s="111"/>
    </row>
    <row r="300" customFormat="false" ht="14.25" hidden="false" customHeight="false" outlineLevel="0" collapsed="false">
      <c r="A300" s="57" t="n">
        <v>300</v>
      </c>
      <c r="B300" s="108" t="s">
        <v>3704</v>
      </c>
      <c r="C300" s="108"/>
      <c r="D300" s="109" t="s">
        <v>3705</v>
      </c>
      <c r="E300" s="110" t="n">
        <v>42947</v>
      </c>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c r="AY300" s="111"/>
      <c r="AZ300" s="111"/>
      <c r="BA300" s="111"/>
      <c r="BB300" s="111"/>
      <c r="BC300" s="111"/>
      <c r="BD300" s="111"/>
      <c r="BE300" s="111"/>
      <c r="BF300" s="111"/>
      <c r="BG300" s="111"/>
      <c r="BH300" s="111"/>
      <c r="BI300" s="111"/>
      <c r="BJ300" s="111"/>
      <c r="BK300" s="111"/>
      <c r="BL300" s="111"/>
      <c r="BM300" s="111"/>
      <c r="BN300" s="111"/>
      <c r="BO300" s="111"/>
      <c r="BP300" s="111"/>
      <c r="BQ300" s="111"/>
      <c r="BR300" s="111"/>
      <c r="BS300" s="111"/>
      <c r="BT300" s="111"/>
      <c r="BU300" s="111"/>
      <c r="BV300" s="111"/>
      <c r="BW300" s="111"/>
      <c r="BX300" s="111"/>
      <c r="BY300" s="111"/>
      <c r="BZ300" s="111"/>
      <c r="CA300" s="111"/>
      <c r="CB300" s="111"/>
      <c r="CC300" s="111"/>
      <c r="CD300" s="111"/>
      <c r="CE300" s="111"/>
      <c r="CF300" s="111"/>
      <c r="CG300" s="111"/>
      <c r="CH300" s="111"/>
      <c r="CI300" s="111"/>
      <c r="CJ300" s="111"/>
      <c r="CK300" s="111"/>
      <c r="CL300" s="111"/>
      <c r="CM300" s="111"/>
      <c r="CN300" s="111"/>
      <c r="CO300" s="111"/>
      <c r="CP300" s="111"/>
      <c r="CQ300" s="111"/>
      <c r="CR300" s="111"/>
      <c r="CS300" s="111"/>
      <c r="CT300" s="111"/>
      <c r="CU300" s="111"/>
      <c r="CV300" s="111"/>
      <c r="CW300" s="111"/>
      <c r="CX300" s="111"/>
      <c r="CY300" s="111"/>
      <c r="CZ300" s="111"/>
      <c r="DA300" s="111"/>
      <c r="DB300" s="111"/>
      <c r="DC300" s="111"/>
      <c r="DD300" s="111"/>
      <c r="DE300" s="111"/>
      <c r="DF300" s="111"/>
      <c r="DG300" s="111"/>
      <c r="DH300" s="111"/>
      <c r="DI300" s="111"/>
      <c r="DJ300" s="111"/>
      <c r="DK300" s="111"/>
      <c r="DL300" s="111"/>
      <c r="DM300" s="111"/>
      <c r="DN300" s="111"/>
      <c r="DO300" s="111"/>
      <c r="DP300" s="111"/>
      <c r="DQ300" s="111"/>
      <c r="DR300" s="111"/>
      <c r="DS300" s="111"/>
      <c r="DT300" s="111"/>
      <c r="DU300" s="111"/>
      <c r="DV300" s="111"/>
      <c r="DW300" s="111"/>
      <c r="DX300" s="111"/>
      <c r="DY300" s="111"/>
      <c r="DZ300" s="111"/>
      <c r="EA300" s="111"/>
      <c r="EB300" s="111"/>
      <c r="EC300" s="111"/>
      <c r="ED300" s="111"/>
      <c r="EE300" s="111"/>
      <c r="EF300" s="111"/>
      <c r="EG300" s="111"/>
      <c r="EH300" s="111"/>
      <c r="EI300" s="111"/>
      <c r="EJ300" s="111"/>
      <c r="EK300" s="111"/>
      <c r="EL300" s="111"/>
      <c r="EM300" s="111"/>
      <c r="EN300" s="111"/>
      <c r="EO300" s="111"/>
      <c r="EP300" s="111"/>
      <c r="EQ300" s="111"/>
      <c r="ER300" s="111"/>
      <c r="ES300" s="111"/>
      <c r="ET300" s="111"/>
      <c r="EU300" s="111"/>
      <c r="EV300" s="111"/>
      <c r="EW300" s="111"/>
      <c r="EX300" s="111"/>
      <c r="EY300" s="111"/>
      <c r="EZ300" s="111"/>
      <c r="FA300" s="111"/>
      <c r="FB300" s="111"/>
      <c r="FC300" s="111"/>
      <c r="FD300" s="111"/>
      <c r="FE300" s="111"/>
      <c r="FF300" s="111"/>
      <c r="FG300" s="111"/>
      <c r="FH300" s="111"/>
      <c r="FI300" s="111"/>
      <c r="FJ300" s="111"/>
      <c r="FK300" s="111"/>
      <c r="FL300" s="111"/>
      <c r="FM300" s="111"/>
      <c r="FN300" s="111"/>
      <c r="FO300" s="111"/>
      <c r="FP300" s="111"/>
      <c r="FQ300" s="111"/>
      <c r="FR300" s="111"/>
      <c r="FS300" s="111"/>
      <c r="FT300" s="111"/>
      <c r="FU300" s="111"/>
      <c r="FV300" s="111"/>
      <c r="FW300" s="111"/>
      <c r="FX300" s="111"/>
      <c r="FY300" s="111"/>
      <c r="FZ300" s="111"/>
      <c r="GA300" s="111"/>
      <c r="GB300" s="111"/>
      <c r="GC300" s="111"/>
      <c r="GD300" s="111"/>
      <c r="GE300" s="111"/>
      <c r="GF300" s="111"/>
      <c r="GG300" s="111"/>
      <c r="GH300" s="111"/>
      <c r="GI300" s="111"/>
      <c r="GJ300" s="111"/>
      <c r="GK300" s="111"/>
      <c r="GL300" s="111"/>
      <c r="GM300" s="111"/>
      <c r="GN300" s="111"/>
      <c r="GO300" s="111"/>
      <c r="GP300" s="111"/>
      <c r="GQ300" s="111"/>
      <c r="GR300" s="111"/>
      <c r="GS300" s="111"/>
      <c r="GT300" s="111"/>
      <c r="GU300" s="111"/>
      <c r="GV300" s="111"/>
      <c r="GW300" s="111"/>
      <c r="GX300" s="111"/>
      <c r="GY300" s="111"/>
      <c r="GZ300" s="111"/>
      <c r="HA300" s="111"/>
      <c r="HB300" s="111"/>
    </row>
    <row r="301" customFormat="false" ht="14.25" hidden="false" customHeight="false" outlineLevel="0" collapsed="false">
      <c r="A301" s="57" t="n">
        <v>301</v>
      </c>
      <c r="B301" s="108" t="s">
        <v>3706</v>
      </c>
      <c r="C301" s="108"/>
      <c r="D301" s="109" t="s">
        <v>3707</v>
      </c>
      <c r="E301" s="110" t="n">
        <v>42517</v>
      </c>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c r="AY301" s="111"/>
      <c r="AZ301" s="111"/>
      <c r="BA301" s="111"/>
      <c r="BB301" s="111"/>
      <c r="BC301" s="111"/>
      <c r="BD301" s="111"/>
      <c r="BE301" s="111"/>
      <c r="BF301" s="111"/>
      <c r="BG301" s="111"/>
      <c r="BH301" s="111"/>
      <c r="BI301" s="111"/>
      <c r="BJ301" s="111"/>
      <c r="BK301" s="111"/>
      <c r="BL301" s="111"/>
      <c r="BM301" s="111"/>
      <c r="BN301" s="111"/>
      <c r="BO301" s="111"/>
      <c r="BP301" s="111"/>
      <c r="BQ301" s="111"/>
      <c r="BR301" s="111"/>
      <c r="BS301" s="111"/>
      <c r="BT301" s="111"/>
      <c r="BU301" s="111"/>
      <c r="BV301" s="111"/>
      <c r="BW301" s="111"/>
      <c r="BX301" s="111"/>
      <c r="BY301" s="111"/>
      <c r="BZ301" s="111"/>
      <c r="CA301" s="111"/>
      <c r="CB301" s="111"/>
      <c r="CC301" s="111"/>
      <c r="CD301" s="111"/>
      <c r="CE301" s="111"/>
      <c r="CF301" s="111"/>
      <c r="CG301" s="111"/>
      <c r="CH301" s="111"/>
      <c r="CI301" s="111"/>
      <c r="CJ301" s="111"/>
      <c r="CK301" s="111"/>
      <c r="CL301" s="111"/>
      <c r="CM301" s="111"/>
      <c r="CN301" s="111"/>
      <c r="CO301" s="111"/>
      <c r="CP301" s="111"/>
      <c r="CQ301" s="111"/>
      <c r="CR301" s="111"/>
      <c r="CS301" s="111"/>
      <c r="CT301" s="111"/>
      <c r="CU301" s="111"/>
      <c r="CV301" s="111"/>
      <c r="CW301" s="111"/>
      <c r="CX301" s="111"/>
      <c r="CY301" s="111"/>
      <c r="CZ301" s="111"/>
      <c r="DA301" s="111"/>
      <c r="DB301" s="111"/>
      <c r="DC301" s="111"/>
      <c r="DD301" s="111"/>
      <c r="DE301" s="111"/>
      <c r="DF301" s="111"/>
      <c r="DG301" s="111"/>
      <c r="DH301" s="111"/>
      <c r="DI301" s="111"/>
      <c r="DJ301" s="111"/>
      <c r="DK301" s="111"/>
      <c r="DL301" s="111"/>
      <c r="DM301" s="111"/>
      <c r="DN301" s="111"/>
      <c r="DO301" s="111"/>
      <c r="DP301" s="111"/>
      <c r="DQ301" s="111"/>
      <c r="DR301" s="111"/>
      <c r="DS301" s="111"/>
      <c r="DT301" s="111"/>
      <c r="DU301" s="111"/>
      <c r="DV301" s="111"/>
      <c r="DW301" s="111"/>
      <c r="DX301" s="111"/>
      <c r="DY301" s="111"/>
      <c r="DZ301" s="111"/>
      <c r="EA301" s="111"/>
      <c r="EB301" s="111"/>
      <c r="EC301" s="111"/>
      <c r="ED301" s="111"/>
      <c r="EE301" s="111"/>
      <c r="EF301" s="111"/>
      <c r="EG301" s="111"/>
      <c r="EH301" s="111"/>
      <c r="EI301" s="111"/>
      <c r="EJ301" s="111"/>
      <c r="EK301" s="111"/>
      <c r="EL301" s="111"/>
      <c r="EM301" s="111"/>
      <c r="EN301" s="111"/>
      <c r="EO301" s="111"/>
      <c r="EP301" s="111"/>
      <c r="EQ301" s="111"/>
      <c r="ER301" s="111"/>
      <c r="ES301" s="111"/>
      <c r="ET301" s="111"/>
      <c r="EU301" s="111"/>
      <c r="EV301" s="111"/>
      <c r="EW301" s="111"/>
      <c r="EX301" s="111"/>
      <c r="EY301" s="111"/>
      <c r="EZ301" s="111"/>
      <c r="FA301" s="111"/>
      <c r="FB301" s="111"/>
      <c r="FC301" s="111"/>
      <c r="FD301" s="111"/>
      <c r="FE301" s="111"/>
      <c r="FF301" s="111"/>
      <c r="FG301" s="111"/>
      <c r="FH301" s="111"/>
      <c r="FI301" s="111"/>
      <c r="FJ301" s="111"/>
      <c r="FK301" s="111"/>
      <c r="FL301" s="111"/>
      <c r="FM301" s="111"/>
      <c r="FN301" s="111"/>
      <c r="FO301" s="111"/>
      <c r="FP301" s="111"/>
      <c r="FQ301" s="111"/>
      <c r="FR301" s="111"/>
      <c r="FS301" s="111"/>
      <c r="FT301" s="111"/>
      <c r="FU301" s="111"/>
      <c r="FV301" s="111"/>
      <c r="FW301" s="111"/>
      <c r="FX301" s="111"/>
      <c r="FY301" s="111"/>
      <c r="FZ301" s="111"/>
      <c r="GA301" s="111"/>
      <c r="GB301" s="111"/>
      <c r="GC301" s="111"/>
      <c r="GD301" s="111"/>
      <c r="GE301" s="111"/>
      <c r="GF301" s="111"/>
      <c r="GG301" s="111"/>
      <c r="GH301" s="111"/>
      <c r="GI301" s="111"/>
      <c r="GJ301" s="111"/>
      <c r="GK301" s="111"/>
      <c r="GL301" s="111"/>
      <c r="GM301" s="111"/>
      <c r="GN301" s="111"/>
      <c r="GO301" s="111"/>
      <c r="GP301" s="111"/>
      <c r="GQ301" s="111"/>
      <c r="GR301" s="111"/>
      <c r="GS301" s="111"/>
      <c r="GT301" s="111"/>
      <c r="GU301" s="111"/>
      <c r="GV301" s="111"/>
      <c r="GW301" s="111"/>
      <c r="GX301" s="111"/>
      <c r="GY301" s="111"/>
      <c r="GZ301" s="111"/>
      <c r="HA301" s="111"/>
      <c r="HB301" s="111"/>
    </row>
    <row r="302" customFormat="false" ht="14.25" hidden="false" customHeight="false" outlineLevel="0" collapsed="false">
      <c r="A302" s="57" t="n">
        <v>302</v>
      </c>
      <c r="B302" s="108" t="s">
        <v>3708</v>
      </c>
      <c r="C302" s="108"/>
      <c r="D302" s="109" t="s">
        <v>3709</v>
      </c>
      <c r="E302" s="110" t="n">
        <v>42520</v>
      </c>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c r="AY302" s="111"/>
      <c r="AZ302" s="111"/>
      <c r="BA302" s="111"/>
      <c r="BB302" s="111"/>
      <c r="BC302" s="111"/>
      <c r="BD302" s="111"/>
      <c r="BE302" s="111"/>
      <c r="BF302" s="111"/>
      <c r="BG302" s="111"/>
      <c r="BH302" s="111"/>
      <c r="BI302" s="111"/>
      <c r="BJ302" s="111"/>
      <c r="BK302" s="111"/>
      <c r="BL302" s="111"/>
      <c r="BM302" s="111"/>
      <c r="BN302" s="111"/>
      <c r="BO302" s="111"/>
      <c r="BP302" s="111"/>
      <c r="BQ302" s="111"/>
      <c r="BR302" s="111"/>
      <c r="BS302" s="111"/>
      <c r="BT302" s="111"/>
      <c r="BU302" s="111"/>
      <c r="BV302" s="111"/>
      <c r="BW302" s="111"/>
      <c r="BX302" s="111"/>
      <c r="BY302" s="111"/>
      <c r="BZ302" s="111"/>
      <c r="CA302" s="111"/>
      <c r="CB302" s="111"/>
      <c r="CC302" s="111"/>
      <c r="CD302" s="111"/>
      <c r="CE302" s="111"/>
      <c r="CF302" s="111"/>
      <c r="CG302" s="111"/>
      <c r="CH302" s="111"/>
      <c r="CI302" s="111"/>
      <c r="CJ302" s="111"/>
      <c r="CK302" s="111"/>
      <c r="CL302" s="111"/>
      <c r="CM302" s="111"/>
      <c r="CN302" s="111"/>
      <c r="CO302" s="111"/>
      <c r="CP302" s="111"/>
      <c r="CQ302" s="111"/>
      <c r="CR302" s="111"/>
      <c r="CS302" s="111"/>
      <c r="CT302" s="111"/>
      <c r="CU302" s="111"/>
      <c r="CV302" s="111"/>
      <c r="CW302" s="111"/>
      <c r="CX302" s="111"/>
      <c r="CY302" s="111"/>
      <c r="CZ302" s="111"/>
      <c r="DA302" s="111"/>
      <c r="DB302" s="111"/>
      <c r="DC302" s="111"/>
      <c r="DD302" s="111"/>
      <c r="DE302" s="111"/>
      <c r="DF302" s="111"/>
      <c r="DG302" s="111"/>
      <c r="DH302" s="111"/>
      <c r="DI302" s="111"/>
      <c r="DJ302" s="111"/>
      <c r="DK302" s="111"/>
      <c r="DL302" s="111"/>
      <c r="DM302" s="111"/>
      <c r="DN302" s="111"/>
      <c r="DO302" s="111"/>
      <c r="DP302" s="111"/>
      <c r="DQ302" s="111"/>
      <c r="DR302" s="111"/>
      <c r="DS302" s="111"/>
      <c r="DT302" s="111"/>
      <c r="DU302" s="111"/>
      <c r="DV302" s="111"/>
      <c r="DW302" s="111"/>
      <c r="DX302" s="111"/>
      <c r="DY302" s="111"/>
      <c r="DZ302" s="111"/>
      <c r="EA302" s="111"/>
      <c r="EB302" s="111"/>
      <c r="EC302" s="111"/>
      <c r="ED302" s="111"/>
      <c r="EE302" s="111"/>
      <c r="EF302" s="111"/>
      <c r="EG302" s="111"/>
      <c r="EH302" s="111"/>
      <c r="EI302" s="111"/>
      <c r="EJ302" s="111"/>
      <c r="EK302" s="111"/>
      <c r="EL302" s="111"/>
      <c r="EM302" s="111"/>
      <c r="EN302" s="111"/>
      <c r="EO302" s="111"/>
      <c r="EP302" s="111"/>
      <c r="EQ302" s="111"/>
      <c r="ER302" s="111"/>
      <c r="ES302" s="111"/>
      <c r="ET302" s="111"/>
      <c r="EU302" s="111"/>
      <c r="EV302" s="111"/>
      <c r="EW302" s="111"/>
      <c r="EX302" s="111"/>
      <c r="EY302" s="111"/>
      <c r="EZ302" s="111"/>
      <c r="FA302" s="111"/>
      <c r="FB302" s="111"/>
      <c r="FC302" s="111"/>
      <c r="FD302" s="111"/>
      <c r="FE302" s="111"/>
      <c r="FF302" s="111"/>
      <c r="FG302" s="111"/>
      <c r="FH302" s="111"/>
      <c r="FI302" s="111"/>
      <c r="FJ302" s="111"/>
      <c r="FK302" s="111"/>
      <c r="FL302" s="111"/>
      <c r="FM302" s="111"/>
      <c r="FN302" s="111"/>
      <c r="FO302" s="111"/>
      <c r="FP302" s="111"/>
      <c r="FQ302" s="111"/>
      <c r="FR302" s="111"/>
      <c r="FS302" s="111"/>
      <c r="FT302" s="111"/>
      <c r="FU302" s="111"/>
      <c r="FV302" s="111"/>
      <c r="FW302" s="111"/>
      <c r="FX302" s="111"/>
      <c r="FY302" s="111"/>
      <c r="FZ302" s="111"/>
      <c r="GA302" s="111"/>
      <c r="GB302" s="111"/>
      <c r="GC302" s="111"/>
      <c r="GD302" s="111"/>
      <c r="GE302" s="111"/>
      <c r="GF302" s="111"/>
      <c r="GG302" s="111"/>
      <c r="GH302" s="111"/>
      <c r="GI302" s="111"/>
      <c r="GJ302" s="111"/>
      <c r="GK302" s="111"/>
      <c r="GL302" s="111"/>
      <c r="GM302" s="111"/>
      <c r="GN302" s="111"/>
      <c r="GO302" s="111"/>
      <c r="GP302" s="111"/>
      <c r="GQ302" s="111"/>
      <c r="GR302" s="111"/>
      <c r="GS302" s="111"/>
      <c r="GT302" s="111"/>
      <c r="GU302" s="111"/>
      <c r="GV302" s="111"/>
      <c r="GW302" s="111"/>
      <c r="GX302" s="111"/>
      <c r="GY302" s="111"/>
      <c r="GZ302" s="111"/>
      <c r="HA302" s="111"/>
      <c r="HB302" s="111"/>
    </row>
    <row r="303" customFormat="false" ht="14.25" hidden="false" customHeight="false" outlineLevel="0" collapsed="false">
      <c r="A303" s="57" t="n">
        <v>303</v>
      </c>
      <c r="B303" s="108" t="s">
        <v>3710</v>
      </c>
      <c r="C303" s="108"/>
      <c r="D303" s="109" t="s">
        <v>3711</v>
      </c>
      <c r="E303" s="110" t="n">
        <v>42520</v>
      </c>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c r="AY303" s="111"/>
      <c r="AZ303" s="111"/>
      <c r="BA303" s="111"/>
      <c r="BB303" s="111"/>
      <c r="BC303" s="111"/>
      <c r="BD303" s="111"/>
      <c r="BE303" s="111"/>
      <c r="BF303" s="111"/>
      <c r="BG303" s="111"/>
      <c r="BH303" s="111"/>
      <c r="BI303" s="111"/>
      <c r="BJ303" s="111"/>
      <c r="BK303" s="111"/>
      <c r="BL303" s="111"/>
      <c r="BM303" s="111"/>
      <c r="BN303" s="111"/>
      <c r="BO303" s="111"/>
      <c r="BP303" s="111"/>
      <c r="BQ303" s="111"/>
      <c r="BR303" s="111"/>
      <c r="BS303" s="111"/>
      <c r="BT303" s="111"/>
      <c r="BU303" s="111"/>
      <c r="BV303" s="111"/>
      <c r="BW303" s="111"/>
      <c r="BX303" s="111"/>
      <c r="BY303" s="111"/>
      <c r="BZ303" s="111"/>
      <c r="CA303" s="111"/>
      <c r="CB303" s="111"/>
      <c r="CC303" s="111"/>
      <c r="CD303" s="111"/>
      <c r="CE303" s="111"/>
      <c r="CF303" s="111"/>
      <c r="CG303" s="111"/>
      <c r="CH303" s="111"/>
      <c r="CI303" s="111"/>
      <c r="CJ303" s="111"/>
      <c r="CK303" s="111"/>
      <c r="CL303" s="111"/>
      <c r="CM303" s="111"/>
      <c r="CN303" s="111"/>
      <c r="CO303" s="111"/>
      <c r="CP303" s="111"/>
      <c r="CQ303" s="111"/>
      <c r="CR303" s="111"/>
      <c r="CS303" s="111"/>
      <c r="CT303" s="111"/>
      <c r="CU303" s="111"/>
      <c r="CV303" s="111"/>
      <c r="CW303" s="111"/>
      <c r="CX303" s="111"/>
      <c r="CY303" s="111"/>
      <c r="CZ303" s="111"/>
      <c r="DA303" s="111"/>
      <c r="DB303" s="111"/>
      <c r="DC303" s="111"/>
      <c r="DD303" s="111"/>
      <c r="DE303" s="111"/>
      <c r="DF303" s="111"/>
      <c r="DG303" s="111"/>
      <c r="DH303" s="111"/>
      <c r="DI303" s="111"/>
      <c r="DJ303" s="111"/>
      <c r="DK303" s="111"/>
      <c r="DL303" s="111"/>
      <c r="DM303" s="111"/>
      <c r="DN303" s="111"/>
      <c r="DO303" s="111"/>
      <c r="DP303" s="111"/>
      <c r="DQ303" s="111"/>
      <c r="DR303" s="111"/>
      <c r="DS303" s="111"/>
      <c r="DT303" s="111"/>
      <c r="DU303" s="111"/>
      <c r="DV303" s="111"/>
      <c r="DW303" s="111"/>
      <c r="DX303" s="111"/>
      <c r="DY303" s="111"/>
      <c r="DZ303" s="111"/>
      <c r="EA303" s="111"/>
      <c r="EB303" s="111"/>
      <c r="EC303" s="111"/>
      <c r="ED303" s="111"/>
      <c r="EE303" s="111"/>
      <c r="EF303" s="111"/>
      <c r="EG303" s="111"/>
      <c r="EH303" s="111"/>
      <c r="EI303" s="111"/>
      <c r="EJ303" s="111"/>
      <c r="EK303" s="111"/>
      <c r="EL303" s="111"/>
      <c r="EM303" s="111"/>
      <c r="EN303" s="111"/>
      <c r="EO303" s="111"/>
      <c r="EP303" s="111"/>
      <c r="EQ303" s="111"/>
      <c r="ER303" s="111"/>
      <c r="ES303" s="111"/>
      <c r="ET303" s="111"/>
      <c r="EU303" s="111"/>
      <c r="EV303" s="111"/>
      <c r="EW303" s="111"/>
      <c r="EX303" s="111"/>
      <c r="EY303" s="111"/>
      <c r="EZ303" s="111"/>
      <c r="FA303" s="111"/>
      <c r="FB303" s="111"/>
      <c r="FC303" s="111"/>
      <c r="FD303" s="111"/>
      <c r="FE303" s="111"/>
      <c r="FF303" s="111"/>
      <c r="FG303" s="111"/>
      <c r="FH303" s="111"/>
      <c r="FI303" s="111"/>
      <c r="FJ303" s="111"/>
      <c r="FK303" s="111"/>
      <c r="FL303" s="111"/>
      <c r="FM303" s="111"/>
      <c r="FN303" s="111"/>
      <c r="FO303" s="111"/>
      <c r="FP303" s="111"/>
      <c r="FQ303" s="111"/>
      <c r="FR303" s="111"/>
      <c r="FS303" s="111"/>
      <c r="FT303" s="111"/>
      <c r="FU303" s="111"/>
      <c r="FV303" s="111"/>
      <c r="FW303" s="111"/>
      <c r="FX303" s="111"/>
      <c r="FY303" s="111"/>
      <c r="FZ303" s="111"/>
      <c r="GA303" s="111"/>
      <c r="GB303" s="111"/>
      <c r="GC303" s="111"/>
      <c r="GD303" s="111"/>
      <c r="GE303" s="111"/>
      <c r="GF303" s="111"/>
      <c r="GG303" s="111"/>
      <c r="GH303" s="111"/>
      <c r="GI303" s="111"/>
      <c r="GJ303" s="111"/>
      <c r="GK303" s="111"/>
      <c r="GL303" s="111"/>
      <c r="GM303" s="111"/>
      <c r="GN303" s="111"/>
      <c r="GO303" s="111"/>
      <c r="GP303" s="111"/>
      <c r="GQ303" s="111"/>
      <c r="GR303" s="111"/>
      <c r="GS303" s="111"/>
      <c r="GT303" s="111"/>
      <c r="GU303" s="111"/>
      <c r="GV303" s="111"/>
      <c r="GW303" s="111"/>
      <c r="GX303" s="111"/>
      <c r="GY303" s="111"/>
      <c r="GZ303" s="111"/>
      <c r="HA303" s="111"/>
      <c r="HB303" s="111"/>
    </row>
    <row r="304" customFormat="false" ht="14.25" hidden="false" customHeight="false" outlineLevel="0" collapsed="false">
      <c r="A304" s="57" t="n">
        <v>304</v>
      </c>
      <c r="B304" s="108" t="s">
        <v>3712</v>
      </c>
      <c r="C304" s="108"/>
      <c r="D304" s="109" t="s">
        <v>3713</v>
      </c>
      <c r="E304" s="110" t="n">
        <v>42520</v>
      </c>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c r="AY304" s="111"/>
      <c r="AZ304" s="111"/>
      <c r="BA304" s="111"/>
      <c r="BB304" s="111"/>
      <c r="BC304" s="111"/>
      <c r="BD304" s="111"/>
      <c r="BE304" s="111"/>
      <c r="BF304" s="111"/>
      <c r="BG304" s="111"/>
      <c r="BH304" s="111"/>
      <c r="BI304" s="111"/>
      <c r="BJ304" s="111"/>
      <c r="BK304" s="111"/>
      <c r="BL304" s="111"/>
      <c r="BM304" s="111"/>
      <c r="BN304" s="111"/>
      <c r="BO304" s="111"/>
      <c r="BP304" s="111"/>
      <c r="BQ304" s="111"/>
      <c r="BR304" s="111"/>
      <c r="BS304" s="111"/>
      <c r="BT304" s="111"/>
      <c r="BU304" s="111"/>
      <c r="BV304" s="111"/>
      <c r="BW304" s="111"/>
      <c r="BX304" s="111"/>
      <c r="BY304" s="111"/>
      <c r="BZ304" s="111"/>
      <c r="CA304" s="111"/>
      <c r="CB304" s="111"/>
      <c r="CC304" s="111"/>
      <c r="CD304" s="111"/>
      <c r="CE304" s="111"/>
      <c r="CF304" s="111"/>
      <c r="CG304" s="111"/>
      <c r="CH304" s="111"/>
      <c r="CI304" s="111"/>
      <c r="CJ304" s="111"/>
      <c r="CK304" s="111"/>
      <c r="CL304" s="111"/>
      <c r="CM304" s="111"/>
      <c r="CN304" s="111"/>
      <c r="CO304" s="111"/>
      <c r="CP304" s="111"/>
      <c r="CQ304" s="111"/>
      <c r="CR304" s="111"/>
      <c r="CS304" s="111"/>
      <c r="CT304" s="111"/>
      <c r="CU304" s="111"/>
      <c r="CV304" s="111"/>
      <c r="CW304" s="111"/>
      <c r="CX304" s="111"/>
      <c r="CY304" s="111"/>
      <c r="CZ304" s="111"/>
      <c r="DA304" s="111"/>
      <c r="DB304" s="111"/>
      <c r="DC304" s="111"/>
      <c r="DD304" s="111"/>
      <c r="DE304" s="111"/>
      <c r="DF304" s="111"/>
      <c r="DG304" s="111"/>
      <c r="DH304" s="111"/>
      <c r="DI304" s="111"/>
      <c r="DJ304" s="111"/>
      <c r="DK304" s="111"/>
      <c r="DL304" s="111"/>
      <c r="DM304" s="111"/>
      <c r="DN304" s="111"/>
      <c r="DO304" s="111"/>
      <c r="DP304" s="111"/>
      <c r="DQ304" s="111"/>
      <c r="DR304" s="111"/>
      <c r="DS304" s="111"/>
      <c r="DT304" s="111"/>
      <c r="DU304" s="111"/>
      <c r="DV304" s="111"/>
      <c r="DW304" s="111"/>
      <c r="DX304" s="111"/>
      <c r="DY304" s="111"/>
      <c r="DZ304" s="111"/>
      <c r="EA304" s="111"/>
      <c r="EB304" s="111"/>
      <c r="EC304" s="111"/>
      <c r="ED304" s="111"/>
      <c r="EE304" s="111"/>
      <c r="EF304" s="111"/>
      <c r="EG304" s="111"/>
      <c r="EH304" s="111"/>
      <c r="EI304" s="111"/>
      <c r="EJ304" s="111"/>
      <c r="EK304" s="111"/>
      <c r="EL304" s="111"/>
      <c r="EM304" s="111"/>
      <c r="EN304" s="111"/>
      <c r="EO304" s="111"/>
      <c r="EP304" s="111"/>
      <c r="EQ304" s="111"/>
      <c r="ER304" s="111"/>
      <c r="ES304" s="111"/>
      <c r="ET304" s="111"/>
      <c r="EU304" s="111"/>
      <c r="EV304" s="111"/>
      <c r="EW304" s="111"/>
      <c r="EX304" s="111"/>
      <c r="EY304" s="111"/>
      <c r="EZ304" s="111"/>
      <c r="FA304" s="111"/>
      <c r="FB304" s="111"/>
      <c r="FC304" s="111"/>
      <c r="FD304" s="111"/>
      <c r="FE304" s="111"/>
      <c r="FF304" s="111"/>
      <c r="FG304" s="111"/>
      <c r="FH304" s="111"/>
      <c r="FI304" s="111"/>
      <c r="FJ304" s="111"/>
      <c r="FK304" s="111"/>
      <c r="FL304" s="111"/>
      <c r="FM304" s="111"/>
      <c r="FN304" s="111"/>
      <c r="FO304" s="111"/>
      <c r="FP304" s="111"/>
      <c r="FQ304" s="111"/>
      <c r="FR304" s="111"/>
      <c r="FS304" s="111"/>
      <c r="FT304" s="111"/>
      <c r="FU304" s="111"/>
      <c r="FV304" s="111"/>
      <c r="FW304" s="111"/>
      <c r="FX304" s="111"/>
      <c r="FY304" s="111"/>
      <c r="FZ304" s="111"/>
      <c r="GA304" s="111"/>
      <c r="GB304" s="111"/>
      <c r="GC304" s="111"/>
      <c r="GD304" s="111"/>
      <c r="GE304" s="111"/>
      <c r="GF304" s="111"/>
      <c r="GG304" s="111"/>
      <c r="GH304" s="111"/>
      <c r="GI304" s="111"/>
      <c r="GJ304" s="111"/>
      <c r="GK304" s="111"/>
      <c r="GL304" s="111"/>
      <c r="GM304" s="111"/>
      <c r="GN304" s="111"/>
      <c r="GO304" s="111"/>
      <c r="GP304" s="111"/>
      <c r="GQ304" s="111"/>
      <c r="GR304" s="111"/>
      <c r="GS304" s="111"/>
      <c r="GT304" s="111"/>
      <c r="GU304" s="111"/>
      <c r="GV304" s="111"/>
      <c r="GW304" s="111"/>
      <c r="GX304" s="111"/>
      <c r="GY304" s="111"/>
      <c r="GZ304" s="111"/>
      <c r="HA304" s="111"/>
      <c r="HB304" s="111"/>
    </row>
    <row r="305" customFormat="false" ht="14.25" hidden="false" customHeight="false" outlineLevel="0" collapsed="false">
      <c r="A305" s="57" t="n">
        <v>305</v>
      </c>
      <c r="B305" s="108" t="s">
        <v>3714</v>
      </c>
      <c r="C305" s="108"/>
      <c r="D305" s="109" t="s">
        <v>3715</v>
      </c>
      <c r="E305" s="110" t="n">
        <v>42521</v>
      </c>
      <c r="F305" s="61"/>
      <c r="G305" s="61"/>
      <c r="H305" s="61"/>
      <c r="I305" s="61"/>
      <c r="J305" s="61"/>
      <c r="K305" s="61"/>
      <c r="L305" s="61"/>
      <c r="M305" s="61"/>
      <c r="N305" s="61"/>
      <c r="O305" s="61"/>
    </row>
    <row r="306" customFormat="false" ht="14.25" hidden="false" customHeight="false" outlineLevel="0" collapsed="false">
      <c r="A306" s="57" t="n">
        <v>306</v>
      </c>
      <c r="B306" s="108" t="s">
        <v>3716</v>
      </c>
      <c r="C306" s="108"/>
      <c r="D306" s="109" t="s">
        <v>3717</v>
      </c>
      <c r="E306" s="110" t="n">
        <v>42521</v>
      </c>
      <c r="F306" s="61"/>
      <c r="G306" s="61"/>
      <c r="H306" s="61"/>
      <c r="I306" s="61"/>
      <c r="J306" s="61"/>
      <c r="K306" s="61"/>
      <c r="L306" s="61"/>
      <c r="M306" s="61"/>
      <c r="N306" s="61"/>
      <c r="O306" s="61"/>
    </row>
    <row r="307" customFormat="false" ht="14.25" hidden="false" customHeight="false" outlineLevel="0" collapsed="false">
      <c r="A307" s="57" t="n">
        <v>307</v>
      </c>
      <c r="B307" s="108" t="s">
        <v>3718</v>
      </c>
      <c r="C307" s="108"/>
      <c r="D307" s="109" t="s">
        <v>3719</v>
      </c>
      <c r="E307" s="110" t="n">
        <v>42522</v>
      </c>
      <c r="F307" s="61"/>
      <c r="G307" s="61"/>
      <c r="H307" s="61"/>
      <c r="I307" s="61"/>
      <c r="J307" s="61"/>
      <c r="K307" s="61"/>
      <c r="L307" s="61"/>
      <c r="M307" s="61"/>
      <c r="N307" s="61"/>
      <c r="O307" s="61"/>
    </row>
    <row r="308" customFormat="false" ht="14.25" hidden="false" customHeight="false" outlineLevel="0" collapsed="false">
      <c r="A308" s="57" t="n">
        <v>308</v>
      </c>
      <c r="B308" s="108" t="s">
        <v>3720</v>
      </c>
      <c r="C308" s="108"/>
      <c r="D308" s="109" t="s">
        <v>3721</v>
      </c>
      <c r="E308" s="110" t="n">
        <v>42522</v>
      </c>
      <c r="F308" s="61"/>
      <c r="G308" s="61"/>
      <c r="H308" s="61"/>
      <c r="I308" s="61"/>
      <c r="J308" s="61"/>
      <c r="K308" s="61"/>
      <c r="L308" s="61"/>
      <c r="M308" s="61"/>
      <c r="N308" s="61"/>
      <c r="O308" s="61"/>
    </row>
    <row r="309" customFormat="false" ht="14.25" hidden="false" customHeight="false" outlineLevel="0" collapsed="false">
      <c r="A309" s="57" t="n">
        <v>309</v>
      </c>
      <c r="B309" s="108" t="s">
        <v>3722</v>
      </c>
      <c r="C309" s="108"/>
      <c r="D309" s="109" t="s">
        <v>3723</v>
      </c>
      <c r="E309" s="110" t="n">
        <v>42529</v>
      </c>
      <c r="F309" s="61"/>
      <c r="G309" s="61"/>
      <c r="H309" s="61"/>
      <c r="I309" s="61"/>
      <c r="J309" s="61"/>
      <c r="K309" s="61"/>
      <c r="L309" s="61"/>
      <c r="M309" s="61"/>
      <c r="N309" s="61"/>
      <c r="O309" s="61"/>
    </row>
    <row r="310" customFormat="false" ht="14.25" hidden="false" customHeight="false" outlineLevel="0" collapsed="false">
      <c r="A310" s="57" t="n">
        <v>310</v>
      </c>
      <c r="B310" s="108" t="s">
        <v>3724</v>
      </c>
      <c r="C310" s="108"/>
      <c r="D310" s="109" t="s">
        <v>3725</v>
      </c>
      <c r="E310" s="110" t="n">
        <v>42529</v>
      </c>
      <c r="F310" s="61"/>
      <c r="G310" s="61"/>
      <c r="H310" s="61"/>
      <c r="I310" s="61"/>
      <c r="J310" s="61"/>
      <c r="K310" s="61"/>
      <c r="L310" s="61"/>
      <c r="M310" s="61"/>
      <c r="N310" s="61"/>
      <c r="O310" s="61"/>
    </row>
    <row r="311" customFormat="false" ht="14.25" hidden="false" customHeight="false" outlineLevel="0" collapsed="false">
      <c r="A311" s="57" t="n">
        <v>311</v>
      </c>
      <c r="B311" s="108" t="s">
        <v>3726</v>
      </c>
      <c r="C311" s="108"/>
      <c r="D311" s="109" t="s">
        <v>3727</v>
      </c>
      <c r="E311" s="110" t="n">
        <v>42529</v>
      </c>
      <c r="F311" s="61"/>
      <c r="G311" s="61"/>
      <c r="H311" s="61"/>
      <c r="I311" s="61"/>
      <c r="J311" s="61"/>
      <c r="K311" s="61"/>
      <c r="L311" s="61"/>
      <c r="M311" s="61"/>
      <c r="N311" s="61"/>
      <c r="O311" s="61"/>
    </row>
    <row r="312" customFormat="false" ht="14.25" hidden="false" customHeight="false" outlineLevel="0" collapsed="false">
      <c r="A312" s="57" t="n">
        <v>312</v>
      </c>
      <c r="B312" s="108" t="s">
        <v>361</v>
      </c>
      <c r="C312" s="108"/>
      <c r="D312" s="109" t="s">
        <v>3728</v>
      </c>
      <c r="E312" s="110" t="n">
        <v>42529</v>
      </c>
      <c r="F312" s="61"/>
      <c r="G312" s="61"/>
      <c r="H312" s="61"/>
      <c r="I312" s="61"/>
      <c r="J312" s="61"/>
      <c r="K312" s="61"/>
      <c r="L312" s="61"/>
      <c r="M312" s="61"/>
      <c r="N312" s="61"/>
      <c r="O312" s="61"/>
    </row>
    <row r="313" customFormat="false" ht="14.25" hidden="false" customHeight="false" outlineLevel="0" collapsed="false">
      <c r="A313" s="57" t="n">
        <v>313</v>
      </c>
      <c r="B313" s="108" t="s">
        <v>3729</v>
      </c>
      <c r="C313" s="112"/>
      <c r="D313" s="109" t="s">
        <v>3730</v>
      </c>
      <c r="E313" s="110" t="n">
        <v>42915</v>
      </c>
      <c r="F313" s="61"/>
      <c r="G313" s="61"/>
      <c r="H313" s="61"/>
      <c r="I313" s="61"/>
      <c r="J313" s="61"/>
      <c r="K313" s="61"/>
      <c r="L313" s="61"/>
      <c r="M313" s="61"/>
      <c r="N313" s="61"/>
      <c r="O313" s="61"/>
    </row>
    <row r="314" customFormat="false" ht="14.25" hidden="false" customHeight="false" outlineLevel="0" collapsed="false">
      <c r="A314" s="57" t="n">
        <v>314</v>
      </c>
      <c r="B314" s="108" t="s">
        <v>3731</v>
      </c>
      <c r="C314" s="108"/>
      <c r="D314" s="109" t="s">
        <v>3732</v>
      </c>
      <c r="E314" s="110" t="n">
        <v>42533</v>
      </c>
      <c r="F314" s="61"/>
      <c r="G314" s="61"/>
      <c r="H314" s="61"/>
      <c r="I314" s="61"/>
      <c r="J314" s="61"/>
      <c r="K314" s="61"/>
      <c r="L314" s="61"/>
      <c r="M314" s="61"/>
      <c r="N314" s="61"/>
      <c r="O314" s="61"/>
    </row>
    <row r="315" customFormat="false" ht="14.25" hidden="false" customHeight="false" outlineLevel="0" collapsed="false">
      <c r="A315" s="57" t="n">
        <v>315</v>
      </c>
      <c r="B315" s="108" t="s">
        <v>3733</v>
      </c>
      <c r="C315" s="108"/>
      <c r="D315" s="109" t="s">
        <v>3734</v>
      </c>
      <c r="E315" s="110" t="n">
        <v>42535</v>
      </c>
      <c r="F315" s="61"/>
      <c r="G315" s="61"/>
      <c r="H315" s="61"/>
      <c r="I315" s="61"/>
      <c r="J315" s="61"/>
      <c r="K315" s="61"/>
      <c r="L315" s="61"/>
      <c r="M315" s="61"/>
      <c r="N315" s="61"/>
      <c r="O315" s="61"/>
    </row>
    <row r="316" customFormat="false" ht="14.25" hidden="false" customHeight="false" outlineLevel="0" collapsed="false">
      <c r="A316" s="57" t="n">
        <v>316</v>
      </c>
      <c r="B316" s="108" t="s">
        <v>3735</v>
      </c>
      <c r="C316" s="108"/>
      <c r="D316" s="109" t="s">
        <v>3736</v>
      </c>
      <c r="E316" s="110" t="n">
        <v>42928</v>
      </c>
      <c r="F316" s="61"/>
      <c r="G316" s="61"/>
      <c r="H316" s="61"/>
      <c r="I316" s="61"/>
      <c r="J316" s="61"/>
      <c r="K316" s="61"/>
      <c r="L316" s="61"/>
      <c r="M316" s="61"/>
      <c r="N316" s="61"/>
      <c r="O316" s="61"/>
    </row>
    <row r="317" customFormat="false" ht="14.25" hidden="false" customHeight="false" outlineLevel="0" collapsed="false">
      <c r="A317" s="57" t="n">
        <v>317</v>
      </c>
      <c r="B317" s="108" t="s">
        <v>3737</v>
      </c>
      <c r="C317" s="108"/>
      <c r="D317" s="109" t="s">
        <v>3738</v>
      </c>
      <c r="E317" s="110" t="n">
        <v>42535</v>
      </c>
      <c r="F317" s="61"/>
      <c r="G317" s="61"/>
      <c r="H317" s="61"/>
      <c r="I317" s="61"/>
      <c r="J317" s="61"/>
      <c r="K317" s="61"/>
      <c r="L317" s="61"/>
      <c r="M317" s="61"/>
      <c r="N317" s="61"/>
      <c r="O317" s="61"/>
    </row>
    <row r="318" customFormat="false" ht="14.25" hidden="false" customHeight="false" outlineLevel="0" collapsed="false">
      <c r="A318" s="57" t="n">
        <v>318</v>
      </c>
      <c r="B318" s="108" t="s">
        <v>3739</v>
      </c>
      <c r="C318" s="108"/>
      <c r="D318" s="109" t="s">
        <v>3740</v>
      </c>
      <c r="E318" s="110" t="n">
        <v>42537</v>
      </c>
      <c r="F318" s="61"/>
      <c r="G318" s="61"/>
      <c r="H318" s="61"/>
      <c r="I318" s="61"/>
      <c r="J318" s="61"/>
      <c r="K318" s="61"/>
      <c r="L318" s="61"/>
      <c r="M318" s="61"/>
      <c r="N318" s="61"/>
      <c r="O318" s="61"/>
    </row>
    <row r="319" customFormat="false" ht="14.25" hidden="false" customHeight="false" outlineLevel="0" collapsed="false">
      <c r="A319" s="57" t="n">
        <v>319</v>
      </c>
      <c r="B319" s="108" t="s">
        <v>3741</v>
      </c>
      <c r="C319" s="108"/>
      <c r="D319" s="109" t="s">
        <v>3742</v>
      </c>
      <c r="E319" s="110" t="n">
        <v>42537</v>
      </c>
      <c r="F319" s="61"/>
      <c r="G319" s="61"/>
      <c r="H319" s="61"/>
      <c r="I319" s="61"/>
      <c r="J319" s="61"/>
      <c r="K319" s="61"/>
      <c r="L319" s="61"/>
      <c r="M319" s="61"/>
      <c r="N319" s="61"/>
      <c r="O319" s="61"/>
    </row>
    <row r="320" customFormat="false" ht="14.25" hidden="false" customHeight="false" outlineLevel="0" collapsed="false">
      <c r="A320" s="57" t="n">
        <v>320</v>
      </c>
      <c r="B320" s="108" t="s">
        <v>3743</v>
      </c>
      <c r="C320" s="108"/>
      <c r="D320" s="109" t="s">
        <v>3744</v>
      </c>
      <c r="E320" s="110" t="n">
        <v>42883</v>
      </c>
      <c r="F320" s="61"/>
      <c r="G320" s="61"/>
      <c r="H320" s="61"/>
      <c r="I320" s="61"/>
      <c r="J320" s="61"/>
      <c r="K320" s="61"/>
      <c r="L320" s="61"/>
      <c r="M320" s="61"/>
      <c r="N320" s="61"/>
      <c r="O320" s="61"/>
    </row>
    <row r="321" customFormat="false" ht="14.25" hidden="false" customHeight="false" outlineLevel="0" collapsed="false">
      <c r="A321" s="57" t="n">
        <v>321</v>
      </c>
      <c r="B321" s="108" t="s">
        <v>3745</v>
      </c>
      <c r="C321" s="108"/>
      <c r="D321" s="109" t="s">
        <v>3746</v>
      </c>
      <c r="E321" s="110" t="n">
        <v>42542</v>
      </c>
      <c r="F321" s="61"/>
      <c r="G321" s="61"/>
      <c r="H321" s="61"/>
      <c r="I321" s="61"/>
      <c r="J321" s="61"/>
      <c r="K321" s="61"/>
      <c r="L321" s="61"/>
      <c r="M321" s="61"/>
      <c r="N321" s="61"/>
      <c r="O321" s="61"/>
    </row>
    <row r="322" customFormat="false" ht="14.25" hidden="false" customHeight="false" outlineLevel="0" collapsed="false">
      <c r="A322" s="57" t="n">
        <v>322</v>
      </c>
      <c r="B322" s="108" t="s">
        <v>271</v>
      </c>
      <c r="C322" s="108"/>
      <c r="D322" s="109" t="s">
        <v>3747</v>
      </c>
      <c r="E322" s="110" t="n">
        <v>42542</v>
      </c>
      <c r="F322" s="61"/>
      <c r="G322" s="61"/>
      <c r="H322" s="61"/>
      <c r="I322" s="61"/>
      <c r="J322" s="61"/>
      <c r="K322" s="61"/>
      <c r="L322" s="61"/>
      <c r="M322" s="61"/>
      <c r="N322" s="61"/>
      <c r="O322" s="61"/>
    </row>
    <row r="323" customFormat="false" ht="14.25" hidden="false" customHeight="false" outlineLevel="0" collapsed="false">
      <c r="A323" s="57" t="n">
        <v>323</v>
      </c>
      <c r="B323" s="108" t="s">
        <v>3748</v>
      </c>
      <c r="C323" s="108"/>
      <c r="D323" s="109" t="s">
        <v>3749</v>
      </c>
      <c r="E323" s="110" t="n">
        <v>42543</v>
      </c>
      <c r="F323" s="61"/>
      <c r="G323" s="61"/>
      <c r="H323" s="61"/>
      <c r="I323" s="61"/>
      <c r="J323" s="61"/>
      <c r="K323" s="61"/>
      <c r="L323" s="61"/>
      <c r="M323" s="61"/>
      <c r="N323" s="61"/>
      <c r="O323" s="61"/>
    </row>
    <row r="324" customFormat="false" ht="14.25" hidden="false" customHeight="false" outlineLevel="0" collapsed="false">
      <c r="A324" s="57" t="n">
        <v>324</v>
      </c>
      <c r="B324" s="108" t="s">
        <v>3750</v>
      </c>
      <c r="C324" s="108"/>
      <c r="D324" s="109" t="s">
        <v>3751</v>
      </c>
      <c r="E324" s="110" t="n">
        <v>42543</v>
      </c>
      <c r="F324" s="61"/>
      <c r="G324" s="61"/>
      <c r="H324" s="61"/>
      <c r="I324" s="61"/>
      <c r="J324" s="61"/>
      <c r="K324" s="61"/>
      <c r="L324" s="61"/>
      <c r="M324" s="61"/>
      <c r="N324" s="61"/>
      <c r="O324" s="61"/>
    </row>
    <row r="325" customFormat="false" ht="14.25" hidden="false" customHeight="false" outlineLevel="0" collapsed="false">
      <c r="A325" s="57" t="n">
        <v>325</v>
      </c>
      <c r="B325" s="108" t="s">
        <v>3752</v>
      </c>
      <c r="C325" s="108"/>
      <c r="D325" s="109" t="s">
        <v>3753</v>
      </c>
      <c r="E325" s="110" t="n">
        <v>42209</v>
      </c>
      <c r="F325" s="61"/>
      <c r="G325" s="61"/>
      <c r="H325" s="61"/>
      <c r="I325" s="61"/>
      <c r="J325" s="61"/>
      <c r="K325" s="61"/>
      <c r="L325" s="61"/>
      <c r="M325" s="61"/>
      <c r="N325" s="61"/>
      <c r="O325" s="61"/>
    </row>
    <row r="326" customFormat="false" ht="14.25" hidden="false" customHeight="false" outlineLevel="0" collapsed="false">
      <c r="A326" s="57" t="n">
        <v>326</v>
      </c>
      <c r="B326" s="108" t="s">
        <v>3754</v>
      </c>
      <c r="C326" s="108"/>
      <c r="D326" s="109" t="s">
        <v>3755</v>
      </c>
      <c r="E326" s="110" t="n">
        <v>42543</v>
      </c>
      <c r="F326" s="61"/>
      <c r="G326" s="61"/>
      <c r="H326" s="61"/>
      <c r="I326" s="61"/>
      <c r="J326" s="61"/>
      <c r="K326" s="61"/>
      <c r="L326" s="61"/>
      <c r="M326" s="61"/>
      <c r="N326" s="61"/>
      <c r="O326" s="61"/>
    </row>
    <row r="327" customFormat="false" ht="14.25" hidden="false" customHeight="false" outlineLevel="0" collapsed="false">
      <c r="A327" s="57" t="n">
        <v>327</v>
      </c>
      <c r="B327" s="108" t="s">
        <v>3756</v>
      </c>
      <c r="C327" s="108"/>
      <c r="D327" s="109" t="s">
        <v>3757</v>
      </c>
      <c r="E327" s="110" t="n">
        <v>42930</v>
      </c>
      <c r="F327" s="61"/>
      <c r="G327" s="61"/>
      <c r="H327" s="61"/>
      <c r="I327" s="61"/>
      <c r="J327" s="61"/>
      <c r="K327" s="61"/>
      <c r="L327" s="61"/>
      <c r="M327" s="61"/>
      <c r="N327" s="61"/>
      <c r="O327" s="61"/>
    </row>
    <row r="328" customFormat="false" ht="14.25" hidden="false" customHeight="false" outlineLevel="0" collapsed="false">
      <c r="A328" s="57" t="n">
        <v>328</v>
      </c>
      <c r="B328" s="108" t="s">
        <v>600</v>
      </c>
      <c r="C328" s="108"/>
      <c r="D328" s="109" t="s">
        <v>3758</v>
      </c>
      <c r="E328" s="110" t="n">
        <v>42543</v>
      </c>
      <c r="F328" s="61"/>
      <c r="G328" s="61"/>
      <c r="H328" s="61"/>
      <c r="I328" s="61"/>
      <c r="J328" s="61"/>
      <c r="K328" s="61"/>
      <c r="L328" s="61"/>
      <c r="M328" s="61"/>
      <c r="N328" s="61"/>
      <c r="O328" s="61"/>
    </row>
    <row r="329" customFormat="false" ht="14.25" hidden="false" customHeight="false" outlineLevel="0" collapsed="false">
      <c r="A329" s="57" t="n">
        <v>329</v>
      </c>
      <c r="B329" s="108" t="s">
        <v>3759</v>
      </c>
      <c r="C329" s="108"/>
      <c r="D329" s="109" t="s">
        <v>3760</v>
      </c>
      <c r="E329" s="110" t="n">
        <v>42543</v>
      </c>
      <c r="F329" s="61"/>
      <c r="G329" s="61"/>
      <c r="H329" s="61"/>
      <c r="I329" s="61"/>
      <c r="J329" s="61"/>
      <c r="K329" s="61"/>
      <c r="L329" s="61"/>
      <c r="M329" s="61"/>
      <c r="N329" s="61"/>
      <c r="O329" s="61"/>
    </row>
    <row r="330" customFormat="false" ht="14.25" hidden="false" customHeight="false" outlineLevel="0" collapsed="false">
      <c r="A330" s="57" t="n">
        <v>330</v>
      </c>
      <c r="B330" s="108" t="s">
        <v>3761</v>
      </c>
      <c r="C330" s="108"/>
      <c r="D330" s="109" t="s">
        <v>3762</v>
      </c>
      <c r="E330" s="110" t="n">
        <v>42544</v>
      </c>
      <c r="F330" s="61"/>
      <c r="G330" s="61"/>
      <c r="H330" s="61"/>
      <c r="I330" s="61"/>
      <c r="J330" s="61"/>
      <c r="K330" s="61"/>
      <c r="L330" s="61"/>
      <c r="M330" s="61"/>
      <c r="N330" s="61"/>
      <c r="O330" s="61"/>
    </row>
    <row r="331" customFormat="false" ht="14.25" hidden="false" customHeight="false" outlineLevel="0" collapsed="false">
      <c r="A331" s="57" t="n">
        <v>331</v>
      </c>
      <c r="B331" s="108" t="s">
        <v>3763</v>
      </c>
      <c r="C331" s="108"/>
      <c r="D331" s="109" t="s">
        <v>3764</v>
      </c>
      <c r="E331" s="110" t="n">
        <v>42545</v>
      </c>
      <c r="F331" s="61"/>
      <c r="G331" s="61"/>
      <c r="H331" s="61"/>
      <c r="I331" s="61"/>
      <c r="J331" s="61"/>
      <c r="K331" s="61"/>
      <c r="L331" s="61"/>
      <c r="M331" s="61"/>
      <c r="N331" s="61"/>
      <c r="O331" s="61"/>
    </row>
    <row r="332" customFormat="false" ht="14.25" hidden="false" customHeight="false" outlineLevel="0" collapsed="false">
      <c r="A332" s="57" t="n">
        <v>332</v>
      </c>
      <c r="B332" s="108" t="s">
        <v>3765</v>
      </c>
      <c r="C332" s="108"/>
      <c r="D332" s="109" t="s">
        <v>3766</v>
      </c>
      <c r="E332" s="110" t="n">
        <v>42548</v>
      </c>
      <c r="F332" s="61"/>
      <c r="G332" s="61"/>
      <c r="H332" s="61"/>
      <c r="I332" s="61"/>
      <c r="J332" s="61"/>
      <c r="K332" s="61"/>
      <c r="L332" s="61"/>
      <c r="M332" s="61"/>
      <c r="N332" s="61"/>
      <c r="O332" s="61"/>
    </row>
    <row r="333" customFormat="false" ht="14.25" hidden="false" customHeight="false" outlineLevel="0" collapsed="false">
      <c r="A333" s="57" t="n">
        <v>333</v>
      </c>
      <c r="B333" s="108" t="s">
        <v>3298</v>
      </c>
      <c r="C333" s="108"/>
      <c r="D333" s="109" t="s">
        <v>3767</v>
      </c>
      <c r="E333" s="110" t="n">
        <v>42548</v>
      </c>
      <c r="F333" s="61"/>
      <c r="G333" s="61"/>
      <c r="H333" s="61"/>
      <c r="I333" s="61"/>
      <c r="J333" s="61"/>
      <c r="K333" s="61"/>
      <c r="L333" s="61"/>
      <c r="M333" s="61"/>
      <c r="N333" s="61"/>
      <c r="O333" s="61"/>
    </row>
    <row r="334" customFormat="false" ht="14.25" hidden="false" customHeight="false" outlineLevel="0" collapsed="false">
      <c r="A334" s="57" t="n">
        <v>334</v>
      </c>
      <c r="B334" s="108" t="s">
        <v>3768</v>
      </c>
      <c r="C334" s="108"/>
      <c r="D334" s="109" t="s">
        <v>3769</v>
      </c>
      <c r="E334" s="110" t="n">
        <v>42549</v>
      </c>
      <c r="F334" s="61"/>
      <c r="G334" s="61"/>
      <c r="H334" s="61"/>
      <c r="I334" s="61"/>
      <c r="J334" s="61"/>
      <c r="K334" s="61"/>
      <c r="L334" s="61"/>
      <c r="M334" s="61"/>
      <c r="N334" s="61"/>
      <c r="O334" s="61"/>
    </row>
    <row r="335" customFormat="false" ht="14.25" hidden="false" customHeight="false" outlineLevel="0" collapsed="false">
      <c r="A335" s="57" t="n">
        <v>335</v>
      </c>
      <c r="B335" s="108" t="s">
        <v>1777</v>
      </c>
      <c r="C335" s="108"/>
      <c r="D335" s="109" t="s">
        <v>3770</v>
      </c>
      <c r="E335" s="110" t="n">
        <v>42549</v>
      </c>
      <c r="F335" s="61"/>
      <c r="G335" s="61"/>
      <c r="H335" s="61"/>
      <c r="I335" s="61"/>
      <c r="J335" s="61"/>
      <c r="K335" s="61"/>
      <c r="L335" s="61"/>
      <c r="M335" s="61"/>
      <c r="N335" s="61"/>
      <c r="O335" s="61"/>
    </row>
    <row r="336" customFormat="false" ht="14.25" hidden="false" customHeight="false" outlineLevel="0" collapsed="false">
      <c r="A336" s="57" t="n">
        <v>336</v>
      </c>
      <c r="B336" s="108" t="s">
        <v>3771</v>
      </c>
      <c r="C336" s="108"/>
      <c r="D336" s="109" t="s">
        <v>3772</v>
      </c>
      <c r="E336" s="110" t="n">
        <v>42549</v>
      </c>
      <c r="F336" s="61"/>
      <c r="G336" s="61"/>
      <c r="H336" s="61"/>
      <c r="I336" s="61"/>
      <c r="J336" s="61"/>
      <c r="K336" s="61"/>
      <c r="L336" s="61"/>
      <c r="M336" s="61"/>
      <c r="N336" s="61"/>
      <c r="O336" s="61"/>
    </row>
    <row r="337" customFormat="false" ht="14.25" hidden="false" customHeight="false" outlineLevel="0" collapsed="false">
      <c r="A337" s="57" t="n">
        <v>337</v>
      </c>
      <c r="B337" s="108" t="s">
        <v>3773</v>
      </c>
      <c r="C337" s="108"/>
      <c r="D337" s="109" t="s">
        <v>3774</v>
      </c>
      <c r="E337" s="110" t="n">
        <v>42550</v>
      </c>
      <c r="F337" s="61"/>
      <c r="G337" s="61"/>
      <c r="H337" s="61"/>
      <c r="I337" s="61"/>
      <c r="J337" s="61"/>
      <c r="K337" s="61"/>
      <c r="L337" s="61"/>
      <c r="M337" s="61"/>
      <c r="N337" s="61"/>
      <c r="O337" s="61"/>
    </row>
    <row r="338" customFormat="false" ht="14.25" hidden="false" customHeight="false" outlineLevel="0" collapsed="false">
      <c r="A338" s="57" t="n">
        <v>338</v>
      </c>
      <c r="B338" s="108" t="s">
        <v>3775</v>
      </c>
      <c r="C338" s="108"/>
      <c r="D338" s="109" t="s">
        <v>3776</v>
      </c>
      <c r="E338" s="110" t="n">
        <v>42550</v>
      </c>
      <c r="F338" s="61"/>
      <c r="G338" s="61"/>
      <c r="H338" s="61"/>
      <c r="I338" s="61"/>
      <c r="J338" s="61"/>
      <c r="K338" s="61"/>
      <c r="L338" s="61"/>
      <c r="M338" s="61"/>
      <c r="N338" s="61"/>
      <c r="O338" s="61"/>
    </row>
    <row r="339" customFormat="false" ht="14.25" hidden="false" customHeight="false" outlineLevel="0" collapsed="false">
      <c r="A339" s="57" t="n">
        <v>339</v>
      </c>
      <c r="B339" s="108" t="s">
        <v>3777</v>
      </c>
      <c r="C339" s="108"/>
      <c r="D339" s="109" t="s">
        <v>3778</v>
      </c>
      <c r="E339" s="110" t="n">
        <v>42550</v>
      </c>
      <c r="F339" s="61"/>
      <c r="G339" s="61"/>
      <c r="H339" s="61"/>
      <c r="I339" s="61"/>
      <c r="J339" s="61"/>
      <c r="K339" s="61"/>
      <c r="L339" s="61"/>
      <c r="M339" s="61"/>
      <c r="N339" s="61"/>
      <c r="O339" s="61"/>
    </row>
    <row r="340" customFormat="false" ht="14.25" hidden="false" customHeight="false" outlineLevel="0" collapsed="false">
      <c r="A340" s="57" t="n">
        <v>340</v>
      </c>
      <c r="B340" s="108" t="s">
        <v>3779</v>
      </c>
      <c r="C340" s="108"/>
      <c r="D340" s="109" t="s">
        <v>3780</v>
      </c>
      <c r="E340" s="110" t="n">
        <v>42552</v>
      </c>
      <c r="F340" s="61"/>
      <c r="G340" s="61"/>
      <c r="H340" s="61"/>
      <c r="I340" s="61"/>
      <c r="J340" s="61"/>
      <c r="K340" s="61"/>
      <c r="L340" s="61"/>
      <c r="M340" s="61"/>
      <c r="N340" s="61"/>
      <c r="O340" s="61"/>
    </row>
    <row r="341" customFormat="false" ht="14.25" hidden="false" customHeight="false" outlineLevel="0" collapsed="false">
      <c r="A341" s="57" t="n">
        <v>341</v>
      </c>
      <c r="B341" s="108" t="s">
        <v>3781</v>
      </c>
      <c r="C341" s="108"/>
      <c r="D341" s="109" t="s">
        <v>3782</v>
      </c>
      <c r="E341" s="110" t="n">
        <v>42948</v>
      </c>
      <c r="F341" s="61"/>
      <c r="G341" s="61"/>
      <c r="H341" s="61"/>
      <c r="I341" s="61"/>
      <c r="J341" s="61"/>
      <c r="K341" s="61"/>
      <c r="L341" s="61"/>
      <c r="M341" s="61"/>
      <c r="N341" s="61"/>
      <c r="O341" s="61"/>
    </row>
    <row r="342" customFormat="false" ht="14.25" hidden="false" customHeight="false" outlineLevel="0" collapsed="false">
      <c r="A342" s="57" t="n">
        <v>342</v>
      </c>
      <c r="B342" s="108" t="s">
        <v>3783</v>
      </c>
      <c r="C342" s="108"/>
      <c r="D342" s="109" t="s">
        <v>3784</v>
      </c>
      <c r="E342" s="110" t="n">
        <v>42552</v>
      </c>
      <c r="F342" s="61"/>
      <c r="G342" s="61"/>
      <c r="H342" s="61"/>
      <c r="I342" s="61"/>
      <c r="J342" s="61"/>
      <c r="K342" s="61"/>
      <c r="L342" s="61"/>
      <c r="M342" s="61"/>
      <c r="N342" s="61"/>
      <c r="O342" s="61"/>
    </row>
    <row r="343" customFormat="false" ht="14.25" hidden="false" customHeight="false" outlineLevel="0" collapsed="false">
      <c r="A343" s="57" t="n">
        <v>343</v>
      </c>
      <c r="B343" s="108" t="s">
        <v>3785</v>
      </c>
      <c r="C343" s="108"/>
      <c r="D343" s="109" t="s">
        <v>3786</v>
      </c>
      <c r="E343" s="110" t="n">
        <v>42555</v>
      </c>
      <c r="F343" s="61"/>
      <c r="G343" s="61"/>
      <c r="H343" s="61"/>
      <c r="I343" s="61"/>
      <c r="J343" s="61"/>
      <c r="K343" s="61"/>
      <c r="L343" s="61"/>
      <c r="M343" s="61"/>
      <c r="N343" s="61"/>
      <c r="O343" s="61"/>
    </row>
    <row r="344" customFormat="false" ht="14.25" hidden="false" customHeight="false" outlineLevel="0" collapsed="false">
      <c r="A344" s="57" t="n">
        <v>344</v>
      </c>
      <c r="B344" s="108" t="s">
        <v>3787</v>
      </c>
      <c r="C344" s="108"/>
      <c r="D344" s="109" t="s">
        <v>3788</v>
      </c>
      <c r="E344" s="110" t="n">
        <v>42930</v>
      </c>
      <c r="F344" s="61"/>
      <c r="G344" s="61"/>
      <c r="H344" s="61"/>
      <c r="I344" s="61"/>
      <c r="J344" s="61"/>
      <c r="K344" s="61"/>
      <c r="L344" s="61"/>
      <c r="M344" s="61"/>
      <c r="N344" s="61"/>
      <c r="O344" s="61"/>
    </row>
    <row r="345" customFormat="false" ht="14.25" hidden="false" customHeight="false" outlineLevel="0" collapsed="false">
      <c r="A345" s="57" t="n">
        <v>345</v>
      </c>
      <c r="B345" s="108" t="s">
        <v>3789</v>
      </c>
      <c r="C345" s="108"/>
      <c r="D345" s="109" t="s">
        <v>3790</v>
      </c>
      <c r="E345" s="110" t="n">
        <v>42556</v>
      </c>
      <c r="F345" s="61"/>
      <c r="G345" s="61"/>
      <c r="H345" s="61"/>
      <c r="I345" s="61"/>
      <c r="J345" s="61"/>
      <c r="K345" s="61"/>
      <c r="L345" s="61"/>
      <c r="M345" s="61"/>
      <c r="N345" s="61"/>
      <c r="O345" s="61"/>
    </row>
    <row r="346" customFormat="false" ht="14.25" hidden="false" customHeight="false" outlineLevel="0" collapsed="false">
      <c r="A346" s="57" t="n">
        <v>346</v>
      </c>
      <c r="B346" s="108" t="s">
        <v>3791</v>
      </c>
      <c r="C346" s="108"/>
      <c r="D346" s="109" t="s">
        <v>3792</v>
      </c>
      <c r="E346" s="110" t="n">
        <v>42556</v>
      </c>
      <c r="F346" s="61"/>
      <c r="G346" s="61"/>
      <c r="H346" s="61"/>
      <c r="I346" s="61"/>
      <c r="J346" s="61"/>
      <c r="K346" s="61"/>
      <c r="L346" s="61"/>
      <c r="M346" s="61"/>
      <c r="N346" s="61"/>
      <c r="O346" s="61"/>
    </row>
    <row r="347" customFormat="false" ht="14.25" hidden="false" customHeight="false" outlineLevel="0" collapsed="false">
      <c r="A347" s="57" t="n">
        <v>347</v>
      </c>
      <c r="B347" s="108" t="s">
        <v>3793</v>
      </c>
      <c r="C347" s="108"/>
      <c r="D347" s="109" t="s">
        <v>3794</v>
      </c>
      <c r="E347" s="110" t="n">
        <v>42557</v>
      </c>
      <c r="F347" s="61"/>
      <c r="G347" s="61"/>
      <c r="H347" s="61"/>
      <c r="I347" s="61"/>
      <c r="J347" s="61"/>
      <c r="K347" s="61"/>
      <c r="L347" s="61"/>
      <c r="M347" s="61"/>
      <c r="N347" s="61"/>
      <c r="O347" s="61"/>
    </row>
    <row r="348" customFormat="false" ht="14.25" hidden="false" customHeight="false" outlineLevel="0" collapsed="false">
      <c r="A348" s="57" t="n">
        <v>348</v>
      </c>
      <c r="B348" s="108" t="s">
        <v>3415</v>
      </c>
      <c r="C348" s="108"/>
      <c r="D348" s="109" t="s">
        <v>3795</v>
      </c>
      <c r="E348" s="110" t="n">
        <v>42558</v>
      </c>
      <c r="F348" s="61"/>
      <c r="G348" s="61"/>
      <c r="H348" s="61"/>
      <c r="I348" s="61"/>
      <c r="J348" s="61"/>
      <c r="K348" s="61"/>
      <c r="L348" s="61"/>
      <c r="M348" s="61"/>
      <c r="N348" s="61"/>
      <c r="O348" s="61"/>
    </row>
    <row r="349" customFormat="false" ht="14.25" hidden="false" customHeight="false" outlineLevel="0" collapsed="false">
      <c r="A349" s="57" t="n">
        <v>349</v>
      </c>
      <c r="B349" s="108" t="s">
        <v>3796</v>
      </c>
      <c r="C349" s="108"/>
      <c r="D349" s="109" t="s">
        <v>3797</v>
      </c>
      <c r="E349" s="110" t="n">
        <v>42558</v>
      </c>
      <c r="F349" s="61"/>
      <c r="G349" s="61"/>
      <c r="H349" s="61"/>
      <c r="I349" s="61"/>
      <c r="J349" s="61"/>
      <c r="K349" s="61"/>
      <c r="L349" s="61"/>
      <c r="M349" s="61"/>
      <c r="N349" s="61"/>
      <c r="O349" s="61"/>
    </row>
    <row r="350" customFormat="false" ht="14.25" hidden="false" customHeight="false" outlineLevel="0" collapsed="false">
      <c r="A350" s="57" t="n">
        <v>350</v>
      </c>
      <c r="B350" s="108" t="s">
        <v>3798</v>
      </c>
      <c r="C350" s="108"/>
      <c r="D350" s="109" t="s">
        <v>3799</v>
      </c>
      <c r="E350" s="110" t="n">
        <v>42563</v>
      </c>
      <c r="F350" s="61"/>
      <c r="G350" s="61"/>
      <c r="H350" s="61"/>
      <c r="I350" s="61"/>
      <c r="J350" s="61"/>
      <c r="K350" s="61"/>
      <c r="L350" s="61"/>
      <c r="M350" s="61"/>
      <c r="N350" s="61"/>
      <c r="O350" s="61"/>
    </row>
    <row r="351" customFormat="false" ht="14.25" hidden="false" customHeight="false" outlineLevel="0" collapsed="false">
      <c r="A351" s="57" t="n">
        <v>351</v>
      </c>
      <c r="B351" s="108" t="s">
        <v>3800</v>
      </c>
      <c r="C351" s="108"/>
      <c r="D351" s="109" t="s">
        <v>3801</v>
      </c>
      <c r="E351" s="110" t="n">
        <v>42564</v>
      </c>
      <c r="F351" s="61"/>
      <c r="G351" s="61"/>
      <c r="H351" s="61"/>
      <c r="I351" s="61"/>
      <c r="J351" s="61"/>
      <c r="K351" s="61"/>
      <c r="L351" s="61"/>
      <c r="M351" s="61"/>
      <c r="N351" s="61"/>
      <c r="O351" s="61"/>
    </row>
    <row r="352" customFormat="false" ht="14.25" hidden="false" customHeight="false" outlineLevel="0" collapsed="false">
      <c r="A352" s="57" t="n">
        <v>352</v>
      </c>
      <c r="B352" s="113" t="s">
        <v>3802</v>
      </c>
      <c r="C352" s="113"/>
      <c r="D352" s="114" t="s">
        <v>3803</v>
      </c>
      <c r="E352" s="115" t="n">
        <v>42566</v>
      </c>
      <c r="F352" s="61"/>
      <c r="G352" s="61"/>
      <c r="H352" s="61"/>
      <c r="I352" s="61"/>
      <c r="J352" s="61"/>
      <c r="K352" s="61"/>
      <c r="L352" s="61"/>
      <c r="M352" s="61"/>
      <c r="N352" s="61"/>
      <c r="O352" s="61"/>
    </row>
    <row r="353" customFormat="false" ht="14.25" hidden="false" customHeight="false" outlineLevel="0" collapsed="false">
      <c r="A353" s="57" t="n">
        <v>353</v>
      </c>
      <c r="B353" s="108" t="s">
        <v>3804</v>
      </c>
      <c r="C353" s="108"/>
      <c r="D353" s="118" t="s">
        <v>3805</v>
      </c>
      <c r="E353" s="110" t="n">
        <v>42954</v>
      </c>
      <c r="F353" s="117"/>
      <c r="G353" s="117"/>
      <c r="H353" s="117"/>
      <c r="I353" s="117"/>
      <c r="J353" s="117"/>
      <c r="K353" s="117"/>
      <c r="L353" s="117"/>
      <c r="M353" s="117"/>
      <c r="N353" s="117"/>
      <c r="O353" s="117"/>
      <c r="P353" s="117"/>
      <c r="Q353" s="117"/>
      <c r="R353" s="117"/>
      <c r="S353" s="117"/>
      <c r="T353" s="117"/>
      <c r="U353" s="117"/>
      <c r="V353" s="117"/>
      <c r="W353" s="117"/>
      <c r="X353" s="117"/>
      <c r="Y353" s="117"/>
      <c r="Z353" s="117"/>
      <c r="AA353" s="117"/>
      <c r="AB353" s="117"/>
      <c r="AC353" s="117"/>
      <c r="AD353" s="117"/>
      <c r="AE353" s="117"/>
      <c r="AF353" s="117"/>
      <c r="AG353" s="117"/>
      <c r="AH353" s="117"/>
      <c r="AI353" s="117"/>
      <c r="AJ353" s="117"/>
      <c r="AK353" s="117"/>
      <c r="AL353" s="117"/>
      <c r="AM353" s="117"/>
      <c r="AN353" s="117"/>
      <c r="AO353" s="117"/>
      <c r="AP353" s="117"/>
      <c r="AQ353" s="117"/>
      <c r="AR353" s="117"/>
      <c r="AS353" s="117"/>
      <c r="AT353" s="117"/>
      <c r="AU353" s="117"/>
      <c r="AV353" s="117"/>
      <c r="AW353" s="117"/>
      <c r="AX353" s="117"/>
      <c r="AY353" s="117"/>
      <c r="AZ353" s="117"/>
      <c r="BA353" s="117"/>
      <c r="BB353" s="117"/>
      <c r="BC353" s="117"/>
      <c r="BD353" s="117"/>
      <c r="BE353" s="117"/>
      <c r="BF353" s="117"/>
      <c r="BG353" s="117"/>
      <c r="BH353" s="117"/>
      <c r="BI353" s="117"/>
      <c r="BJ353" s="117"/>
      <c r="BK353" s="117"/>
      <c r="BL353" s="117"/>
      <c r="BM353" s="117"/>
      <c r="BN353" s="117"/>
      <c r="BO353" s="117"/>
      <c r="BP353" s="117"/>
      <c r="BQ353" s="117"/>
      <c r="BR353" s="117"/>
      <c r="BS353" s="117"/>
      <c r="BT353" s="117"/>
      <c r="BU353" s="117"/>
      <c r="BV353" s="117"/>
      <c r="BW353" s="117"/>
      <c r="BX353" s="117"/>
      <c r="BY353" s="117"/>
      <c r="BZ353" s="117"/>
      <c r="CA353" s="117"/>
      <c r="CB353" s="117"/>
      <c r="CC353" s="117"/>
      <c r="CD353" s="117"/>
      <c r="CE353" s="117"/>
      <c r="CF353" s="117"/>
      <c r="CG353" s="117"/>
      <c r="CH353" s="117"/>
      <c r="CI353" s="117"/>
      <c r="CJ353" s="117"/>
      <c r="CK353" s="117"/>
      <c r="CL353" s="117"/>
      <c r="CM353" s="117"/>
      <c r="CN353" s="117"/>
      <c r="CO353" s="117"/>
      <c r="CP353" s="117"/>
      <c r="CQ353" s="117"/>
      <c r="CR353" s="117"/>
      <c r="CS353" s="117"/>
      <c r="CT353" s="117"/>
      <c r="CU353" s="117"/>
      <c r="CV353" s="117"/>
      <c r="CW353" s="117"/>
      <c r="CX353" s="117"/>
      <c r="CY353" s="117"/>
      <c r="CZ353" s="117"/>
      <c r="DA353" s="117"/>
      <c r="DB353" s="117"/>
      <c r="DC353" s="117"/>
      <c r="DD353" s="117"/>
      <c r="DE353" s="117"/>
      <c r="DF353" s="117"/>
      <c r="DG353" s="117"/>
      <c r="DH353" s="117"/>
      <c r="DI353" s="117"/>
      <c r="DJ353" s="117"/>
      <c r="DK353" s="117"/>
      <c r="DL353" s="117"/>
      <c r="DM353" s="117"/>
      <c r="DN353" s="117"/>
      <c r="DO353" s="117"/>
      <c r="DP353" s="117"/>
      <c r="DQ353" s="117"/>
      <c r="DR353" s="117"/>
      <c r="DS353" s="117"/>
      <c r="DT353" s="117"/>
      <c r="DU353" s="117"/>
      <c r="DV353" s="117"/>
      <c r="DW353" s="117"/>
      <c r="DX353" s="117"/>
      <c r="DY353" s="117"/>
      <c r="DZ353" s="117"/>
      <c r="EA353" s="117"/>
      <c r="EB353" s="117"/>
      <c r="EC353" s="117"/>
      <c r="ED353" s="117"/>
      <c r="EE353" s="117"/>
      <c r="EF353" s="117"/>
      <c r="EG353" s="117"/>
      <c r="EH353" s="117"/>
      <c r="EI353" s="117"/>
      <c r="EJ353" s="117"/>
      <c r="EK353" s="117"/>
      <c r="EL353" s="117"/>
      <c r="EM353" s="117"/>
      <c r="EN353" s="117"/>
      <c r="EO353" s="117"/>
      <c r="EP353" s="117"/>
      <c r="EQ353" s="117"/>
      <c r="ER353" s="117"/>
      <c r="ES353" s="117"/>
      <c r="ET353" s="117"/>
      <c r="EU353" s="117"/>
      <c r="EV353" s="117"/>
      <c r="EW353" s="117"/>
      <c r="EX353" s="117"/>
      <c r="EY353" s="117"/>
      <c r="EZ353" s="117"/>
      <c r="FA353" s="117"/>
      <c r="FB353" s="117"/>
      <c r="FC353" s="117"/>
      <c r="FD353" s="117"/>
      <c r="FE353" s="117"/>
      <c r="FF353" s="117"/>
      <c r="FG353" s="117"/>
      <c r="FH353" s="117"/>
      <c r="FI353" s="117"/>
      <c r="FJ353" s="117"/>
      <c r="FK353" s="117"/>
      <c r="FL353" s="117"/>
      <c r="FM353" s="117"/>
      <c r="FN353" s="117"/>
      <c r="FO353" s="117"/>
      <c r="FP353" s="117"/>
      <c r="FQ353" s="117"/>
      <c r="FR353" s="117"/>
      <c r="FS353" s="117"/>
      <c r="FT353" s="117"/>
      <c r="FU353" s="117"/>
      <c r="FV353" s="117"/>
      <c r="FW353" s="117"/>
      <c r="FX353" s="117"/>
      <c r="FY353" s="117"/>
      <c r="FZ353" s="117"/>
      <c r="GA353" s="117"/>
      <c r="GB353" s="117"/>
      <c r="GC353" s="117"/>
      <c r="GD353" s="117"/>
      <c r="GE353" s="117"/>
      <c r="GF353" s="117"/>
      <c r="GG353" s="117"/>
      <c r="GH353" s="117"/>
      <c r="GI353" s="117"/>
      <c r="GJ353" s="117"/>
      <c r="GK353" s="117"/>
      <c r="GL353" s="117"/>
      <c r="GM353" s="117"/>
      <c r="GN353" s="117"/>
      <c r="GO353" s="117"/>
      <c r="GP353" s="117"/>
      <c r="GQ353" s="117"/>
      <c r="GR353" s="117"/>
      <c r="GS353" s="117"/>
      <c r="GT353" s="117"/>
      <c r="GU353" s="117"/>
      <c r="GV353" s="117"/>
      <c r="GW353" s="117"/>
      <c r="GX353" s="117"/>
      <c r="GY353" s="117"/>
      <c r="GZ353" s="117"/>
      <c r="HA353" s="117"/>
      <c r="HB353" s="117"/>
    </row>
    <row r="354" customFormat="false" ht="14.25" hidden="false" customHeight="false" outlineLevel="0" collapsed="false">
      <c r="A354" s="57" t="n">
        <v>354</v>
      </c>
      <c r="B354" s="108" t="s">
        <v>3806</v>
      </c>
      <c r="C354" s="108"/>
      <c r="D354" s="118" t="s">
        <v>3807</v>
      </c>
      <c r="E354" s="108"/>
      <c r="F354" s="117"/>
      <c r="G354" s="117"/>
      <c r="H354" s="117"/>
      <c r="I354" s="117"/>
      <c r="J354" s="117"/>
      <c r="K354" s="117"/>
      <c r="L354" s="117"/>
      <c r="M354" s="117"/>
      <c r="N354" s="117"/>
      <c r="O354" s="117"/>
      <c r="P354" s="117"/>
      <c r="Q354" s="117"/>
      <c r="R354" s="117"/>
      <c r="S354" s="117"/>
      <c r="T354" s="117"/>
      <c r="U354" s="117"/>
      <c r="V354" s="117"/>
      <c r="W354" s="117"/>
      <c r="X354" s="117"/>
      <c r="Y354" s="117"/>
      <c r="Z354" s="117"/>
      <c r="AA354" s="117"/>
      <c r="AB354" s="117"/>
      <c r="AC354" s="117"/>
      <c r="AD354" s="117"/>
      <c r="AE354" s="117"/>
      <c r="AF354" s="117"/>
      <c r="AG354" s="117"/>
      <c r="AH354" s="117"/>
      <c r="AI354" s="117"/>
      <c r="AJ354" s="117"/>
      <c r="AK354" s="117"/>
      <c r="AL354" s="117"/>
      <c r="AM354" s="117"/>
      <c r="AN354" s="117"/>
      <c r="AO354" s="117"/>
      <c r="AP354" s="117"/>
      <c r="AQ354" s="117"/>
      <c r="AR354" s="117"/>
      <c r="AS354" s="117"/>
      <c r="AT354" s="117"/>
      <c r="AU354" s="117"/>
      <c r="AV354" s="117"/>
      <c r="AW354" s="117"/>
      <c r="AX354" s="117"/>
      <c r="AY354" s="117"/>
      <c r="AZ354" s="117"/>
      <c r="BA354" s="117"/>
      <c r="BB354" s="117"/>
      <c r="BC354" s="117"/>
      <c r="BD354" s="117"/>
      <c r="BE354" s="117"/>
      <c r="BF354" s="117"/>
      <c r="BG354" s="117"/>
      <c r="BH354" s="117"/>
      <c r="BI354" s="117"/>
      <c r="BJ354" s="117"/>
      <c r="BK354" s="117"/>
      <c r="BL354" s="117"/>
      <c r="BM354" s="117"/>
      <c r="BN354" s="117"/>
      <c r="BO354" s="117"/>
      <c r="BP354" s="117"/>
      <c r="BQ354" s="117"/>
      <c r="BR354" s="117"/>
      <c r="BS354" s="117"/>
      <c r="BT354" s="117"/>
      <c r="BU354" s="117"/>
      <c r="BV354" s="117"/>
      <c r="BW354" s="117"/>
      <c r="BX354" s="117"/>
      <c r="BY354" s="117"/>
      <c r="BZ354" s="117"/>
      <c r="CA354" s="117"/>
      <c r="CB354" s="117"/>
      <c r="CC354" s="117"/>
      <c r="CD354" s="117"/>
      <c r="CE354" s="117"/>
      <c r="CF354" s="117"/>
      <c r="CG354" s="117"/>
      <c r="CH354" s="117"/>
      <c r="CI354" s="117"/>
      <c r="CJ354" s="117"/>
      <c r="CK354" s="117"/>
      <c r="CL354" s="117"/>
      <c r="CM354" s="117"/>
      <c r="CN354" s="117"/>
      <c r="CO354" s="117"/>
      <c r="CP354" s="117"/>
      <c r="CQ354" s="117"/>
      <c r="CR354" s="117"/>
      <c r="CS354" s="117"/>
      <c r="CT354" s="117"/>
      <c r="CU354" s="117"/>
      <c r="CV354" s="117"/>
      <c r="CW354" s="117"/>
      <c r="CX354" s="117"/>
      <c r="CY354" s="117"/>
      <c r="CZ354" s="117"/>
      <c r="DA354" s="117"/>
      <c r="DB354" s="117"/>
      <c r="DC354" s="117"/>
      <c r="DD354" s="117"/>
      <c r="DE354" s="117"/>
      <c r="DF354" s="117"/>
      <c r="DG354" s="117"/>
      <c r="DH354" s="117"/>
      <c r="DI354" s="117"/>
      <c r="DJ354" s="117"/>
      <c r="DK354" s="117"/>
      <c r="DL354" s="117"/>
      <c r="DM354" s="117"/>
      <c r="DN354" s="117"/>
      <c r="DO354" s="117"/>
      <c r="DP354" s="117"/>
      <c r="DQ354" s="117"/>
      <c r="DR354" s="117"/>
      <c r="DS354" s="117"/>
      <c r="DT354" s="117"/>
      <c r="DU354" s="117"/>
      <c r="DV354" s="117"/>
      <c r="DW354" s="117"/>
      <c r="DX354" s="117"/>
      <c r="DY354" s="117"/>
      <c r="DZ354" s="117"/>
      <c r="EA354" s="117"/>
      <c r="EB354" s="117"/>
      <c r="EC354" s="117"/>
      <c r="ED354" s="117"/>
      <c r="EE354" s="117"/>
      <c r="EF354" s="117"/>
      <c r="EG354" s="117"/>
      <c r="EH354" s="117"/>
      <c r="EI354" s="117"/>
      <c r="EJ354" s="117"/>
      <c r="EK354" s="117"/>
      <c r="EL354" s="117"/>
      <c r="EM354" s="117"/>
      <c r="EN354" s="117"/>
      <c r="EO354" s="117"/>
      <c r="EP354" s="117"/>
      <c r="EQ354" s="117"/>
      <c r="ER354" s="117"/>
      <c r="ES354" s="117"/>
      <c r="ET354" s="117"/>
      <c r="EU354" s="117"/>
      <c r="EV354" s="117"/>
      <c r="EW354" s="117"/>
      <c r="EX354" s="117"/>
      <c r="EY354" s="117"/>
      <c r="EZ354" s="117"/>
      <c r="FA354" s="117"/>
      <c r="FB354" s="117"/>
      <c r="FC354" s="117"/>
      <c r="FD354" s="117"/>
      <c r="FE354" s="117"/>
      <c r="FF354" s="117"/>
      <c r="FG354" s="117"/>
      <c r="FH354" s="117"/>
      <c r="FI354" s="117"/>
      <c r="FJ354" s="117"/>
      <c r="FK354" s="117"/>
      <c r="FL354" s="117"/>
      <c r="FM354" s="117"/>
      <c r="FN354" s="117"/>
      <c r="FO354" s="117"/>
      <c r="FP354" s="117"/>
      <c r="FQ354" s="117"/>
      <c r="FR354" s="117"/>
      <c r="FS354" s="117"/>
      <c r="FT354" s="117"/>
      <c r="FU354" s="117"/>
      <c r="FV354" s="117"/>
      <c r="FW354" s="117"/>
      <c r="FX354" s="117"/>
      <c r="FY354" s="117"/>
      <c r="FZ354" s="117"/>
      <c r="GA354" s="117"/>
      <c r="GB354" s="117"/>
      <c r="GC354" s="117"/>
      <c r="GD354" s="117"/>
      <c r="GE354" s="117"/>
      <c r="GF354" s="117"/>
      <c r="GG354" s="117"/>
      <c r="GH354" s="117"/>
      <c r="GI354" s="117"/>
      <c r="GJ354" s="117"/>
      <c r="GK354" s="117"/>
      <c r="GL354" s="117"/>
      <c r="GM354" s="117"/>
      <c r="GN354" s="117"/>
      <c r="GO354" s="117"/>
      <c r="GP354" s="117"/>
      <c r="GQ354" s="117"/>
      <c r="GR354" s="117"/>
      <c r="GS354" s="117"/>
      <c r="GT354" s="117"/>
      <c r="GU354" s="117"/>
      <c r="GV354" s="117"/>
      <c r="GW354" s="117"/>
      <c r="GX354" s="117"/>
      <c r="GY354" s="117"/>
      <c r="GZ354" s="117"/>
      <c r="HA354" s="117"/>
      <c r="HB354" s="117"/>
    </row>
    <row r="355" customFormat="false" ht="14.25" hidden="false" customHeight="false" outlineLevel="0" collapsed="false">
      <c r="A355" s="57" t="n">
        <v>355</v>
      </c>
      <c r="B355" s="119" t="s">
        <v>3808</v>
      </c>
      <c r="C355" s="119"/>
      <c r="D355" s="120" t="s">
        <v>3809</v>
      </c>
      <c r="E355" s="121" t="n">
        <v>42571</v>
      </c>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c r="AY355" s="111"/>
      <c r="AZ355" s="111"/>
      <c r="BA355" s="111"/>
      <c r="BB355" s="111"/>
      <c r="BC355" s="111"/>
      <c r="BD355" s="111"/>
      <c r="BE355" s="111"/>
      <c r="BF355" s="111"/>
      <c r="BG355" s="111"/>
      <c r="BH355" s="111"/>
      <c r="BI355" s="111"/>
      <c r="BJ355" s="111"/>
      <c r="BK355" s="111"/>
      <c r="BL355" s="111"/>
      <c r="BM355" s="111"/>
      <c r="BN355" s="111"/>
      <c r="BO355" s="111"/>
      <c r="BP355" s="111"/>
      <c r="BQ355" s="111"/>
      <c r="BR355" s="111"/>
      <c r="BS355" s="111"/>
      <c r="BT355" s="111"/>
      <c r="BU355" s="111"/>
      <c r="BV355" s="111"/>
      <c r="BW355" s="111"/>
      <c r="BX355" s="111"/>
      <c r="BY355" s="111"/>
      <c r="BZ355" s="111"/>
      <c r="CA355" s="111"/>
      <c r="CB355" s="111"/>
      <c r="CC355" s="111"/>
      <c r="CD355" s="111"/>
      <c r="CE355" s="111"/>
      <c r="CF355" s="111"/>
      <c r="CG355" s="111"/>
      <c r="CH355" s="111"/>
      <c r="CI355" s="111"/>
      <c r="CJ355" s="111"/>
      <c r="CK355" s="111"/>
      <c r="CL355" s="111"/>
      <c r="CM355" s="111"/>
      <c r="CN355" s="111"/>
      <c r="CO355" s="111"/>
      <c r="CP355" s="111"/>
      <c r="CQ355" s="111"/>
      <c r="CR355" s="111"/>
      <c r="CS355" s="111"/>
      <c r="CT355" s="111"/>
      <c r="CU355" s="111"/>
      <c r="CV355" s="111"/>
      <c r="CW355" s="111"/>
      <c r="CX355" s="111"/>
      <c r="CY355" s="111"/>
      <c r="CZ355" s="111"/>
      <c r="DA355" s="111"/>
      <c r="DB355" s="111"/>
      <c r="DC355" s="111"/>
      <c r="DD355" s="111"/>
      <c r="DE355" s="111"/>
      <c r="DF355" s="111"/>
      <c r="DG355" s="111"/>
      <c r="DH355" s="111"/>
      <c r="DI355" s="111"/>
      <c r="DJ355" s="111"/>
      <c r="DK355" s="111"/>
      <c r="DL355" s="111"/>
      <c r="DM355" s="111"/>
      <c r="DN355" s="111"/>
      <c r="DO355" s="111"/>
      <c r="DP355" s="111"/>
      <c r="DQ355" s="111"/>
      <c r="DR355" s="111"/>
      <c r="DS355" s="111"/>
      <c r="DT355" s="111"/>
      <c r="DU355" s="111"/>
      <c r="DV355" s="111"/>
      <c r="DW355" s="111"/>
      <c r="DX355" s="111"/>
      <c r="DY355" s="111"/>
      <c r="DZ355" s="111"/>
      <c r="EA355" s="111"/>
      <c r="EB355" s="111"/>
      <c r="EC355" s="111"/>
      <c r="ED355" s="111"/>
      <c r="EE355" s="111"/>
      <c r="EF355" s="111"/>
      <c r="EG355" s="111"/>
      <c r="EH355" s="111"/>
      <c r="EI355" s="111"/>
      <c r="EJ355" s="111"/>
      <c r="EK355" s="111"/>
      <c r="EL355" s="111"/>
      <c r="EM355" s="111"/>
      <c r="EN355" s="111"/>
      <c r="EO355" s="111"/>
      <c r="EP355" s="111"/>
      <c r="EQ355" s="111"/>
      <c r="ER355" s="111"/>
      <c r="ES355" s="111"/>
      <c r="ET355" s="111"/>
      <c r="EU355" s="111"/>
      <c r="EV355" s="111"/>
      <c r="EW355" s="111"/>
      <c r="EX355" s="111"/>
      <c r="EY355" s="111"/>
      <c r="EZ355" s="111"/>
      <c r="FA355" s="111"/>
      <c r="FB355" s="111"/>
      <c r="FC355" s="111"/>
      <c r="FD355" s="111"/>
      <c r="FE355" s="111"/>
      <c r="FF355" s="111"/>
      <c r="FG355" s="111"/>
      <c r="FH355" s="111"/>
      <c r="FI355" s="111"/>
      <c r="FJ355" s="111"/>
      <c r="FK355" s="111"/>
      <c r="FL355" s="111"/>
      <c r="FM355" s="111"/>
      <c r="FN355" s="111"/>
      <c r="FO355" s="111"/>
      <c r="FP355" s="111"/>
      <c r="FQ355" s="111"/>
      <c r="FR355" s="111"/>
      <c r="FS355" s="111"/>
      <c r="FT355" s="111"/>
      <c r="FU355" s="111"/>
      <c r="FV355" s="111"/>
      <c r="FW355" s="111"/>
      <c r="FX355" s="111"/>
      <c r="FY355" s="111"/>
      <c r="FZ355" s="111"/>
      <c r="GA355" s="111"/>
      <c r="GB355" s="111"/>
      <c r="GC355" s="111"/>
      <c r="GD355" s="111"/>
      <c r="GE355" s="111"/>
      <c r="GF355" s="111"/>
      <c r="GG355" s="111"/>
      <c r="GH355" s="111"/>
      <c r="GI355" s="111"/>
      <c r="GJ355" s="111"/>
      <c r="GK355" s="111"/>
      <c r="GL355" s="111"/>
      <c r="GM355" s="111"/>
      <c r="GN355" s="111"/>
      <c r="GO355" s="111"/>
      <c r="GP355" s="111"/>
      <c r="GQ355" s="111"/>
      <c r="GR355" s="111"/>
      <c r="GS355" s="111"/>
      <c r="GT355" s="111"/>
      <c r="GU355" s="111"/>
      <c r="GV355" s="111"/>
      <c r="GW355" s="111"/>
      <c r="GX355" s="111"/>
      <c r="GY355" s="111"/>
      <c r="GZ355" s="111"/>
      <c r="HA355" s="111"/>
      <c r="HB355" s="111"/>
    </row>
    <row r="356" customFormat="false" ht="14.25" hidden="false" customHeight="false" outlineLevel="0" collapsed="false">
      <c r="A356" s="57" t="n">
        <v>356</v>
      </c>
      <c r="B356" s="108" t="s">
        <v>3810</v>
      </c>
      <c r="C356" s="108"/>
      <c r="D356" s="109" t="s">
        <v>3811</v>
      </c>
      <c r="E356" s="110" t="n">
        <v>42571</v>
      </c>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c r="AY356" s="111"/>
      <c r="AZ356" s="111"/>
      <c r="BA356" s="111"/>
      <c r="BB356" s="111"/>
      <c r="BC356" s="111"/>
      <c r="BD356" s="111"/>
      <c r="BE356" s="111"/>
      <c r="BF356" s="111"/>
      <c r="BG356" s="111"/>
      <c r="BH356" s="111"/>
      <c r="BI356" s="111"/>
      <c r="BJ356" s="111"/>
      <c r="BK356" s="111"/>
      <c r="BL356" s="111"/>
      <c r="BM356" s="111"/>
      <c r="BN356" s="111"/>
      <c r="BO356" s="111"/>
      <c r="BP356" s="111"/>
      <c r="BQ356" s="111"/>
      <c r="BR356" s="111"/>
      <c r="BS356" s="111"/>
      <c r="BT356" s="111"/>
      <c r="BU356" s="111"/>
      <c r="BV356" s="111"/>
      <c r="BW356" s="111"/>
      <c r="BX356" s="111"/>
      <c r="BY356" s="111"/>
      <c r="BZ356" s="111"/>
      <c r="CA356" s="111"/>
      <c r="CB356" s="111"/>
      <c r="CC356" s="111"/>
      <c r="CD356" s="111"/>
      <c r="CE356" s="111"/>
      <c r="CF356" s="111"/>
      <c r="CG356" s="111"/>
      <c r="CH356" s="111"/>
      <c r="CI356" s="111"/>
      <c r="CJ356" s="111"/>
      <c r="CK356" s="111"/>
      <c r="CL356" s="111"/>
      <c r="CM356" s="111"/>
      <c r="CN356" s="111"/>
      <c r="CO356" s="111"/>
      <c r="CP356" s="111"/>
      <c r="CQ356" s="111"/>
      <c r="CR356" s="111"/>
      <c r="CS356" s="111"/>
      <c r="CT356" s="111"/>
      <c r="CU356" s="111"/>
      <c r="CV356" s="111"/>
      <c r="CW356" s="111"/>
      <c r="CX356" s="111"/>
      <c r="CY356" s="111"/>
      <c r="CZ356" s="111"/>
      <c r="DA356" s="111"/>
      <c r="DB356" s="111"/>
      <c r="DC356" s="111"/>
      <c r="DD356" s="111"/>
      <c r="DE356" s="111"/>
      <c r="DF356" s="111"/>
      <c r="DG356" s="111"/>
      <c r="DH356" s="111"/>
      <c r="DI356" s="111"/>
      <c r="DJ356" s="111"/>
      <c r="DK356" s="111"/>
      <c r="DL356" s="111"/>
      <c r="DM356" s="111"/>
      <c r="DN356" s="111"/>
      <c r="DO356" s="111"/>
      <c r="DP356" s="111"/>
      <c r="DQ356" s="111"/>
      <c r="DR356" s="111"/>
      <c r="DS356" s="111"/>
      <c r="DT356" s="111"/>
      <c r="DU356" s="111"/>
      <c r="DV356" s="111"/>
      <c r="DW356" s="111"/>
      <c r="DX356" s="111"/>
      <c r="DY356" s="111"/>
      <c r="DZ356" s="111"/>
      <c r="EA356" s="111"/>
      <c r="EB356" s="111"/>
      <c r="EC356" s="111"/>
      <c r="ED356" s="111"/>
      <c r="EE356" s="111"/>
      <c r="EF356" s="111"/>
      <c r="EG356" s="111"/>
      <c r="EH356" s="111"/>
      <c r="EI356" s="111"/>
      <c r="EJ356" s="111"/>
      <c r="EK356" s="111"/>
      <c r="EL356" s="111"/>
      <c r="EM356" s="111"/>
      <c r="EN356" s="111"/>
      <c r="EO356" s="111"/>
      <c r="EP356" s="111"/>
      <c r="EQ356" s="111"/>
      <c r="ER356" s="111"/>
      <c r="ES356" s="111"/>
      <c r="ET356" s="111"/>
      <c r="EU356" s="111"/>
      <c r="EV356" s="111"/>
      <c r="EW356" s="111"/>
      <c r="EX356" s="111"/>
      <c r="EY356" s="111"/>
      <c r="EZ356" s="111"/>
      <c r="FA356" s="111"/>
      <c r="FB356" s="111"/>
      <c r="FC356" s="111"/>
      <c r="FD356" s="111"/>
      <c r="FE356" s="111"/>
      <c r="FF356" s="111"/>
      <c r="FG356" s="111"/>
      <c r="FH356" s="111"/>
      <c r="FI356" s="111"/>
      <c r="FJ356" s="111"/>
      <c r="FK356" s="111"/>
      <c r="FL356" s="111"/>
      <c r="FM356" s="111"/>
      <c r="FN356" s="111"/>
      <c r="FO356" s="111"/>
      <c r="FP356" s="111"/>
      <c r="FQ356" s="111"/>
      <c r="FR356" s="111"/>
      <c r="FS356" s="111"/>
      <c r="FT356" s="111"/>
      <c r="FU356" s="111"/>
      <c r="FV356" s="111"/>
      <c r="FW356" s="111"/>
      <c r="FX356" s="111"/>
      <c r="FY356" s="111"/>
      <c r="FZ356" s="111"/>
      <c r="GA356" s="111"/>
      <c r="GB356" s="111"/>
      <c r="GC356" s="111"/>
      <c r="GD356" s="111"/>
      <c r="GE356" s="111"/>
      <c r="GF356" s="111"/>
      <c r="GG356" s="111"/>
      <c r="GH356" s="111"/>
      <c r="GI356" s="111"/>
      <c r="GJ356" s="111"/>
      <c r="GK356" s="111"/>
      <c r="GL356" s="111"/>
      <c r="GM356" s="111"/>
      <c r="GN356" s="111"/>
      <c r="GO356" s="111"/>
      <c r="GP356" s="111"/>
      <c r="GQ356" s="111"/>
      <c r="GR356" s="111"/>
      <c r="GS356" s="111"/>
      <c r="GT356" s="111"/>
      <c r="GU356" s="111"/>
      <c r="GV356" s="111"/>
      <c r="GW356" s="111"/>
      <c r="GX356" s="111"/>
      <c r="GY356" s="111"/>
      <c r="GZ356" s="111"/>
      <c r="HA356" s="111"/>
      <c r="HB356" s="111"/>
    </row>
    <row r="357" customFormat="false" ht="14.25" hidden="false" customHeight="false" outlineLevel="0" collapsed="false">
      <c r="A357" s="57" t="n">
        <v>357</v>
      </c>
      <c r="B357" s="108" t="s">
        <v>3812</v>
      </c>
      <c r="C357" s="108"/>
      <c r="D357" s="109" t="s">
        <v>3813</v>
      </c>
      <c r="E357" s="110" t="n">
        <v>42573</v>
      </c>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c r="AY357" s="111"/>
      <c r="AZ357" s="111"/>
      <c r="BA357" s="111"/>
      <c r="BB357" s="111"/>
      <c r="BC357" s="111"/>
      <c r="BD357" s="111"/>
      <c r="BE357" s="111"/>
      <c r="BF357" s="111"/>
      <c r="BG357" s="111"/>
      <c r="BH357" s="111"/>
      <c r="BI357" s="111"/>
      <c r="BJ357" s="111"/>
      <c r="BK357" s="111"/>
      <c r="BL357" s="111"/>
      <c r="BM357" s="111"/>
      <c r="BN357" s="111"/>
      <c r="BO357" s="111"/>
      <c r="BP357" s="111"/>
      <c r="BQ357" s="111"/>
      <c r="BR357" s="111"/>
      <c r="BS357" s="111"/>
      <c r="BT357" s="111"/>
      <c r="BU357" s="111"/>
      <c r="BV357" s="111"/>
      <c r="BW357" s="111"/>
      <c r="BX357" s="111"/>
      <c r="BY357" s="111"/>
      <c r="BZ357" s="111"/>
      <c r="CA357" s="111"/>
      <c r="CB357" s="111"/>
      <c r="CC357" s="111"/>
      <c r="CD357" s="111"/>
      <c r="CE357" s="111"/>
      <c r="CF357" s="111"/>
      <c r="CG357" s="111"/>
      <c r="CH357" s="111"/>
      <c r="CI357" s="111"/>
      <c r="CJ357" s="111"/>
      <c r="CK357" s="111"/>
      <c r="CL357" s="111"/>
      <c r="CM357" s="111"/>
      <c r="CN357" s="111"/>
      <c r="CO357" s="111"/>
      <c r="CP357" s="111"/>
      <c r="CQ357" s="111"/>
      <c r="CR357" s="111"/>
      <c r="CS357" s="111"/>
      <c r="CT357" s="111"/>
      <c r="CU357" s="111"/>
      <c r="CV357" s="111"/>
      <c r="CW357" s="111"/>
      <c r="CX357" s="111"/>
      <c r="CY357" s="111"/>
      <c r="CZ357" s="111"/>
      <c r="DA357" s="111"/>
      <c r="DB357" s="111"/>
      <c r="DC357" s="111"/>
      <c r="DD357" s="111"/>
      <c r="DE357" s="111"/>
      <c r="DF357" s="111"/>
      <c r="DG357" s="111"/>
      <c r="DH357" s="111"/>
      <c r="DI357" s="111"/>
      <c r="DJ357" s="111"/>
      <c r="DK357" s="111"/>
      <c r="DL357" s="111"/>
      <c r="DM357" s="111"/>
      <c r="DN357" s="111"/>
      <c r="DO357" s="111"/>
      <c r="DP357" s="111"/>
      <c r="DQ357" s="111"/>
      <c r="DR357" s="111"/>
      <c r="DS357" s="111"/>
      <c r="DT357" s="111"/>
      <c r="DU357" s="111"/>
      <c r="DV357" s="111"/>
      <c r="DW357" s="111"/>
      <c r="DX357" s="111"/>
      <c r="DY357" s="111"/>
      <c r="DZ357" s="111"/>
      <c r="EA357" s="111"/>
      <c r="EB357" s="111"/>
      <c r="EC357" s="111"/>
      <c r="ED357" s="111"/>
      <c r="EE357" s="111"/>
      <c r="EF357" s="111"/>
      <c r="EG357" s="111"/>
      <c r="EH357" s="111"/>
      <c r="EI357" s="111"/>
      <c r="EJ357" s="111"/>
      <c r="EK357" s="111"/>
      <c r="EL357" s="111"/>
      <c r="EM357" s="111"/>
      <c r="EN357" s="111"/>
      <c r="EO357" s="111"/>
      <c r="EP357" s="111"/>
      <c r="EQ357" s="111"/>
      <c r="ER357" s="111"/>
      <c r="ES357" s="111"/>
      <c r="ET357" s="111"/>
      <c r="EU357" s="111"/>
      <c r="EV357" s="111"/>
      <c r="EW357" s="111"/>
      <c r="EX357" s="111"/>
      <c r="EY357" s="111"/>
      <c r="EZ357" s="111"/>
      <c r="FA357" s="111"/>
      <c r="FB357" s="111"/>
      <c r="FC357" s="111"/>
      <c r="FD357" s="111"/>
      <c r="FE357" s="111"/>
      <c r="FF357" s="111"/>
      <c r="FG357" s="111"/>
      <c r="FH357" s="111"/>
      <c r="FI357" s="111"/>
      <c r="FJ357" s="111"/>
      <c r="FK357" s="111"/>
      <c r="FL357" s="111"/>
      <c r="FM357" s="111"/>
      <c r="FN357" s="111"/>
      <c r="FO357" s="111"/>
      <c r="FP357" s="111"/>
      <c r="FQ357" s="111"/>
      <c r="FR357" s="111"/>
      <c r="FS357" s="111"/>
      <c r="FT357" s="111"/>
      <c r="FU357" s="111"/>
      <c r="FV357" s="111"/>
      <c r="FW357" s="111"/>
      <c r="FX357" s="111"/>
      <c r="FY357" s="111"/>
      <c r="FZ357" s="111"/>
      <c r="GA357" s="111"/>
      <c r="GB357" s="111"/>
      <c r="GC357" s="111"/>
      <c r="GD357" s="111"/>
      <c r="GE357" s="111"/>
      <c r="GF357" s="111"/>
      <c r="GG357" s="111"/>
      <c r="GH357" s="111"/>
      <c r="GI357" s="111"/>
      <c r="GJ357" s="111"/>
      <c r="GK357" s="111"/>
      <c r="GL357" s="111"/>
      <c r="GM357" s="111"/>
      <c r="GN357" s="111"/>
      <c r="GO357" s="111"/>
      <c r="GP357" s="111"/>
      <c r="GQ357" s="111"/>
      <c r="GR357" s="111"/>
      <c r="GS357" s="111"/>
      <c r="GT357" s="111"/>
      <c r="GU357" s="111"/>
      <c r="GV357" s="111"/>
      <c r="GW357" s="111"/>
      <c r="GX357" s="111"/>
      <c r="GY357" s="111"/>
      <c r="GZ357" s="111"/>
      <c r="HA357" s="111"/>
      <c r="HB357" s="111"/>
    </row>
    <row r="358" customFormat="false" ht="14.25" hidden="false" customHeight="false" outlineLevel="0" collapsed="false">
      <c r="A358" s="57" t="n">
        <v>358</v>
      </c>
      <c r="B358" s="108" t="s">
        <v>3814</v>
      </c>
      <c r="C358" s="108"/>
      <c r="D358" s="109" t="s">
        <v>3815</v>
      </c>
      <c r="E358" s="110" t="n">
        <v>42573</v>
      </c>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c r="AY358" s="111"/>
      <c r="AZ358" s="111"/>
      <c r="BA358" s="111"/>
      <c r="BB358" s="111"/>
      <c r="BC358" s="111"/>
      <c r="BD358" s="111"/>
      <c r="BE358" s="111"/>
      <c r="BF358" s="111"/>
      <c r="BG358" s="111"/>
      <c r="BH358" s="111"/>
      <c r="BI358" s="111"/>
      <c r="BJ358" s="111"/>
      <c r="BK358" s="111"/>
      <c r="BL358" s="111"/>
      <c r="BM358" s="111"/>
      <c r="BN358" s="111"/>
      <c r="BO358" s="111"/>
      <c r="BP358" s="111"/>
      <c r="BQ358" s="111"/>
      <c r="BR358" s="111"/>
      <c r="BS358" s="111"/>
      <c r="BT358" s="111"/>
      <c r="BU358" s="111"/>
      <c r="BV358" s="111"/>
      <c r="BW358" s="111"/>
      <c r="BX358" s="111"/>
      <c r="BY358" s="111"/>
      <c r="BZ358" s="111"/>
      <c r="CA358" s="111"/>
      <c r="CB358" s="111"/>
      <c r="CC358" s="111"/>
      <c r="CD358" s="111"/>
      <c r="CE358" s="111"/>
      <c r="CF358" s="111"/>
      <c r="CG358" s="111"/>
      <c r="CH358" s="111"/>
      <c r="CI358" s="111"/>
      <c r="CJ358" s="111"/>
      <c r="CK358" s="111"/>
      <c r="CL358" s="111"/>
      <c r="CM358" s="111"/>
      <c r="CN358" s="111"/>
      <c r="CO358" s="111"/>
      <c r="CP358" s="111"/>
      <c r="CQ358" s="111"/>
      <c r="CR358" s="111"/>
      <c r="CS358" s="111"/>
      <c r="CT358" s="111"/>
      <c r="CU358" s="111"/>
      <c r="CV358" s="111"/>
      <c r="CW358" s="111"/>
      <c r="CX358" s="111"/>
      <c r="CY358" s="111"/>
      <c r="CZ358" s="111"/>
      <c r="DA358" s="111"/>
      <c r="DB358" s="111"/>
      <c r="DC358" s="111"/>
      <c r="DD358" s="111"/>
      <c r="DE358" s="111"/>
      <c r="DF358" s="111"/>
      <c r="DG358" s="111"/>
      <c r="DH358" s="111"/>
      <c r="DI358" s="111"/>
      <c r="DJ358" s="111"/>
      <c r="DK358" s="111"/>
      <c r="DL358" s="111"/>
      <c r="DM358" s="111"/>
      <c r="DN358" s="111"/>
      <c r="DO358" s="111"/>
      <c r="DP358" s="111"/>
      <c r="DQ358" s="111"/>
      <c r="DR358" s="111"/>
      <c r="DS358" s="111"/>
      <c r="DT358" s="111"/>
      <c r="DU358" s="111"/>
      <c r="DV358" s="111"/>
      <c r="DW358" s="111"/>
      <c r="DX358" s="111"/>
      <c r="DY358" s="111"/>
      <c r="DZ358" s="111"/>
      <c r="EA358" s="111"/>
      <c r="EB358" s="111"/>
      <c r="EC358" s="111"/>
      <c r="ED358" s="111"/>
      <c r="EE358" s="111"/>
      <c r="EF358" s="111"/>
      <c r="EG358" s="111"/>
      <c r="EH358" s="111"/>
      <c r="EI358" s="111"/>
      <c r="EJ358" s="111"/>
      <c r="EK358" s="111"/>
      <c r="EL358" s="111"/>
      <c r="EM358" s="111"/>
      <c r="EN358" s="111"/>
      <c r="EO358" s="111"/>
      <c r="EP358" s="111"/>
      <c r="EQ358" s="111"/>
      <c r="ER358" s="111"/>
      <c r="ES358" s="111"/>
      <c r="ET358" s="111"/>
      <c r="EU358" s="111"/>
      <c r="EV358" s="111"/>
      <c r="EW358" s="111"/>
      <c r="EX358" s="111"/>
      <c r="EY358" s="111"/>
      <c r="EZ358" s="111"/>
      <c r="FA358" s="111"/>
      <c r="FB358" s="111"/>
      <c r="FC358" s="111"/>
      <c r="FD358" s="111"/>
      <c r="FE358" s="111"/>
      <c r="FF358" s="111"/>
      <c r="FG358" s="111"/>
      <c r="FH358" s="111"/>
      <c r="FI358" s="111"/>
      <c r="FJ358" s="111"/>
      <c r="FK358" s="111"/>
      <c r="FL358" s="111"/>
      <c r="FM358" s="111"/>
      <c r="FN358" s="111"/>
      <c r="FO358" s="111"/>
      <c r="FP358" s="111"/>
      <c r="FQ358" s="111"/>
      <c r="FR358" s="111"/>
      <c r="FS358" s="111"/>
      <c r="FT358" s="111"/>
      <c r="FU358" s="111"/>
      <c r="FV358" s="111"/>
      <c r="FW358" s="111"/>
      <c r="FX358" s="111"/>
      <c r="FY358" s="111"/>
      <c r="FZ358" s="111"/>
      <c r="GA358" s="111"/>
      <c r="GB358" s="111"/>
      <c r="GC358" s="111"/>
      <c r="GD358" s="111"/>
      <c r="GE358" s="111"/>
      <c r="GF358" s="111"/>
      <c r="GG358" s="111"/>
      <c r="GH358" s="111"/>
      <c r="GI358" s="111"/>
      <c r="GJ358" s="111"/>
      <c r="GK358" s="111"/>
      <c r="GL358" s="111"/>
      <c r="GM358" s="111"/>
      <c r="GN358" s="111"/>
      <c r="GO358" s="111"/>
      <c r="GP358" s="111"/>
      <c r="GQ358" s="111"/>
      <c r="GR358" s="111"/>
      <c r="GS358" s="111"/>
      <c r="GT358" s="111"/>
      <c r="GU358" s="111"/>
      <c r="GV358" s="111"/>
      <c r="GW358" s="111"/>
      <c r="GX358" s="111"/>
      <c r="GY358" s="111"/>
      <c r="GZ358" s="111"/>
      <c r="HA358" s="111"/>
      <c r="HB358" s="111"/>
    </row>
    <row r="359" customFormat="false" ht="14.25" hidden="false" customHeight="false" outlineLevel="0" collapsed="false">
      <c r="A359" s="57" t="n">
        <v>359</v>
      </c>
      <c r="B359" s="108" t="s">
        <v>3816</v>
      </c>
      <c r="C359" s="108"/>
      <c r="D359" s="109" t="s">
        <v>3817</v>
      </c>
      <c r="E359" s="110" t="n">
        <v>42576</v>
      </c>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c r="AY359" s="111"/>
      <c r="AZ359" s="111"/>
      <c r="BA359" s="111"/>
      <c r="BB359" s="111"/>
      <c r="BC359" s="111"/>
      <c r="BD359" s="111"/>
      <c r="BE359" s="111"/>
      <c r="BF359" s="111"/>
      <c r="BG359" s="111"/>
      <c r="BH359" s="111"/>
      <c r="BI359" s="111"/>
      <c r="BJ359" s="111"/>
      <c r="BK359" s="111"/>
      <c r="BL359" s="111"/>
      <c r="BM359" s="111"/>
      <c r="BN359" s="111"/>
      <c r="BO359" s="111"/>
      <c r="BP359" s="111"/>
      <c r="BQ359" s="111"/>
      <c r="BR359" s="111"/>
      <c r="BS359" s="111"/>
      <c r="BT359" s="111"/>
      <c r="BU359" s="111"/>
      <c r="BV359" s="111"/>
      <c r="BW359" s="111"/>
      <c r="BX359" s="111"/>
      <c r="BY359" s="111"/>
      <c r="BZ359" s="111"/>
      <c r="CA359" s="111"/>
      <c r="CB359" s="111"/>
      <c r="CC359" s="111"/>
      <c r="CD359" s="111"/>
      <c r="CE359" s="111"/>
      <c r="CF359" s="111"/>
      <c r="CG359" s="111"/>
      <c r="CH359" s="111"/>
      <c r="CI359" s="111"/>
      <c r="CJ359" s="111"/>
      <c r="CK359" s="111"/>
      <c r="CL359" s="111"/>
      <c r="CM359" s="111"/>
      <c r="CN359" s="111"/>
      <c r="CO359" s="111"/>
      <c r="CP359" s="111"/>
      <c r="CQ359" s="111"/>
      <c r="CR359" s="111"/>
      <c r="CS359" s="111"/>
      <c r="CT359" s="111"/>
      <c r="CU359" s="111"/>
      <c r="CV359" s="111"/>
      <c r="CW359" s="111"/>
      <c r="CX359" s="111"/>
      <c r="CY359" s="111"/>
      <c r="CZ359" s="111"/>
      <c r="DA359" s="111"/>
      <c r="DB359" s="111"/>
      <c r="DC359" s="111"/>
      <c r="DD359" s="111"/>
      <c r="DE359" s="111"/>
      <c r="DF359" s="111"/>
      <c r="DG359" s="111"/>
      <c r="DH359" s="111"/>
      <c r="DI359" s="111"/>
      <c r="DJ359" s="111"/>
      <c r="DK359" s="111"/>
      <c r="DL359" s="111"/>
      <c r="DM359" s="111"/>
      <c r="DN359" s="111"/>
      <c r="DO359" s="111"/>
      <c r="DP359" s="111"/>
      <c r="DQ359" s="111"/>
      <c r="DR359" s="111"/>
      <c r="DS359" s="111"/>
      <c r="DT359" s="111"/>
      <c r="DU359" s="111"/>
      <c r="DV359" s="111"/>
      <c r="DW359" s="111"/>
      <c r="DX359" s="111"/>
      <c r="DY359" s="111"/>
      <c r="DZ359" s="111"/>
      <c r="EA359" s="111"/>
      <c r="EB359" s="111"/>
      <c r="EC359" s="111"/>
      <c r="ED359" s="111"/>
      <c r="EE359" s="111"/>
      <c r="EF359" s="111"/>
      <c r="EG359" s="111"/>
      <c r="EH359" s="111"/>
      <c r="EI359" s="111"/>
      <c r="EJ359" s="111"/>
      <c r="EK359" s="111"/>
      <c r="EL359" s="111"/>
      <c r="EM359" s="111"/>
      <c r="EN359" s="111"/>
      <c r="EO359" s="111"/>
      <c r="EP359" s="111"/>
      <c r="EQ359" s="111"/>
      <c r="ER359" s="111"/>
      <c r="ES359" s="111"/>
      <c r="ET359" s="111"/>
      <c r="EU359" s="111"/>
      <c r="EV359" s="111"/>
      <c r="EW359" s="111"/>
      <c r="EX359" s="111"/>
      <c r="EY359" s="111"/>
      <c r="EZ359" s="111"/>
      <c r="FA359" s="111"/>
      <c r="FB359" s="111"/>
      <c r="FC359" s="111"/>
      <c r="FD359" s="111"/>
      <c r="FE359" s="111"/>
      <c r="FF359" s="111"/>
      <c r="FG359" s="111"/>
      <c r="FH359" s="111"/>
      <c r="FI359" s="111"/>
      <c r="FJ359" s="111"/>
      <c r="FK359" s="111"/>
      <c r="FL359" s="111"/>
      <c r="FM359" s="111"/>
      <c r="FN359" s="111"/>
      <c r="FO359" s="111"/>
      <c r="FP359" s="111"/>
      <c r="FQ359" s="111"/>
      <c r="FR359" s="111"/>
      <c r="FS359" s="111"/>
      <c r="FT359" s="111"/>
      <c r="FU359" s="111"/>
      <c r="FV359" s="111"/>
      <c r="FW359" s="111"/>
      <c r="FX359" s="111"/>
      <c r="FY359" s="111"/>
      <c r="FZ359" s="111"/>
      <c r="GA359" s="111"/>
      <c r="GB359" s="111"/>
      <c r="GC359" s="111"/>
      <c r="GD359" s="111"/>
      <c r="GE359" s="111"/>
      <c r="GF359" s="111"/>
      <c r="GG359" s="111"/>
      <c r="GH359" s="111"/>
      <c r="GI359" s="111"/>
      <c r="GJ359" s="111"/>
      <c r="GK359" s="111"/>
      <c r="GL359" s="111"/>
      <c r="GM359" s="111"/>
      <c r="GN359" s="111"/>
      <c r="GO359" s="111"/>
      <c r="GP359" s="111"/>
      <c r="GQ359" s="111"/>
      <c r="GR359" s="111"/>
      <c r="GS359" s="111"/>
      <c r="GT359" s="111"/>
      <c r="GU359" s="111"/>
      <c r="GV359" s="111"/>
      <c r="GW359" s="111"/>
      <c r="GX359" s="111"/>
      <c r="GY359" s="111"/>
      <c r="GZ359" s="111"/>
      <c r="HA359" s="111"/>
      <c r="HB359" s="111"/>
    </row>
    <row r="360" customFormat="false" ht="14.25" hidden="false" customHeight="false" outlineLevel="0" collapsed="false">
      <c r="A360" s="57" t="n">
        <v>360</v>
      </c>
      <c r="B360" s="113" t="s">
        <v>3818</v>
      </c>
      <c r="C360" s="113"/>
      <c r="D360" s="114" t="s">
        <v>3819</v>
      </c>
      <c r="E360" s="115" t="n">
        <v>42576</v>
      </c>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c r="AY360" s="111"/>
      <c r="AZ360" s="111"/>
      <c r="BA360" s="111"/>
      <c r="BB360" s="111"/>
      <c r="BC360" s="111"/>
      <c r="BD360" s="111"/>
      <c r="BE360" s="111"/>
      <c r="BF360" s="111"/>
      <c r="BG360" s="111"/>
      <c r="BH360" s="111"/>
      <c r="BI360" s="111"/>
      <c r="BJ360" s="111"/>
      <c r="BK360" s="111"/>
      <c r="BL360" s="111"/>
      <c r="BM360" s="111"/>
      <c r="BN360" s="111"/>
      <c r="BO360" s="111"/>
      <c r="BP360" s="111"/>
      <c r="BQ360" s="111"/>
      <c r="BR360" s="111"/>
      <c r="BS360" s="111"/>
      <c r="BT360" s="111"/>
      <c r="BU360" s="111"/>
      <c r="BV360" s="111"/>
      <c r="BW360" s="111"/>
      <c r="BX360" s="111"/>
      <c r="BY360" s="111"/>
      <c r="BZ360" s="111"/>
      <c r="CA360" s="111"/>
      <c r="CB360" s="111"/>
      <c r="CC360" s="111"/>
      <c r="CD360" s="111"/>
      <c r="CE360" s="111"/>
      <c r="CF360" s="111"/>
      <c r="CG360" s="111"/>
      <c r="CH360" s="111"/>
      <c r="CI360" s="111"/>
      <c r="CJ360" s="111"/>
      <c r="CK360" s="111"/>
      <c r="CL360" s="111"/>
      <c r="CM360" s="111"/>
      <c r="CN360" s="111"/>
      <c r="CO360" s="111"/>
      <c r="CP360" s="111"/>
      <c r="CQ360" s="111"/>
      <c r="CR360" s="111"/>
      <c r="CS360" s="111"/>
      <c r="CT360" s="111"/>
      <c r="CU360" s="111"/>
      <c r="CV360" s="111"/>
      <c r="CW360" s="111"/>
      <c r="CX360" s="111"/>
      <c r="CY360" s="111"/>
      <c r="CZ360" s="111"/>
      <c r="DA360" s="111"/>
      <c r="DB360" s="111"/>
      <c r="DC360" s="111"/>
      <c r="DD360" s="111"/>
      <c r="DE360" s="111"/>
      <c r="DF360" s="111"/>
      <c r="DG360" s="111"/>
      <c r="DH360" s="111"/>
      <c r="DI360" s="111"/>
      <c r="DJ360" s="111"/>
      <c r="DK360" s="111"/>
      <c r="DL360" s="111"/>
      <c r="DM360" s="111"/>
      <c r="DN360" s="111"/>
      <c r="DO360" s="111"/>
      <c r="DP360" s="111"/>
      <c r="DQ360" s="111"/>
      <c r="DR360" s="111"/>
      <c r="DS360" s="111"/>
      <c r="DT360" s="111"/>
      <c r="DU360" s="111"/>
      <c r="DV360" s="111"/>
      <c r="DW360" s="111"/>
      <c r="DX360" s="111"/>
      <c r="DY360" s="111"/>
      <c r="DZ360" s="111"/>
      <c r="EA360" s="111"/>
      <c r="EB360" s="111"/>
      <c r="EC360" s="111"/>
      <c r="ED360" s="111"/>
      <c r="EE360" s="111"/>
      <c r="EF360" s="111"/>
      <c r="EG360" s="111"/>
      <c r="EH360" s="111"/>
      <c r="EI360" s="111"/>
      <c r="EJ360" s="111"/>
      <c r="EK360" s="111"/>
      <c r="EL360" s="111"/>
      <c r="EM360" s="111"/>
      <c r="EN360" s="111"/>
      <c r="EO360" s="111"/>
      <c r="EP360" s="111"/>
      <c r="EQ360" s="111"/>
      <c r="ER360" s="111"/>
      <c r="ES360" s="111"/>
      <c r="ET360" s="111"/>
      <c r="EU360" s="111"/>
      <c r="EV360" s="111"/>
      <c r="EW360" s="111"/>
      <c r="EX360" s="111"/>
      <c r="EY360" s="111"/>
      <c r="EZ360" s="111"/>
      <c r="FA360" s="111"/>
      <c r="FB360" s="111"/>
      <c r="FC360" s="111"/>
      <c r="FD360" s="111"/>
      <c r="FE360" s="111"/>
      <c r="FF360" s="111"/>
      <c r="FG360" s="111"/>
      <c r="FH360" s="111"/>
      <c r="FI360" s="111"/>
      <c r="FJ360" s="111"/>
      <c r="FK360" s="111"/>
      <c r="FL360" s="111"/>
      <c r="FM360" s="111"/>
      <c r="FN360" s="111"/>
      <c r="FO360" s="111"/>
      <c r="FP360" s="111"/>
      <c r="FQ360" s="111"/>
      <c r="FR360" s="111"/>
      <c r="FS360" s="111"/>
      <c r="FT360" s="111"/>
      <c r="FU360" s="111"/>
      <c r="FV360" s="111"/>
      <c r="FW360" s="111"/>
      <c r="FX360" s="111"/>
      <c r="FY360" s="111"/>
      <c r="FZ360" s="111"/>
      <c r="GA360" s="111"/>
      <c r="GB360" s="111"/>
      <c r="GC360" s="111"/>
      <c r="GD360" s="111"/>
      <c r="GE360" s="111"/>
      <c r="GF360" s="111"/>
      <c r="GG360" s="111"/>
      <c r="GH360" s="111"/>
      <c r="GI360" s="111"/>
      <c r="GJ360" s="111"/>
      <c r="GK360" s="111"/>
      <c r="GL360" s="111"/>
      <c r="GM360" s="111"/>
      <c r="GN360" s="111"/>
      <c r="GO360" s="111"/>
      <c r="GP360" s="111"/>
      <c r="GQ360" s="111"/>
      <c r="GR360" s="111"/>
      <c r="GS360" s="111"/>
      <c r="GT360" s="111"/>
      <c r="GU360" s="111"/>
      <c r="GV360" s="111"/>
      <c r="GW360" s="111"/>
      <c r="GX360" s="111"/>
      <c r="GY360" s="111"/>
      <c r="GZ360" s="111"/>
      <c r="HA360" s="111"/>
      <c r="HB360" s="111"/>
    </row>
    <row r="361" customFormat="false" ht="14.25" hidden="false" customHeight="false" outlineLevel="0" collapsed="false">
      <c r="A361" s="57" t="n">
        <v>361</v>
      </c>
      <c r="B361" s="112" t="s">
        <v>3820</v>
      </c>
      <c r="C361" s="112"/>
      <c r="D361" s="116" t="s">
        <v>3821</v>
      </c>
      <c r="E361" s="110" t="n">
        <v>42969</v>
      </c>
      <c r="F361" s="117"/>
      <c r="G361" s="117"/>
      <c r="H361" s="117"/>
      <c r="I361" s="117"/>
      <c r="J361" s="117"/>
      <c r="K361" s="117"/>
      <c r="L361" s="117"/>
      <c r="M361" s="117"/>
      <c r="N361" s="117"/>
      <c r="O361" s="117"/>
      <c r="P361" s="117"/>
      <c r="Q361" s="117"/>
      <c r="R361" s="117"/>
      <c r="S361" s="117"/>
      <c r="T361" s="117"/>
      <c r="U361" s="117"/>
      <c r="V361" s="117"/>
      <c r="W361" s="117"/>
      <c r="X361" s="117"/>
      <c r="Y361" s="117"/>
      <c r="Z361" s="117"/>
      <c r="AA361" s="117"/>
      <c r="AB361" s="117"/>
      <c r="AC361" s="117"/>
      <c r="AD361" s="117"/>
      <c r="AE361" s="117"/>
      <c r="AF361" s="117"/>
      <c r="AG361" s="117"/>
      <c r="AH361" s="117"/>
      <c r="AI361" s="117"/>
      <c r="AJ361" s="117"/>
      <c r="AK361" s="117"/>
      <c r="AL361" s="117"/>
      <c r="AM361" s="117"/>
      <c r="AN361" s="117"/>
      <c r="AO361" s="117"/>
      <c r="AP361" s="117"/>
      <c r="AQ361" s="117"/>
      <c r="AR361" s="117"/>
      <c r="AS361" s="117"/>
      <c r="AT361" s="117"/>
      <c r="AU361" s="117"/>
      <c r="AV361" s="117"/>
      <c r="AW361" s="117"/>
      <c r="AX361" s="117"/>
      <c r="AY361" s="117"/>
      <c r="AZ361" s="117"/>
      <c r="BA361" s="117"/>
      <c r="BB361" s="117"/>
      <c r="BC361" s="117"/>
      <c r="BD361" s="117"/>
      <c r="BE361" s="117"/>
      <c r="BF361" s="117"/>
      <c r="BG361" s="117"/>
      <c r="BH361" s="117"/>
      <c r="BI361" s="117"/>
      <c r="BJ361" s="117"/>
      <c r="BK361" s="117"/>
      <c r="BL361" s="117"/>
      <c r="BM361" s="117"/>
      <c r="BN361" s="117"/>
      <c r="BO361" s="117"/>
      <c r="BP361" s="117"/>
      <c r="BQ361" s="117"/>
      <c r="BR361" s="117"/>
      <c r="BS361" s="117"/>
      <c r="BT361" s="117"/>
      <c r="BU361" s="117"/>
      <c r="BV361" s="117"/>
      <c r="BW361" s="117"/>
      <c r="BX361" s="117"/>
      <c r="BY361" s="117"/>
      <c r="BZ361" s="117"/>
      <c r="CA361" s="117"/>
      <c r="CB361" s="117"/>
      <c r="CC361" s="117"/>
      <c r="CD361" s="117"/>
      <c r="CE361" s="117"/>
      <c r="CF361" s="117"/>
      <c r="CG361" s="117"/>
      <c r="CH361" s="117"/>
      <c r="CI361" s="117"/>
      <c r="CJ361" s="117"/>
      <c r="CK361" s="117"/>
      <c r="CL361" s="117"/>
      <c r="CM361" s="117"/>
      <c r="CN361" s="117"/>
      <c r="CO361" s="117"/>
      <c r="CP361" s="117"/>
      <c r="CQ361" s="117"/>
      <c r="CR361" s="117"/>
      <c r="CS361" s="117"/>
      <c r="CT361" s="117"/>
      <c r="CU361" s="117"/>
      <c r="CV361" s="117"/>
      <c r="CW361" s="117"/>
      <c r="CX361" s="117"/>
      <c r="CY361" s="117"/>
      <c r="CZ361" s="117"/>
      <c r="DA361" s="117"/>
      <c r="DB361" s="117"/>
      <c r="DC361" s="117"/>
      <c r="DD361" s="117"/>
      <c r="DE361" s="117"/>
      <c r="DF361" s="117"/>
      <c r="DG361" s="117"/>
      <c r="DH361" s="117"/>
      <c r="DI361" s="117"/>
      <c r="DJ361" s="117"/>
      <c r="DK361" s="117"/>
      <c r="DL361" s="117"/>
      <c r="DM361" s="117"/>
      <c r="DN361" s="117"/>
      <c r="DO361" s="117"/>
      <c r="DP361" s="117"/>
      <c r="DQ361" s="117"/>
      <c r="DR361" s="117"/>
      <c r="DS361" s="117"/>
      <c r="DT361" s="117"/>
      <c r="DU361" s="117"/>
      <c r="DV361" s="117"/>
      <c r="DW361" s="117"/>
      <c r="DX361" s="117"/>
      <c r="DY361" s="117"/>
      <c r="DZ361" s="117"/>
      <c r="EA361" s="117"/>
      <c r="EB361" s="117"/>
      <c r="EC361" s="117"/>
      <c r="ED361" s="117"/>
      <c r="EE361" s="117"/>
      <c r="EF361" s="117"/>
      <c r="EG361" s="117"/>
      <c r="EH361" s="117"/>
      <c r="EI361" s="117"/>
      <c r="EJ361" s="117"/>
      <c r="EK361" s="117"/>
      <c r="EL361" s="117"/>
      <c r="EM361" s="117"/>
      <c r="EN361" s="117"/>
      <c r="EO361" s="117"/>
      <c r="EP361" s="117"/>
      <c r="EQ361" s="117"/>
      <c r="ER361" s="117"/>
      <c r="ES361" s="117"/>
      <c r="ET361" s="117"/>
      <c r="EU361" s="117"/>
      <c r="EV361" s="117"/>
      <c r="EW361" s="117"/>
      <c r="EX361" s="117"/>
      <c r="EY361" s="117"/>
      <c r="EZ361" s="117"/>
      <c r="FA361" s="117"/>
      <c r="FB361" s="117"/>
      <c r="FC361" s="117"/>
      <c r="FD361" s="117"/>
      <c r="FE361" s="117"/>
      <c r="FF361" s="117"/>
      <c r="FG361" s="117"/>
      <c r="FH361" s="117"/>
      <c r="FI361" s="117"/>
      <c r="FJ361" s="117"/>
      <c r="FK361" s="117"/>
      <c r="FL361" s="117"/>
      <c r="FM361" s="117"/>
      <c r="FN361" s="117"/>
      <c r="FO361" s="117"/>
      <c r="FP361" s="117"/>
      <c r="FQ361" s="117"/>
      <c r="FR361" s="117"/>
      <c r="FS361" s="117"/>
      <c r="FT361" s="117"/>
      <c r="FU361" s="117"/>
      <c r="FV361" s="117"/>
      <c r="FW361" s="117"/>
      <c r="FX361" s="117"/>
      <c r="FY361" s="117"/>
      <c r="FZ361" s="117"/>
      <c r="GA361" s="117"/>
      <c r="GB361" s="117"/>
      <c r="GC361" s="117"/>
      <c r="GD361" s="117"/>
      <c r="GE361" s="117"/>
      <c r="GF361" s="117"/>
      <c r="GG361" s="117"/>
      <c r="GH361" s="117"/>
      <c r="GI361" s="117"/>
      <c r="GJ361" s="117"/>
      <c r="GK361" s="117"/>
      <c r="GL361" s="117"/>
      <c r="GM361" s="117"/>
      <c r="GN361" s="117"/>
      <c r="GO361" s="117"/>
      <c r="GP361" s="117"/>
      <c r="GQ361" s="117"/>
      <c r="GR361" s="117"/>
      <c r="GS361" s="117"/>
      <c r="GT361" s="117"/>
      <c r="GU361" s="117"/>
      <c r="GV361" s="117"/>
      <c r="GW361" s="117"/>
      <c r="GX361" s="117"/>
      <c r="GY361" s="117"/>
      <c r="GZ361" s="117"/>
      <c r="HA361" s="117"/>
      <c r="HB361" s="117"/>
    </row>
    <row r="362" customFormat="false" ht="14.25" hidden="false" customHeight="false" outlineLevel="0" collapsed="false">
      <c r="A362" s="57" t="n">
        <v>362</v>
      </c>
      <c r="B362" s="108" t="s">
        <v>3822</v>
      </c>
      <c r="C362" s="108"/>
      <c r="D362" s="109" t="s">
        <v>3823</v>
      </c>
      <c r="E362" s="110" t="n">
        <v>42576</v>
      </c>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c r="AY362" s="111"/>
      <c r="AZ362" s="111"/>
      <c r="BA362" s="111"/>
      <c r="BB362" s="111"/>
      <c r="BC362" s="111"/>
      <c r="BD362" s="111"/>
      <c r="BE362" s="111"/>
      <c r="BF362" s="111"/>
      <c r="BG362" s="111"/>
      <c r="BH362" s="111"/>
      <c r="BI362" s="111"/>
      <c r="BJ362" s="111"/>
      <c r="BK362" s="111"/>
      <c r="BL362" s="111"/>
      <c r="BM362" s="111"/>
      <c r="BN362" s="111"/>
      <c r="BO362" s="111"/>
      <c r="BP362" s="111"/>
      <c r="BQ362" s="111"/>
      <c r="BR362" s="111"/>
      <c r="BS362" s="111"/>
      <c r="BT362" s="111"/>
      <c r="BU362" s="111"/>
      <c r="BV362" s="111"/>
      <c r="BW362" s="111"/>
      <c r="BX362" s="111"/>
      <c r="BY362" s="111"/>
      <c r="BZ362" s="111"/>
      <c r="CA362" s="111"/>
      <c r="CB362" s="111"/>
      <c r="CC362" s="111"/>
      <c r="CD362" s="111"/>
      <c r="CE362" s="111"/>
      <c r="CF362" s="111"/>
      <c r="CG362" s="111"/>
      <c r="CH362" s="111"/>
      <c r="CI362" s="111"/>
      <c r="CJ362" s="111"/>
      <c r="CK362" s="111"/>
      <c r="CL362" s="111"/>
      <c r="CM362" s="111"/>
      <c r="CN362" s="111"/>
      <c r="CO362" s="111"/>
      <c r="CP362" s="111"/>
      <c r="CQ362" s="111"/>
      <c r="CR362" s="111"/>
      <c r="CS362" s="111"/>
      <c r="CT362" s="111"/>
      <c r="CU362" s="111"/>
      <c r="CV362" s="111"/>
      <c r="CW362" s="111"/>
      <c r="CX362" s="111"/>
      <c r="CY362" s="111"/>
      <c r="CZ362" s="111"/>
      <c r="DA362" s="111"/>
      <c r="DB362" s="111"/>
      <c r="DC362" s="111"/>
      <c r="DD362" s="111"/>
      <c r="DE362" s="111"/>
      <c r="DF362" s="111"/>
      <c r="DG362" s="111"/>
      <c r="DH362" s="111"/>
      <c r="DI362" s="111"/>
      <c r="DJ362" s="111"/>
      <c r="DK362" s="111"/>
      <c r="DL362" s="111"/>
      <c r="DM362" s="111"/>
      <c r="DN362" s="111"/>
      <c r="DO362" s="111"/>
      <c r="DP362" s="111"/>
      <c r="DQ362" s="111"/>
      <c r="DR362" s="111"/>
      <c r="DS362" s="111"/>
      <c r="DT362" s="111"/>
      <c r="DU362" s="111"/>
      <c r="DV362" s="111"/>
      <c r="DW362" s="111"/>
      <c r="DX362" s="111"/>
      <c r="DY362" s="111"/>
      <c r="DZ362" s="111"/>
      <c r="EA362" s="111"/>
      <c r="EB362" s="111"/>
      <c r="EC362" s="111"/>
      <c r="ED362" s="111"/>
      <c r="EE362" s="111"/>
      <c r="EF362" s="111"/>
      <c r="EG362" s="111"/>
      <c r="EH362" s="111"/>
      <c r="EI362" s="111"/>
      <c r="EJ362" s="111"/>
      <c r="EK362" s="111"/>
      <c r="EL362" s="111"/>
      <c r="EM362" s="111"/>
      <c r="EN362" s="111"/>
      <c r="EO362" s="111"/>
      <c r="EP362" s="111"/>
      <c r="EQ362" s="111"/>
      <c r="ER362" s="111"/>
      <c r="ES362" s="111"/>
      <c r="ET362" s="111"/>
      <c r="EU362" s="111"/>
      <c r="EV362" s="111"/>
      <c r="EW362" s="111"/>
      <c r="EX362" s="111"/>
      <c r="EY362" s="111"/>
      <c r="EZ362" s="111"/>
      <c r="FA362" s="111"/>
      <c r="FB362" s="111"/>
      <c r="FC362" s="111"/>
      <c r="FD362" s="111"/>
      <c r="FE362" s="111"/>
      <c r="FF362" s="111"/>
      <c r="FG362" s="111"/>
      <c r="FH362" s="111"/>
      <c r="FI362" s="111"/>
      <c r="FJ362" s="111"/>
      <c r="FK362" s="111"/>
      <c r="FL362" s="111"/>
      <c r="FM362" s="111"/>
      <c r="FN362" s="111"/>
      <c r="FO362" s="111"/>
      <c r="FP362" s="111"/>
      <c r="FQ362" s="111"/>
      <c r="FR362" s="111"/>
      <c r="FS362" s="111"/>
      <c r="FT362" s="111"/>
      <c r="FU362" s="111"/>
      <c r="FV362" s="111"/>
      <c r="FW362" s="111"/>
      <c r="FX362" s="111"/>
      <c r="FY362" s="111"/>
      <c r="FZ362" s="111"/>
      <c r="GA362" s="111"/>
      <c r="GB362" s="111"/>
      <c r="GC362" s="111"/>
      <c r="GD362" s="111"/>
      <c r="GE362" s="111"/>
      <c r="GF362" s="111"/>
      <c r="GG362" s="111"/>
      <c r="GH362" s="111"/>
      <c r="GI362" s="111"/>
      <c r="GJ362" s="111"/>
      <c r="GK362" s="111"/>
      <c r="GL362" s="111"/>
      <c r="GM362" s="111"/>
      <c r="GN362" s="111"/>
      <c r="GO362" s="111"/>
      <c r="GP362" s="111"/>
      <c r="GQ362" s="111"/>
      <c r="GR362" s="111"/>
      <c r="GS362" s="111"/>
      <c r="GT362" s="111"/>
      <c r="GU362" s="111"/>
      <c r="GV362" s="111"/>
      <c r="GW362" s="111"/>
      <c r="GX362" s="111"/>
      <c r="GY362" s="111"/>
      <c r="GZ362" s="111"/>
      <c r="HA362" s="111"/>
      <c r="HB362" s="111"/>
    </row>
    <row r="363" customFormat="false" ht="14.25" hidden="false" customHeight="false" outlineLevel="0" collapsed="false">
      <c r="A363" s="57" t="n">
        <v>363</v>
      </c>
      <c r="B363" s="108" t="s">
        <v>1205</v>
      </c>
      <c r="C363" s="108"/>
      <c r="D363" s="109" t="s">
        <v>3824</v>
      </c>
      <c r="E363" s="110" t="n">
        <v>42577</v>
      </c>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c r="AY363" s="111"/>
      <c r="AZ363" s="111"/>
      <c r="BA363" s="111"/>
      <c r="BB363" s="111"/>
      <c r="BC363" s="111"/>
      <c r="BD363" s="111"/>
      <c r="BE363" s="111"/>
      <c r="BF363" s="111"/>
      <c r="BG363" s="111"/>
      <c r="BH363" s="111"/>
      <c r="BI363" s="111"/>
      <c r="BJ363" s="111"/>
      <c r="BK363" s="111"/>
      <c r="BL363" s="111"/>
      <c r="BM363" s="111"/>
      <c r="BN363" s="111"/>
      <c r="BO363" s="111"/>
      <c r="BP363" s="111"/>
      <c r="BQ363" s="111"/>
      <c r="BR363" s="111"/>
      <c r="BS363" s="111"/>
      <c r="BT363" s="111"/>
      <c r="BU363" s="111"/>
      <c r="BV363" s="111"/>
      <c r="BW363" s="111"/>
      <c r="BX363" s="111"/>
      <c r="BY363" s="111"/>
      <c r="BZ363" s="111"/>
      <c r="CA363" s="111"/>
      <c r="CB363" s="111"/>
      <c r="CC363" s="111"/>
      <c r="CD363" s="111"/>
      <c r="CE363" s="111"/>
      <c r="CF363" s="111"/>
      <c r="CG363" s="111"/>
      <c r="CH363" s="111"/>
      <c r="CI363" s="111"/>
      <c r="CJ363" s="111"/>
      <c r="CK363" s="111"/>
      <c r="CL363" s="111"/>
      <c r="CM363" s="111"/>
      <c r="CN363" s="111"/>
      <c r="CO363" s="111"/>
      <c r="CP363" s="111"/>
      <c r="CQ363" s="111"/>
      <c r="CR363" s="111"/>
      <c r="CS363" s="111"/>
      <c r="CT363" s="111"/>
      <c r="CU363" s="111"/>
      <c r="CV363" s="111"/>
      <c r="CW363" s="111"/>
      <c r="CX363" s="111"/>
      <c r="CY363" s="111"/>
      <c r="CZ363" s="111"/>
      <c r="DA363" s="111"/>
      <c r="DB363" s="111"/>
      <c r="DC363" s="111"/>
      <c r="DD363" s="111"/>
      <c r="DE363" s="111"/>
      <c r="DF363" s="111"/>
      <c r="DG363" s="111"/>
      <c r="DH363" s="111"/>
      <c r="DI363" s="111"/>
      <c r="DJ363" s="111"/>
      <c r="DK363" s="111"/>
      <c r="DL363" s="111"/>
      <c r="DM363" s="111"/>
      <c r="DN363" s="111"/>
      <c r="DO363" s="111"/>
      <c r="DP363" s="111"/>
      <c r="DQ363" s="111"/>
      <c r="DR363" s="111"/>
      <c r="DS363" s="111"/>
      <c r="DT363" s="111"/>
      <c r="DU363" s="111"/>
      <c r="DV363" s="111"/>
      <c r="DW363" s="111"/>
      <c r="DX363" s="111"/>
      <c r="DY363" s="111"/>
      <c r="DZ363" s="111"/>
      <c r="EA363" s="111"/>
      <c r="EB363" s="111"/>
      <c r="EC363" s="111"/>
      <c r="ED363" s="111"/>
      <c r="EE363" s="111"/>
      <c r="EF363" s="111"/>
      <c r="EG363" s="111"/>
      <c r="EH363" s="111"/>
      <c r="EI363" s="111"/>
      <c r="EJ363" s="111"/>
      <c r="EK363" s="111"/>
      <c r="EL363" s="111"/>
      <c r="EM363" s="111"/>
      <c r="EN363" s="111"/>
      <c r="EO363" s="111"/>
      <c r="EP363" s="111"/>
      <c r="EQ363" s="111"/>
      <c r="ER363" s="111"/>
      <c r="ES363" s="111"/>
      <c r="ET363" s="111"/>
      <c r="EU363" s="111"/>
      <c r="EV363" s="111"/>
      <c r="EW363" s="111"/>
      <c r="EX363" s="111"/>
      <c r="EY363" s="111"/>
      <c r="EZ363" s="111"/>
      <c r="FA363" s="111"/>
      <c r="FB363" s="111"/>
      <c r="FC363" s="111"/>
      <c r="FD363" s="111"/>
      <c r="FE363" s="111"/>
      <c r="FF363" s="111"/>
      <c r="FG363" s="111"/>
      <c r="FH363" s="111"/>
      <c r="FI363" s="111"/>
      <c r="FJ363" s="111"/>
      <c r="FK363" s="111"/>
      <c r="FL363" s="111"/>
      <c r="FM363" s="111"/>
      <c r="FN363" s="111"/>
      <c r="FO363" s="111"/>
      <c r="FP363" s="111"/>
      <c r="FQ363" s="111"/>
      <c r="FR363" s="111"/>
      <c r="FS363" s="111"/>
      <c r="FT363" s="111"/>
      <c r="FU363" s="111"/>
      <c r="FV363" s="111"/>
      <c r="FW363" s="111"/>
      <c r="FX363" s="111"/>
      <c r="FY363" s="111"/>
      <c r="FZ363" s="111"/>
      <c r="GA363" s="111"/>
      <c r="GB363" s="111"/>
      <c r="GC363" s="111"/>
      <c r="GD363" s="111"/>
      <c r="GE363" s="111"/>
      <c r="GF363" s="111"/>
      <c r="GG363" s="111"/>
      <c r="GH363" s="111"/>
      <c r="GI363" s="111"/>
      <c r="GJ363" s="111"/>
      <c r="GK363" s="111"/>
      <c r="GL363" s="111"/>
      <c r="GM363" s="111"/>
      <c r="GN363" s="111"/>
      <c r="GO363" s="111"/>
      <c r="GP363" s="111"/>
      <c r="GQ363" s="111"/>
      <c r="GR363" s="111"/>
      <c r="GS363" s="111"/>
      <c r="GT363" s="111"/>
      <c r="GU363" s="111"/>
      <c r="GV363" s="111"/>
      <c r="GW363" s="111"/>
      <c r="GX363" s="111"/>
      <c r="GY363" s="111"/>
      <c r="GZ363" s="111"/>
      <c r="HA363" s="111"/>
      <c r="HB363" s="111"/>
    </row>
    <row r="364" customFormat="false" ht="14.25" hidden="false" customHeight="false" outlineLevel="0" collapsed="false">
      <c r="A364" s="57" t="n">
        <v>364</v>
      </c>
      <c r="B364" s="108" t="s">
        <v>414</v>
      </c>
      <c r="C364" s="108"/>
      <c r="D364" s="109" t="s">
        <v>3825</v>
      </c>
      <c r="E364" s="110" t="n">
        <v>42578</v>
      </c>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c r="AY364" s="111"/>
      <c r="AZ364" s="111"/>
      <c r="BA364" s="111"/>
      <c r="BB364" s="111"/>
      <c r="BC364" s="111"/>
      <c r="BD364" s="111"/>
      <c r="BE364" s="111"/>
      <c r="BF364" s="111"/>
      <c r="BG364" s="111"/>
      <c r="BH364" s="111"/>
      <c r="BI364" s="111"/>
      <c r="BJ364" s="111"/>
      <c r="BK364" s="111"/>
      <c r="BL364" s="111"/>
      <c r="BM364" s="111"/>
      <c r="BN364" s="111"/>
      <c r="BO364" s="111"/>
      <c r="BP364" s="111"/>
      <c r="BQ364" s="111"/>
      <c r="BR364" s="111"/>
      <c r="BS364" s="111"/>
      <c r="BT364" s="111"/>
      <c r="BU364" s="111"/>
      <c r="BV364" s="111"/>
      <c r="BW364" s="111"/>
      <c r="BX364" s="111"/>
      <c r="BY364" s="111"/>
      <c r="BZ364" s="111"/>
      <c r="CA364" s="111"/>
      <c r="CB364" s="111"/>
      <c r="CC364" s="111"/>
      <c r="CD364" s="111"/>
      <c r="CE364" s="111"/>
      <c r="CF364" s="111"/>
      <c r="CG364" s="111"/>
      <c r="CH364" s="111"/>
      <c r="CI364" s="111"/>
      <c r="CJ364" s="111"/>
      <c r="CK364" s="111"/>
      <c r="CL364" s="111"/>
      <c r="CM364" s="111"/>
      <c r="CN364" s="111"/>
      <c r="CO364" s="111"/>
      <c r="CP364" s="111"/>
      <c r="CQ364" s="111"/>
      <c r="CR364" s="111"/>
      <c r="CS364" s="111"/>
      <c r="CT364" s="111"/>
      <c r="CU364" s="111"/>
      <c r="CV364" s="111"/>
      <c r="CW364" s="111"/>
      <c r="CX364" s="111"/>
      <c r="CY364" s="111"/>
      <c r="CZ364" s="111"/>
      <c r="DA364" s="111"/>
      <c r="DB364" s="111"/>
      <c r="DC364" s="111"/>
      <c r="DD364" s="111"/>
      <c r="DE364" s="111"/>
      <c r="DF364" s="111"/>
      <c r="DG364" s="111"/>
      <c r="DH364" s="111"/>
      <c r="DI364" s="111"/>
      <c r="DJ364" s="111"/>
      <c r="DK364" s="111"/>
      <c r="DL364" s="111"/>
      <c r="DM364" s="111"/>
      <c r="DN364" s="111"/>
      <c r="DO364" s="111"/>
      <c r="DP364" s="111"/>
      <c r="DQ364" s="111"/>
      <c r="DR364" s="111"/>
      <c r="DS364" s="111"/>
      <c r="DT364" s="111"/>
      <c r="DU364" s="111"/>
      <c r="DV364" s="111"/>
      <c r="DW364" s="111"/>
      <c r="DX364" s="111"/>
      <c r="DY364" s="111"/>
      <c r="DZ364" s="111"/>
      <c r="EA364" s="111"/>
      <c r="EB364" s="111"/>
      <c r="EC364" s="111"/>
      <c r="ED364" s="111"/>
      <c r="EE364" s="111"/>
      <c r="EF364" s="111"/>
      <c r="EG364" s="111"/>
      <c r="EH364" s="111"/>
      <c r="EI364" s="111"/>
      <c r="EJ364" s="111"/>
      <c r="EK364" s="111"/>
      <c r="EL364" s="111"/>
      <c r="EM364" s="111"/>
      <c r="EN364" s="111"/>
      <c r="EO364" s="111"/>
      <c r="EP364" s="111"/>
      <c r="EQ364" s="111"/>
      <c r="ER364" s="111"/>
      <c r="ES364" s="111"/>
      <c r="ET364" s="111"/>
      <c r="EU364" s="111"/>
      <c r="EV364" s="111"/>
      <c r="EW364" s="111"/>
      <c r="EX364" s="111"/>
      <c r="EY364" s="111"/>
      <c r="EZ364" s="111"/>
      <c r="FA364" s="111"/>
      <c r="FB364" s="111"/>
      <c r="FC364" s="111"/>
      <c r="FD364" s="111"/>
      <c r="FE364" s="111"/>
      <c r="FF364" s="111"/>
      <c r="FG364" s="111"/>
      <c r="FH364" s="111"/>
      <c r="FI364" s="111"/>
      <c r="FJ364" s="111"/>
      <c r="FK364" s="111"/>
      <c r="FL364" s="111"/>
      <c r="FM364" s="111"/>
      <c r="FN364" s="111"/>
      <c r="FO364" s="111"/>
      <c r="FP364" s="111"/>
      <c r="FQ364" s="111"/>
      <c r="FR364" s="111"/>
      <c r="FS364" s="111"/>
      <c r="FT364" s="111"/>
      <c r="FU364" s="111"/>
      <c r="FV364" s="111"/>
      <c r="FW364" s="111"/>
      <c r="FX364" s="111"/>
      <c r="FY364" s="111"/>
      <c r="FZ364" s="111"/>
      <c r="GA364" s="111"/>
      <c r="GB364" s="111"/>
      <c r="GC364" s="111"/>
      <c r="GD364" s="111"/>
      <c r="GE364" s="111"/>
      <c r="GF364" s="111"/>
      <c r="GG364" s="111"/>
      <c r="GH364" s="111"/>
      <c r="GI364" s="111"/>
      <c r="GJ364" s="111"/>
      <c r="GK364" s="111"/>
      <c r="GL364" s="111"/>
      <c r="GM364" s="111"/>
      <c r="GN364" s="111"/>
      <c r="GO364" s="111"/>
      <c r="GP364" s="111"/>
      <c r="GQ364" s="111"/>
      <c r="GR364" s="111"/>
      <c r="GS364" s="111"/>
      <c r="GT364" s="111"/>
      <c r="GU364" s="111"/>
      <c r="GV364" s="111"/>
      <c r="GW364" s="111"/>
      <c r="GX364" s="111"/>
      <c r="GY364" s="111"/>
      <c r="GZ364" s="111"/>
      <c r="HA364" s="111"/>
      <c r="HB364" s="111"/>
    </row>
    <row r="365" customFormat="false" ht="14.25" hidden="false" customHeight="false" outlineLevel="0" collapsed="false">
      <c r="A365" s="57" t="n">
        <v>365</v>
      </c>
      <c r="B365" s="108" t="s">
        <v>3826</v>
      </c>
      <c r="C365" s="108"/>
      <c r="D365" s="109" t="s">
        <v>3827</v>
      </c>
      <c r="E365" s="110" t="n">
        <v>42578</v>
      </c>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c r="AY365" s="111"/>
      <c r="AZ365" s="111"/>
      <c r="BA365" s="111"/>
      <c r="BB365" s="111"/>
      <c r="BC365" s="111"/>
      <c r="BD365" s="111"/>
      <c r="BE365" s="111"/>
      <c r="BF365" s="111"/>
      <c r="BG365" s="111"/>
      <c r="BH365" s="111"/>
      <c r="BI365" s="111"/>
      <c r="BJ365" s="111"/>
      <c r="BK365" s="111"/>
      <c r="BL365" s="111"/>
      <c r="BM365" s="111"/>
      <c r="BN365" s="111"/>
      <c r="BO365" s="111"/>
      <c r="BP365" s="111"/>
      <c r="BQ365" s="111"/>
      <c r="BR365" s="111"/>
      <c r="BS365" s="111"/>
      <c r="BT365" s="111"/>
      <c r="BU365" s="111"/>
      <c r="BV365" s="111"/>
      <c r="BW365" s="111"/>
      <c r="BX365" s="111"/>
      <c r="BY365" s="111"/>
      <c r="BZ365" s="111"/>
      <c r="CA365" s="111"/>
      <c r="CB365" s="111"/>
      <c r="CC365" s="111"/>
      <c r="CD365" s="111"/>
      <c r="CE365" s="111"/>
      <c r="CF365" s="111"/>
      <c r="CG365" s="111"/>
      <c r="CH365" s="111"/>
      <c r="CI365" s="111"/>
      <c r="CJ365" s="111"/>
      <c r="CK365" s="111"/>
      <c r="CL365" s="111"/>
      <c r="CM365" s="111"/>
      <c r="CN365" s="111"/>
      <c r="CO365" s="111"/>
      <c r="CP365" s="111"/>
      <c r="CQ365" s="111"/>
      <c r="CR365" s="111"/>
      <c r="CS365" s="111"/>
      <c r="CT365" s="111"/>
      <c r="CU365" s="111"/>
      <c r="CV365" s="111"/>
      <c r="CW365" s="111"/>
      <c r="CX365" s="111"/>
      <c r="CY365" s="111"/>
      <c r="CZ365" s="111"/>
      <c r="DA365" s="111"/>
      <c r="DB365" s="111"/>
      <c r="DC365" s="111"/>
      <c r="DD365" s="111"/>
      <c r="DE365" s="111"/>
      <c r="DF365" s="111"/>
      <c r="DG365" s="111"/>
      <c r="DH365" s="111"/>
      <c r="DI365" s="111"/>
      <c r="DJ365" s="111"/>
      <c r="DK365" s="111"/>
      <c r="DL365" s="111"/>
      <c r="DM365" s="111"/>
      <c r="DN365" s="111"/>
      <c r="DO365" s="111"/>
      <c r="DP365" s="111"/>
      <c r="DQ365" s="111"/>
      <c r="DR365" s="111"/>
      <c r="DS365" s="111"/>
      <c r="DT365" s="111"/>
      <c r="DU365" s="111"/>
      <c r="DV365" s="111"/>
      <c r="DW365" s="111"/>
      <c r="DX365" s="111"/>
      <c r="DY365" s="111"/>
      <c r="DZ365" s="111"/>
      <c r="EA365" s="111"/>
      <c r="EB365" s="111"/>
      <c r="EC365" s="111"/>
      <c r="ED365" s="111"/>
      <c r="EE365" s="111"/>
      <c r="EF365" s="111"/>
      <c r="EG365" s="111"/>
      <c r="EH365" s="111"/>
      <c r="EI365" s="111"/>
      <c r="EJ365" s="111"/>
      <c r="EK365" s="111"/>
      <c r="EL365" s="111"/>
      <c r="EM365" s="111"/>
      <c r="EN365" s="111"/>
      <c r="EO365" s="111"/>
      <c r="EP365" s="111"/>
      <c r="EQ365" s="111"/>
      <c r="ER365" s="111"/>
      <c r="ES365" s="111"/>
      <c r="ET365" s="111"/>
      <c r="EU365" s="111"/>
      <c r="EV365" s="111"/>
      <c r="EW365" s="111"/>
      <c r="EX365" s="111"/>
      <c r="EY365" s="111"/>
      <c r="EZ365" s="111"/>
      <c r="FA365" s="111"/>
      <c r="FB365" s="111"/>
      <c r="FC365" s="111"/>
      <c r="FD365" s="111"/>
      <c r="FE365" s="111"/>
      <c r="FF365" s="111"/>
      <c r="FG365" s="111"/>
      <c r="FH365" s="111"/>
      <c r="FI365" s="111"/>
      <c r="FJ365" s="111"/>
      <c r="FK365" s="111"/>
      <c r="FL365" s="111"/>
      <c r="FM365" s="111"/>
      <c r="FN365" s="111"/>
      <c r="FO365" s="111"/>
      <c r="FP365" s="111"/>
      <c r="FQ365" s="111"/>
      <c r="FR365" s="111"/>
      <c r="FS365" s="111"/>
      <c r="FT365" s="111"/>
      <c r="FU365" s="111"/>
      <c r="FV365" s="111"/>
      <c r="FW365" s="111"/>
      <c r="FX365" s="111"/>
      <c r="FY365" s="111"/>
      <c r="FZ365" s="111"/>
      <c r="GA365" s="111"/>
      <c r="GB365" s="111"/>
      <c r="GC365" s="111"/>
      <c r="GD365" s="111"/>
      <c r="GE365" s="111"/>
      <c r="GF365" s="111"/>
      <c r="GG365" s="111"/>
      <c r="GH365" s="111"/>
      <c r="GI365" s="111"/>
      <c r="GJ365" s="111"/>
      <c r="GK365" s="111"/>
      <c r="GL365" s="111"/>
      <c r="GM365" s="111"/>
      <c r="GN365" s="111"/>
      <c r="GO365" s="111"/>
      <c r="GP365" s="111"/>
      <c r="GQ365" s="111"/>
      <c r="GR365" s="111"/>
      <c r="GS365" s="111"/>
      <c r="GT365" s="111"/>
      <c r="GU365" s="111"/>
      <c r="GV365" s="111"/>
      <c r="GW365" s="111"/>
      <c r="GX365" s="111"/>
      <c r="GY365" s="111"/>
      <c r="GZ365" s="111"/>
      <c r="HA365" s="111"/>
      <c r="HB365" s="111"/>
    </row>
    <row r="366" customFormat="false" ht="14.25" hidden="false" customHeight="false" outlineLevel="0" collapsed="false">
      <c r="A366" s="57" t="n">
        <v>366</v>
      </c>
      <c r="B366" s="108" t="s">
        <v>3828</v>
      </c>
      <c r="C366" s="108"/>
      <c r="D366" s="109" t="s">
        <v>3829</v>
      </c>
      <c r="E366" s="110" t="n">
        <v>42578</v>
      </c>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c r="AY366" s="111"/>
      <c r="AZ366" s="111"/>
      <c r="BA366" s="111"/>
      <c r="BB366" s="111"/>
      <c r="BC366" s="111"/>
      <c r="BD366" s="111"/>
      <c r="BE366" s="111"/>
      <c r="BF366" s="111"/>
      <c r="BG366" s="111"/>
      <c r="BH366" s="111"/>
      <c r="BI366" s="111"/>
      <c r="BJ366" s="111"/>
      <c r="BK366" s="111"/>
      <c r="BL366" s="111"/>
      <c r="BM366" s="111"/>
      <c r="BN366" s="111"/>
      <c r="BO366" s="111"/>
      <c r="BP366" s="111"/>
      <c r="BQ366" s="111"/>
      <c r="BR366" s="111"/>
      <c r="BS366" s="111"/>
      <c r="BT366" s="111"/>
      <c r="BU366" s="111"/>
      <c r="BV366" s="111"/>
      <c r="BW366" s="111"/>
      <c r="BX366" s="111"/>
      <c r="BY366" s="111"/>
      <c r="BZ366" s="111"/>
      <c r="CA366" s="111"/>
      <c r="CB366" s="111"/>
      <c r="CC366" s="111"/>
      <c r="CD366" s="111"/>
      <c r="CE366" s="111"/>
      <c r="CF366" s="111"/>
      <c r="CG366" s="111"/>
      <c r="CH366" s="111"/>
      <c r="CI366" s="111"/>
      <c r="CJ366" s="111"/>
      <c r="CK366" s="111"/>
      <c r="CL366" s="111"/>
      <c r="CM366" s="111"/>
      <c r="CN366" s="111"/>
      <c r="CO366" s="111"/>
      <c r="CP366" s="111"/>
      <c r="CQ366" s="111"/>
      <c r="CR366" s="111"/>
      <c r="CS366" s="111"/>
      <c r="CT366" s="111"/>
      <c r="CU366" s="111"/>
      <c r="CV366" s="111"/>
      <c r="CW366" s="111"/>
      <c r="CX366" s="111"/>
      <c r="CY366" s="111"/>
      <c r="CZ366" s="111"/>
      <c r="DA366" s="111"/>
      <c r="DB366" s="111"/>
      <c r="DC366" s="111"/>
      <c r="DD366" s="111"/>
      <c r="DE366" s="111"/>
      <c r="DF366" s="111"/>
      <c r="DG366" s="111"/>
      <c r="DH366" s="111"/>
      <c r="DI366" s="111"/>
      <c r="DJ366" s="111"/>
      <c r="DK366" s="111"/>
      <c r="DL366" s="111"/>
      <c r="DM366" s="111"/>
      <c r="DN366" s="111"/>
      <c r="DO366" s="111"/>
      <c r="DP366" s="111"/>
      <c r="DQ366" s="111"/>
      <c r="DR366" s="111"/>
      <c r="DS366" s="111"/>
      <c r="DT366" s="111"/>
      <c r="DU366" s="111"/>
      <c r="DV366" s="111"/>
      <c r="DW366" s="111"/>
      <c r="DX366" s="111"/>
      <c r="DY366" s="111"/>
      <c r="DZ366" s="111"/>
      <c r="EA366" s="111"/>
      <c r="EB366" s="111"/>
      <c r="EC366" s="111"/>
      <c r="ED366" s="111"/>
      <c r="EE366" s="111"/>
      <c r="EF366" s="111"/>
      <c r="EG366" s="111"/>
      <c r="EH366" s="111"/>
      <c r="EI366" s="111"/>
      <c r="EJ366" s="111"/>
      <c r="EK366" s="111"/>
      <c r="EL366" s="111"/>
      <c r="EM366" s="111"/>
      <c r="EN366" s="111"/>
      <c r="EO366" s="111"/>
      <c r="EP366" s="111"/>
      <c r="EQ366" s="111"/>
      <c r="ER366" s="111"/>
      <c r="ES366" s="111"/>
      <c r="ET366" s="111"/>
      <c r="EU366" s="111"/>
      <c r="EV366" s="111"/>
      <c r="EW366" s="111"/>
      <c r="EX366" s="111"/>
      <c r="EY366" s="111"/>
      <c r="EZ366" s="111"/>
      <c r="FA366" s="111"/>
      <c r="FB366" s="111"/>
      <c r="FC366" s="111"/>
      <c r="FD366" s="111"/>
      <c r="FE366" s="111"/>
      <c r="FF366" s="111"/>
      <c r="FG366" s="111"/>
      <c r="FH366" s="111"/>
      <c r="FI366" s="111"/>
      <c r="FJ366" s="111"/>
      <c r="FK366" s="111"/>
      <c r="FL366" s="111"/>
      <c r="FM366" s="111"/>
      <c r="FN366" s="111"/>
      <c r="FO366" s="111"/>
      <c r="FP366" s="111"/>
      <c r="FQ366" s="111"/>
      <c r="FR366" s="111"/>
      <c r="FS366" s="111"/>
      <c r="FT366" s="111"/>
      <c r="FU366" s="111"/>
      <c r="FV366" s="111"/>
      <c r="FW366" s="111"/>
      <c r="FX366" s="111"/>
      <c r="FY366" s="111"/>
      <c r="FZ366" s="111"/>
      <c r="GA366" s="111"/>
      <c r="GB366" s="111"/>
      <c r="GC366" s="111"/>
      <c r="GD366" s="111"/>
      <c r="GE366" s="111"/>
      <c r="GF366" s="111"/>
      <c r="GG366" s="111"/>
      <c r="GH366" s="111"/>
      <c r="GI366" s="111"/>
      <c r="GJ366" s="111"/>
      <c r="GK366" s="111"/>
      <c r="GL366" s="111"/>
      <c r="GM366" s="111"/>
      <c r="GN366" s="111"/>
      <c r="GO366" s="111"/>
      <c r="GP366" s="111"/>
      <c r="GQ366" s="111"/>
      <c r="GR366" s="111"/>
      <c r="GS366" s="111"/>
      <c r="GT366" s="111"/>
      <c r="GU366" s="111"/>
      <c r="GV366" s="111"/>
      <c r="GW366" s="111"/>
      <c r="GX366" s="111"/>
      <c r="GY366" s="111"/>
      <c r="GZ366" s="111"/>
      <c r="HA366" s="111"/>
      <c r="HB366" s="111"/>
    </row>
    <row r="367" customFormat="false" ht="14.25" hidden="false" customHeight="false" outlineLevel="0" collapsed="false">
      <c r="A367" s="57" t="n">
        <v>367</v>
      </c>
      <c r="B367" s="108" t="s">
        <v>3830</v>
      </c>
      <c r="C367" s="108"/>
      <c r="D367" s="109" t="s">
        <v>3831</v>
      </c>
      <c r="E367" s="110" t="n">
        <v>42578</v>
      </c>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c r="AY367" s="111"/>
      <c r="AZ367" s="111"/>
      <c r="BA367" s="111"/>
      <c r="BB367" s="111"/>
      <c r="BC367" s="111"/>
      <c r="BD367" s="111"/>
      <c r="BE367" s="111"/>
      <c r="BF367" s="111"/>
      <c r="BG367" s="111"/>
      <c r="BH367" s="111"/>
      <c r="BI367" s="111"/>
      <c r="BJ367" s="111"/>
      <c r="BK367" s="111"/>
      <c r="BL367" s="111"/>
      <c r="BM367" s="111"/>
      <c r="BN367" s="111"/>
      <c r="BO367" s="111"/>
      <c r="BP367" s="111"/>
      <c r="BQ367" s="111"/>
      <c r="BR367" s="111"/>
      <c r="BS367" s="111"/>
      <c r="BT367" s="111"/>
      <c r="BU367" s="111"/>
      <c r="BV367" s="111"/>
      <c r="BW367" s="111"/>
      <c r="BX367" s="111"/>
      <c r="BY367" s="111"/>
      <c r="BZ367" s="111"/>
      <c r="CA367" s="111"/>
      <c r="CB367" s="111"/>
      <c r="CC367" s="111"/>
      <c r="CD367" s="111"/>
      <c r="CE367" s="111"/>
      <c r="CF367" s="111"/>
      <c r="CG367" s="111"/>
      <c r="CH367" s="111"/>
      <c r="CI367" s="111"/>
      <c r="CJ367" s="111"/>
      <c r="CK367" s="111"/>
      <c r="CL367" s="111"/>
      <c r="CM367" s="111"/>
      <c r="CN367" s="111"/>
      <c r="CO367" s="111"/>
      <c r="CP367" s="111"/>
      <c r="CQ367" s="111"/>
      <c r="CR367" s="111"/>
      <c r="CS367" s="111"/>
      <c r="CT367" s="111"/>
      <c r="CU367" s="111"/>
      <c r="CV367" s="111"/>
      <c r="CW367" s="111"/>
      <c r="CX367" s="111"/>
      <c r="CY367" s="111"/>
      <c r="CZ367" s="111"/>
      <c r="DA367" s="111"/>
      <c r="DB367" s="111"/>
      <c r="DC367" s="111"/>
      <c r="DD367" s="111"/>
      <c r="DE367" s="111"/>
      <c r="DF367" s="111"/>
      <c r="DG367" s="111"/>
      <c r="DH367" s="111"/>
      <c r="DI367" s="111"/>
      <c r="DJ367" s="111"/>
      <c r="DK367" s="111"/>
      <c r="DL367" s="111"/>
      <c r="DM367" s="111"/>
      <c r="DN367" s="111"/>
      <c r="DO367" s="111"/>
      <c r="DP367" s="111"/>
      <c r="DQ367" s="111"/>
      <c r="DR367" s="111"/>
      <c r="DS367" s="111"/>
      <c r="DT367" s="111"/>
      <c r="DU367" s="111"/>
      <c r="DV367" s="111"/>
      <c r="DW367" s="111"/>
      <c r="DX367" s="111"/>
      <c r="DY367" s="111"/>
      <c r="DZ367" s="111"/>
      <c r="EA367" s="111"/>
      <c r="EB367" s="111"/>
      <c r="EC367" s="111"/>
      <c r="ED367" s="111"/>
      <c r="EE367" s="111"/>
      <c r="EF367" s="111"/>
      <c r="EG367" s="111"/>
      <c r="EH367" s="111"/>
      <c r="EI367" s="111"/>
      <c r="EJ367" s="111"/>
      <c r="EK367" s="111"/>
      <c r="EL367" s="111"/>
      <c r="EM367" s="111"/>
      <c r="EN367" s="111"/>
      <c r="EO367" s="111"/>
      <c r="EP367" s="111"/>
      <c r="EQ367" s="111"/>
      <c r="ER367" s="111"/>
      <c r="ES367" s="111"/>
      <c r="ET367" s="111"/>
      <c r="EU367" s="111"/>
      <c r="EV367" s="111"/>
      <c r="EW367" s="111"/>
      <c r="EX367" s="111"/>
      <c r="EY367" s="111"/>
      <c r="EZ367" s="111"/>
      <c r="FA367" s="111"/>
      <c r="FB367" s="111"/>
      <c r="FC367" s="111"/>
      <c r="FD367" s="111"/>
      <c r="FE367" s="111"/>
      <c r="FF367" s="111"/>
      <c r="FG367" s="111"/>
      <c r="FH367" s="111"/>
      <c r="FI367" s="111"/>
      <c r="FJ367" s="111"/>
      <c r="FK367" s="111"/>
      <c r="FL367" s="111"/>
      <c r="FM367" s="111"/>
      <c r="FN367" s="111"/>
      <c r="FO367" s="111"/>
      <c r="FP367" s="111"/>
      <c r="FQ367" s="111"/>
      <c r="FR367" s="111"/>
      <c r="FS367" s="111"/>
      <c r="FT367" s="111"/>
      <c r="FU367" s="111"/>
      <c r="FV367" s="111"/>
      <c r="FW367" s="111"/>
      <c r="FX367" s="111"/>
      <c r="FY367" s="111"/>
      <c r="FZ367" s="111"/>
      <c r="GA367" s="111"/>
      <c r="GB367" s="111"/>
      <c r="GC367" s="111"/>
      <c r="GD367" s="111"/>
      <c r="GE367" s="111"/>
      <c r="GF367" s="111"/>
      <c r="GG367" s="111"/>
      <c r="GH367" s="111"/>
      <c r="GI367" s="111"/>
      <c r="GJ367" s="111"/>
      <c r="GK367" s="111"/>
      <c r="GL367" s="111"/>
      <c r="GM367" s="111"/>
      <c r="GN367" s="111"/>
      <c r="GO367" s="111"/>
      <c r="GP367" s="111"/>
      <c r="GQ367" s="111"/>
      <c r="GR367" s="111"/>
      <c r="GS367" s="111"/>
      <c r="GT367" s="111"/>
      <c r="GU367" s="111"/>
      <c r="GV367" s="111"/>
      <c r="GW367" s="111"/>
      <c r="GX367" s="111"/>
      <c r="GY367" s="111"/>
      <c r="GZ367" s="111"/>
      <c r="HA367" s="111"/>
      <c r="HB367" s="111"/>
    </row>
    <row r="368" customFormat="false" ht="14.25" hidden="false" customHeight="false" outlineLevel="0" collapsed="false">
      <c r="A368" s="57" t="n">
        <v>368</v>
      </c>
      <c r="B368" s="108" t="s">
        <v>3832</v>
      </c>
      <c r="C368" s="117"/>
      <c r="D368" s="109" t="s">
        <v>3833</v>
      </c>
      <c r="E368" s="110" t="n">
        <v>42968</v>
      </c>
      <c r="F368" s="117"/>
      <c r="G368" s="117"/>
      <c r="H368" s="117"/>
      <c r="I368" s="117"/>
      <c r="J368" s="117"/>
      <c r="K368" s="117"/>
      <c r="L368" s="117"/>
      <c r="M368" s="117"/>
      <c r="N368" s="117"/>
      <c r="O368" s="117"/>
      <c r="P368" s="117"/>
      <c r="Q368" s="117"/>
      <c r="R368" s="117"/>
      <c r="S368" s="117"/>
      <c r="T368" s="117"/>
      <c r="U368" s="117"/>
      <c r="V368" s="117"/>
      <c r="W368" s="117"/>
      <c r="X368" s="117"/>
      <c r="Y368" s="117"/>
      <c r="Z368" s="117"/>
      <c r="AA368" s="117"/>
      <c r="AB368" s="117"/>
      <c r="AC368" s="117"/>
      <c r="AD368" s="117"/>
      <c r="AE368" s="117"/>
      <c r="AF368" s="117"/>
      <c r="AG368" s="117"/>
      <c r="AH368" s="117"/>
      <c r="AI368" s="117"/>
      <c r="AJ368" s="117"/>
      <c r="AK368" s="117"/>
      <c r="AL368" s="117"/>
      <c r="AM368" s="117"/>
      <c r="AN368" s="117"/>
      <c r="AO368" s="117"/>
      <c r="AP368" s="117"/>
      <c r="AQ368" s="117"/>
      <c r="AR368" s="117"/>
      <c r="AS368" s="117"/>
      <c r="AT368" s="117"/>
      <c r="AU368" s="117"/>
      <c r="AV368" s="117"/>
      <c r="AW368" s="117"/>
      <c r="AX368" s="117"/>
      <c r="AY368" s="117"/>
      <c r="AZ368" s="117"/>
      <c r="BA368" s="117"/>
      <c r="BB368" s="117"/>
      <c r="BC368" s="117"/>
      <c r="BD368" s="117"/>
      <c r="BE368" s="117"/>
      <c r="BF368" s="117"/>
      <c r="BG368" s="117"/>
      <c r="BH368" s="117"/>
      <c r="BI368" s="117"/>
      <c r="BJ368" s="117"/>
      <c r="BK368" s="117"/>
      <c r="BL368" s="117"/>
      <c r="BM368" s="117"/>
      <c r="BN368" s="117"/>
      <c r="BO368" s="117"/>
      <c r="BP368" s="117"/>
      <c r="BQ368" s="117"/>
      <c r="BR368" s="117"/>
      <c r="BS368" s="117"/>
      <c r="BT368" s="117"/>
      <c r="BU368" s="117"/>
      <c r="BV368" s="117"/>
      <c r="BW368" s="117"/>
      <c r="BX368" s="117"/>
      <c r="BY368" s="117"/>
      <c r="BZ368" s="117"/>
      <c r="CA368" s="117"/>
      <c r="CB368" s="117"/>
      <c r="CC368" s="117"/>
      <c r="CD368" s="117"/>
      <c r="CE368" s="117"/>
      <c r="CF368" s="117"/>
      <c r="CG368" s="117"/>
      <c r="CH368" s="117"/>
      <c r="CI368" s="117"/>
      <c r="CJ368" s="117"/>
      <c r="CK368" s="117"/>
      <c r="CL368" s="117"/>
      <c r="CM368" s="117"/>
      <c r="CN368" s="117"/>
      <c r="CO368" s="117"/>
      <c r="CP368" s="117"/>
      <c r="CQ368" s="117"/>
      <c r="CR368" s="117"/>
      <c r="CS368" s="117"/>
      <c r="CT368" s="117"/>
      <c r="CU368" s="117"/>
      <c r="CV368" s="117"/>
      <c r="CW368" s="117"/>
      <c r="CX368" s="117"/>
      <c r="CY368" s="117"/>
      <c r="CZ368" s="117"/>
      <c r="DA368" s="117"/>
      <c r="DB368" s="117"/>
      <c r="DC368" s="117"/>
      <c r="DD368" s="117"/>
      <c r="DE368" s="117"/>
      <c r="DF368" s="117"/>
      <c r="DG368" s="117"/>
      <c r="DH368" s="117"/>
      <c r="DI368" s="117"/>
      <c r="DJ368" s="117"/>
      <c r="DK368" s="117"/>
      <c r="DL368" s="117"/>
      <c r="DM368" s="117"/>
      <c r="DN368" s="117"/>
      <c r="DO368" s="117"/>
      <c r="DP368" s="117"/>
      <c r="DQ368" s="117"/>
      <c r="DR368" s="117"/>
      <c r="DS368" s="117"/>
      <c r="DT368" s="117"/>
      <c r="DU368" s="117"/>
      <c r="DV368" s="117"/>
      <c r="DW368" s="117"/>
      <c r="DX368" s="117"/>
      <c r="DY368" s="117"/>
      <c r="DZ368" s="117"/>
      <c r="EA368" s="117"/>
      <c r="EB368" s="117"/>
      <c r="EC368" s="117"/>
      <c r="ED368" s="117"/>
      <c r="EE368" s="117"/>
      <c r="EF368" s="117"/>
      <c r="EG368" s="117"/>
      <c r="EH368" s="117"/>
      <c r="EI368" s="117"/>
      <c r="EJ368" s="117"/>
      <c r="EK368" s="117"/>
      <c r="EL368" s="117"/>
      <c r="EM368" s="117"/>
      <c r="EN368" s="117"/>
      <c r="EO368" s="117"/>
      <c r="EP368" s="117"/>
      <c r="EQ368" s="117"/>
      <c r="ER368" s="117"/>
      <c r="ES368" s="117"/>
      <c r="ET368" s="117"/>
      <c r="EU368" s="117"/>
      <c r="EV368" s="117"/>
      <c r="EW368" s="117"/>
      <c r="EX368" s="117"/>
      <c r="EY368" s="117"/>
      <c r="EZ368" s="117"/>
      <c r="FA368" s="117"/>
      <c r="FB368" s="117"/>
      <c r="FC368" s="117"/>
      <c r="FD368" s="117"/>
      <c r="FE368" s="117"/>
      <c r="FF368" s="117"/>
      <c r="FG368" s="117"/>
      <c r="FH368" s="117"/>
      <c r="FI368" s="117"/>
      <c r="FJ368" s="117"/>
      <c r="FK368" s="117"/>
      <c r="FL368" s="117"/>
      <c r="FM368" s="117"/>
      <c r="FN368" s="117"/>
      <c r="FO368" s="117"/>
      <c r="FP368" s="117"/>
      <c r="FQ368" s="117"/>
      <c r="FR368" s="117"/>
      <c r="FS368" s="117"/>
      <c r="FT368" s="117"/>
      <c r="FU368" s="117"/>
      <c r="FV368" s="117"/>
      <c r="FW368" s="117"/>
      <c r="FX368" s="117"/>
      <c r="FY368" s="117"/>
      <c r="FZ368" s="117"/>
      <c r="GA368" s="117"/>
      <c r="GB368" s="117"/>
      <c r="GC368" s="117"/>
      <c r="GD368" s="117"/>
      <c r="GE368" s="117"/>
      <c r="GF368" s="117"/>
      <c r="GG368" s="117"/>
      <c r="GH368" s="117"/>
      <c r="GI368" s="117"/>
      <c r="GJ368" s="117"/>
      <c r="GK368" s="117"/>
      <c r="GL368" s="117"/>
      <c r="GM368" s="117"/>
      <c r="GN368" s="117"/>
      <c r="GO368" s="117"/>
      <c r="GP368" s="117"/>
      <c r="GQ368" s="117"/>
      <c r="GR368" s="117"/>
      <c r="GS368" s="117"/>
      <c r="GT368" s="117"/>
      <c r="GU368" s="117"/>
      <c r="GV368" s="117"/>
      <c r="GW368" s="117"/>
      <c r="GX368" s="117"/>
      <c r="GY368" s="117"/>
      <c r="GZ368" s="117"/>
      <c r="HA368" s="117"/>
      <c r="HB368" s="117"/>
    </row>
    <row r="369" customFormat="false" ht="14.25" hidden="false" customHeight="false" outlineLevel="0" collapsed="false">
      <c r="A369" s="57" t="n">
        <v>369</v>
      </c>
      <c r="B369" s="108" t="s">
        <v>3834</v>
      </c>
      <c r="C369" s="117"/>
      <c r="D369" s="109" t="s">
        <v>3835</v>
      </c>
      <c r="E369" s="110" t="n">
        <v>42969</v>
      </c>
      <c r="F369" s="117"/>
      <c r="G369" s="117"/>
      <c r="H369" s="117"/>
      <c r="I369" s="117"/>
      <c r="J369" s="117"/>
      <c r="K369" s="117"/>
      <c r="L369" s="117"/>
      <c r="M369" s="117"/>
      <c r="N369" s="117"/>
      <c r="O369" s="117"/>
      <c r="P369" s="117"/>
      <c r="Q369" s="117"/>
      <c r="R369" s="117"/>
      <c r="S369" s="117"/>
      <c r="T369" s="117"/>
      <c r="U369" s="117"/>
      <c r="V369" s="117"/>
      <c r="W369" s="117"/>
      <c r="X369" s="117"/>
      <c r="Y369" s="117"/>
      <c r="Z369" s="117"/>
      <c r="AA369" s="117"/>
      <c r="AB369" s="117"/>
      <c r="AC369" s="117"/>
      <c r="AD369" s="117"/>
      <c r="AE369" s="117"/>
      <c r="AF369" s="117"/>
      <c r="AG369" s="117"/>
      <c r="AH369" s="117"/>
      <c r="AI369" s="117"/>
      <c r="AJ369" s="117"/>
      <c r="AK369" s="117"/>
      <c r="AL369" s="117"/>
      <c r="AM369" s="117"/>
      <c r="AN369" s="117"/>
      <c r="AO369" s="117"/>
      <c r="AP369" s="117"/>
      <c r="AQ369" s="117"/>
      <c r="AR369" s="117"/>
      <c r="AS369" s="117"/>
      <c r="AT369" s="117"/>
      <c r="AU369" s="117"/>
      <c r="AV369" s="117"/>
      <c r="AW369" s="117"/>
      <c r="AX369" s="117"/>
      <c r="AY369" s="117"/>
      <c r="AZ369" s="117"/>
      <c r="BA369" s="117"/>
      <c r="BB369" s="117"/>
      <c r="BC369" s="117"/>
      <c r="BD369" s="117"/>
      <c r="BE369" s="117"/>
      <c r="BF369" s="117"/>
      <c r="BG369" s="117"/>
      <c r="BH369" s="117"/>
      <c r="BI369" s="117"/>
      <c r="BJ369" s="117"/>
      <c r="BK369" s="117"/>
      <c r="BL369" s="117"/>
      <c r="BM369" s="117"/>
      <c r="BN369" s="117"/>
      <c r="BO369" s="117"/>
      <c r="BP369" s="117"/>
      <c r="BQ369" s="117"/>
      <c r="BR369" s="117"/>
      <c r="BS369" s="117"/>
      <c r="BT369" s="117"/>
      <c r="BU369" s="117"/>
      <c r="BV369" s="117"/>
      <c r="BW369" s="117"/>
      <c r="BX369" s="117"/>
      <c r="BY369" s="117"/>
      <c r="BZ369" s="117"/>
      <c r="CA369" s="117"/>
      <c r="CB369" s="117"/>
      <c r="CC369" s="117"/>
      <c r="CD369" s="117"/>
      <c r="CE369" s="117"/>
      <c r="CF369" s="117"/>
      <c r="CG369" s="117"/>
      <c r="CH369" s="117"/>
      <c r="CI369" s="117"/>
      <c r="CJ369" s="117"/>
      <c r="CK369" s="117"/>
      <c r="CL369" s="117"/>
      <c r="CM369" s="117"/>
      <c r="CN369" s="117"/>
      <c r="CO369" s="117"/>
      <c r="CP369" s="117"/>
      <c r="CQ369" s="117"/>
      <c r="CR369" s="117"/>
      <c r="CS369" s="117"/>
      <c r="CT369" s="117"/>
      <c r="CU369" s="117"/>
      <c r="CV369" s="117"/>
      <c r="CW369" s="117"/>
      <c r="CX369" s="117"/>
      <c r="CY369" s="117"/>
      <c r="CZ369" s="117"/>
      <c r="DA369" s="117"/>
      <c r="DB369" s="117"/>
      <c r="DC369" s="117"/>
      <c r="DD369" s="117"/>
      <c r="DE369" s="117"/>
      <c r="DF369" s="117"/>
      <c r="DG369" s="117"/>
      <c r="DH369" s="117"/>
      <c r="DI369" s="117"/>
      <c r="DJ369" s="117"/>
      <c r="DK369" s="117"/>
      <c r="DL369" s="117"/>
      <c r="DM369" s="117"/>
      <c r="DN369" s="117"/>
      <c r="DO369" s="117"/>
      <c r="DP369" s="117"/>
      <c r="DQ369" s="117"/>
      <c r="DR369" s="117"/>
      <c r="DS369" s="117"/>
      <c r="DT369" s="117"/>
      <c r="DU369" s="117"/>
      <c r="DV369" s="117"/>
      <c r="DW369" s="117"/>
      <c r="DX369" s="117"/>
      <c r="DY369" s="117"/>
      <c r="DZ369" s="117"/>
      <c r="EA369" s="117"/>
      <c r="EB369" s="117"/>
      <c r="EC369" s="117"/>
      <c r="ED369" s="117"/>
      <c r="EE369" s="117"/>
      <c r="EF369" s="117"/>
      <c r="EG369" s="117"/>
      <c r="EH369" s="117"/>
      <c r="EI369" s="117"/>
      <c r="EJ369" s="117"/>
      <c r="EK369" s="117"/>
      <c r="EL369" s="117"/>
      <c r="EM369" s="117"/>
      <c r="EN369" s="117"/>
      <c r="EO369" s="117"/>
      <c r="EP369" s="117"/>
      <c r="EQ369" s="117"/>
      <c r="ER369" s="117"/>
      <c r="ES369" s="117"/>
      <c r="ET369" s="117"/>
      <c r="EU369" s="117"/>
      <c r="EV369" s="117"/>
      <c r="EW369" s="117"/>
      <c r="EX369" s="117"/>
      <c r="EY369" s="117"/>
      <c r="EZ369" s="117"/>
      <c r="FA369" s="117"/>
      <c r="FB369" s="117"/>
      <c r="FC369" s="117"/>
      <c r="FD369" s="117"/>
      <c r="FE369" s="117"/>
      <c r="FF369" s="117"/>
      <c r="FG369" s="117"/>
      <c r="FH369" s="117"/>
      <c r="FI369" s="117"/>
      <c r="FJ369" s="117"/>
      <c r="FK369" s="117"/>
      <c r="FL369" s="117"/>
      <c r="FM369" s="117"/>
      <c r="FN369" s="117"/>
      <c r="FO369" s="117"/>
      <c r="FP369" s="117"/>
      <c r="FQ369" s="117"/>
      <c r="FR369" s="117"/>
      <c r="FS369" s="117"/>
      <c r="FT369" s="117"/>
      <c r="FU369" s="117"/>
      <c r="FV369" s="117"/>
      <c r="FW369" s="117"/>
      <c r="FX369" s="117"/>
      <c r="FY369" s="117"/>
      <c r="FZ369" s="117"/>
      <c r="GA369" s="117"/>
      <c r="GB369" s="117"/>
      <c r="GC369" s="117"/>
      <c r="GD369" s="117"/>
      <c r="GE369" s="117"/>
      <c r="GF369" s="117"/>
      <c r="GG369" s="117"/>
      <c r="GH369" s="117"/>
      <c r="GI369" s="117"/>
      <c r="GJ369" s="117"/>
      <c r="GK369" s="117"/>
      <c r="GL369" s="117"/>
      <c r="GM369" s="117"/>
      <c r="GN369" s="117"/>
      <c r="GO369" s="117"/>
      <c r="GP369" s="117"/>
      <c r="GQ369" s="117"/>
      <c r="GR369" s="117"/>
      <c r="GS369" s="117"/>
      <c r="GT369" s="117"/>
      <c r="GU369" s="117"/>
      <c r="GV369" s="117"/>
      <c r="GW369" s="117"/>
      <c r="GX369" s="117"/>
      <c r="GY369" s="117"/>
      <c r="GZ369" s="117"/>
      <c r="HA369" s="117"/>
      <c r="HB369" s="117"/>
    </row>
    <row r="370" customFormat="false" ht="14.25" hidden="false" customHeight="false" outlineLevel="0" collapsed="false">
      <c r="A370" s="57" t="n">
        <v>370</v>
      </c>
      <c r="B370" s="108" t="s">
        <v>3836</v>
      </c>
      <c r="C370" s="108"/>
      <c r="D370" s="109" t="s">
        <v>3837</v>
      </c>
      <c r="E370" s="110" t="n">
        <v>42578</v>
      </c>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c r="AY370" s="111"/>
      <c r="AZ370" s="111"/>
      <c r="BA370" s="111"/>
      <c r="BB370" s="111"/>
      <c r="BC370" s="111"/>
      <c r="BD370" s="111"/>
      <c r="BE370" s="111"/>
      <c r="BF370" s="111"/>
      <c r="BG370" s="111"/>
      <c r="BH370" s="111"/>
      <c r="BI370" s="111"/>
      <c r="BJ370" s="111"/>
      <c r="BK370" s="111"/>
      <c r="BL370" s="111"/>
      <c r="BM370" s="111"/>
      <c r="BN370" s="111"/>
      <c r="BO370" s="111"/>
      <c r="BP370" s="111"/>
      <c r="BQ370" s="111"/>
      <c r="BR370" s="111"/>
      <c r="BS370" s="111"/>
      <c r="BT370" s="111"/>
      <c r="BU370" s="111"/>
      <c r="BV370" s="111"/>
      <c r="BW370" s="111"/>
      <c r="BX370" s="111"/>
      <c r="BY370" s="111"/>
      <c r="BZ370" s="111"/>
      <c r="CA370" s="111"/>
      <c r="CB370" s="111"/>
      <c r="CC370" s="111"/>
      <c r="CD370" s="111"/>
      <c r="CE370" s="111"/>
      <c r="CF370" s="111"/>
      <c r="CG370" s="111"/>
      <c r="CH370" s="111"/>
      <c r="CI370" s="111"/>
      <c r="CJ370" s="111"/>
      <c r="CK370" s="111"/>
      <c r="CL370" s="111"/>
      <c r="CM370" s="111"/>
      <c r="CN370" s="111"/>
      <c r="CO370" s="111"/>
      <c r="CP370" s="111"/>
      <c r="CQ370" s="111"/>
      <c r="CR370" s="111"/>
      <c r="CS370" s="111"/>
      <c r="CT370" s="111"/>
      <c r="CU370" s="111"/>
      <c r="CV370" s="111"/>
      <c r="CW370" s="111"/>
      <c r="CX370" s="111"/>
      <c r="CY370" s="111"/>
      <c r="CZ370" s="111"/>
      <c r="DA370" s="111"/>
      <c r="DB370" s="111"/>
      <c r="DC370" s="111"/>
      <c r="DD370" s="111"/>
      <c r="DE370" s="111"/>
      <c r="DF370" s="111"/>
      <c r="DG370" s="111"/>
      <c r="DH370" s="111"/>
      <c r="DI370" s="111"/>
      <c r="DJ370" s="111"/>
      <c r="DK370" s="111"/>
      <c r="DL370" s="111"/>
      <c r="DM370" s="111"/>
      <c r="DN370" s="111"/>
      <c r="DO370" s="111"/>
      <c r="DP370" s="111"/>
      <c r="DQ370" s="111"/>
      <c r="DR370" s="111"/>
      <c r="DS370" s="111"/>
      <c r="DT370" s="111"/>
      <c r="DU370" s="111"/>
      <c r="DV370" s="111"/>
      <c r="DW370" s="111"/>
      <c r="DX370" s="111"/>
      <c r="DY370" s="111"/>
      <c r="DZ370" s="111"/>
      <c r="EA370" s="111"/>
      <c r="EB370" s="111"/>
      <c r="EC370" s="111"/>
      <c r="ED370" s="111"/>
      <c r="EE370" s="111"/>
      <c r="EF370" s="111"/>
      <c r="EG370" s="111"/>
      <c r="EH370" s="111"/>
      <c r="EI370" s="111"/>
      <c r="EJ370" s="111"/>
      <c r="EK370" s="111"/>
      <c r="EL370" s="111"/>
      <c r="EM370" s="111"/>
      <c r="EN370" s="111"/>
      <c r="EO370" s="111"/>
      <c r="EP370" s="111"/>
      <c r="EQ370" s="111"/>
      <c r="ER370" s="111"/>
      <c r="ES370" s="111"/>
      <c r="ET370" s="111"/>
      <c r="EU370" s="111"/>
      <c r="EV370" s="111"/>
      <c r="EW370" s="111"/>
      <c r="EX370" s="111"/>
      <c r="EY370" s="111"/>
      <c r="EZ370" s="111"/>
      <c r="FA370" s="111"/>
      <c r="FB370" s="111"/>
      <c r="FC370" s="111"/>
      <c r="FD370" s="111"/>
      <c r="FE370" s="111"/>
      <c r="FF370" s="111"/>
      <c r="FG370" s="111"/>
      <c r="FH370" s="111"/>
      <c r="FI370" s="111"/>
      <c r="FJ370" s="111"/>
      <c r="FK370" s="111"/>
      <c r="FL370" s="111"/>
      <c r="FM370" s="111"/>
      <c r="FN370" s="111"/>
      <c r="FO370" s="111"/>
      <c r="FP370" s="111"/>
      <c r="FQ370" s="111"/>
      <c r="FR370" s="111"/>
      <c r="FS370" s="111"/>
      <c r="FT370" s="111"/>
      <c r="FU370" s="111"/>
      <c r="FV370" s="111"/>
      <c r="FW370" s="111"/>
      <c r="FX370" s="111"/>
      <c r="FY370" s="111"/>
      <c r="FZ370" s="111"/>
      <c r="GA370" s="111"/>
      <c r="GB370" s="111"/>
      <c r="GC370" s="111"/>
      <c r="GD370" s="111"/>
      <c r="GE370" s="111"/>
      <c r="GF370" s="111"/>
      <c r="GG370" s="111"/>
      <c r="GH370" s="111"/>
      <c r="GI370" s="111"/>
      <c r="GJ370" s="111"/>
      <c r="GK370" s="111"/>
      <c r="GL370" s="111"/>
      <c r="GM370" s="111"/>
      <c r="GN370" s="111"/>
      <c r="GO370" s="111"/>
      <c r="GP370" s="111"/>
      <c r="GQ370" s="111"/>
      <c r="GR370" s="111"/>
      <c r="GS370" s="111"/>
      <c r="GT370" s="111"/>
      <c r="GU370" s="111"/>
      <c r="GV370" s="111"/>
      <c r="GW370" s="111"/>
      <c r="GX370" s="111"/>
      <c r="GY370" s="111"/>
      <c r="GZ370" s="111"/>
      <c r="HA370" s="111"/>
      <c r="HB370" s="111"/>
    </row>
    <row r="371" customFormat="false" ht="14.25" hidden="false" customHeight="false" outlineLevel="0" collapsed="false">
      <c r="A371" s="57" t="n">
        <v>371</v>
      </c>
      <c r="B371" s="108" t="s">
        <v>3838</v>
      </c>
      <c r="C371" s="108"/>
      <c r="D371" s="109" t="s">
        <v>3839</v>
      </c>
      <c r="E371" s="110" t="n">
        <v>42579</v>
      </c>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c r="AY371" s="111"/>
      <c r="AZ371" s="111"/>
      <c r="BA371" s="111"/>
      <c r="BB371" s="111"/>
      <c r="BC371" s="111"/>
      <c r="BD371" s="111"/>
      <c r="BE371" s="111"/>
      <c r="BF371" s="111"/>
      <c r="BG371" s="111"/>
      <c r="BH371" s="111"/>
      <c r="BI371" s="111"/>
      <c r="BJ371" s="111"/>
      <c r="BK371" s="111"/>
      <c r="BL371" s="111"/>
      <c r="BM371" s="111"/>
      <c r="BN371" s="111"/>
      <c r="BO371" s="111"/>
      <c r="BP371" s="111"/>
      <c r="BQ371" s="111"/>
      <c r="BR371" s="111"/>
      <c r="BS371" s="111"/>
      <c r="BT371" s="111"/>
      <c r="BU371" s="111"/>
      <c r="BV371" s="111"/>
      <c r="BW371" s="111"/>
      <c r="BX371" s="111"/>
      <c r="BY371" s="111"/>
      <c r="BZ371" s="111"/>
      <c r="CA371" s="111"/>
      <c r="CB371" s="111"/>
      <c r="CC371" s="111"/>
      <c r="CD371" s="111"/>
      <c r="CE371" s="111"/>
      <c r="CF371" s="111"/>
      <c r="CG371" s="111"/>
      <c r="CH371" s="111"/>
      <c r="CI371" s="111"/>
      <c r="CJ371" s="111"/>
      <c r="CK371" s="111"/>
      <c r="CL371" s="111"/>
      <c r="CM371" s="111"/>
      <c r="CN371" s="111"/>
      <c r="CO371" s="111"/>
      <c r="CP371" s="111"/>
      <c r="CQ371" s="111"/>
      <c r="CR371" s="111"/>
      <c r="CS371" s="111"/>
      <c r="CT371" s="111"/>
      <c r="CU371" s="111"/>
      <c r="CV371" s="111"/>
      <c r="CW371" s="111"/>
      <c r="CX371" s="111"/>
      <c r="CY371" s="111"/>
      <c r="CZ371" s="111"/>
      <c r="DA371" s="111"/>
      <c r="DB371" s="111"/>
      <c r="DC371" s="111"/>
      <c r="DD371" s="111"/>
      <c r="DE371" s="111"/>
      <c r="DF371" s="111"/>
      <c r="DG371" s="111"/>
      <c r="DH371" s="111"/>
      <c r="DI371" s="111"/>
      <c r="DJ371" s="111"/>
      <c r="DK371" s="111"/>
      <c r="DL371" s="111"/>
      <c r="DM371" s="111"/>
      <c r="DN371" s="111"/>
      <c r="DO371" s="111"/>
      <c r="DP371" s="111"/>
      <c r="DQ371" s="111"/>
      <c r="DR371" s="111"/>
      <c r="DS371" s="111"/>
      <c r="DT371" s="111"/>
      <c r="DU371" s="111"/>
      <c r="DV371" s="111"/>
      <c r="DW371" s="111"/>
      <c r="DX371" s="111"/>
      <c r="DY371" s="111"/>
      <c r="DZ371" s="111"/>
      <c r="EA371" s="111"/>
      <c r="EB371" s="111"/>
      <c r="EC371" s="111"/>
      <c r="ED371" s="111"/>
      <c r="EE371" s="111"/>
      <c r="EF371" s="111"/>
      <c r="EG371" s="111"/>
      <c r="EH371" s="111"/>
      <c r="EI371" s="111"/>
      <c r="EJ371" s="111"/>
      <c r="EK371" s="111"/>
      <c r="EL371" s="111"/>
      <c r="EM371" s="111"/>
      <c r="EN371" s="111"/>
      <c r="EO371" s="111"/>
      <c r="EP371" s="111"/>
      <c r="EQ371" s="111"/>
      <c r="ER371" s="111"/>
      <c r="ES371" s="111"/>
      <c r="ET371" s="111"/>
      <c r="EU371" s="111"/>
      <c r="EV371" s="111"/>
      <c r="EW371" s="111"/>
      <c r="EX371" s="111"/>
      <c r="EY371" s="111"/>
      <c r="EZ371" s="111"/>
      <c r="FA371" s="111"/>
      <c r="FB371" s="111"/>
      <c r="FC371" s="111"/>
      <c r="FD371" s="111"/>
      <c r="FE371" s="111"/>
      <c r="FF371" s="111"/>
      <c r="FG371" s="111"/>
      <c r="FH371" s="111"/>
      <c r="FI371" s="111"/>
      <c r="FJ371" s="111"/>
      <c r="FK371" s="111"/>
      <c r="FL371" s="111"/>
      <c r="FM371" s="111"/>
      <c r="FN371" s="111"/>
      <c r="FO371" s="111"/>
      <c r="FP371" s="111"/>
      <c r="FQ371" s="111"/>
      <c r="FR371" s="111"/>
      <c r="FS371" s="111"/>
      <c r="FT371" s="111"/>
      <c r="FU371" s="111"/>
      <c r="FV371" s="111"/>
      <c r="FW371" s="111"/>
      <c r="FX371" s="111"/>
      <c r="FY371" s="111"/>
      <c r="FZ371" s="111"/>
      <c r="GA371" s="111"/>
      <c r="GB371" s="111"/>
      <c r="GC371" s="111"/>
      <c r="GD371" s="111"/>
      <c r="GE371" s="111"/>
      <c r="GF371" s="111"/>
      <c r="GG371" s="111"/>
      <c r="GH371" s="111"/>
      <c r="GI371" s="111"/>
      <c r="GJ371" s="111"/>
      <c r="GK371" s="111"/>
      <c r="GL371" s="111"/>
      <c r="GM371" s="111"/>
      <c r="GN371" s="111"/>
      <c r="GO371" s="111"/>
      <c r="GP371" s="111"/>
      <c r="GQ371" s="111"/>
      <c r="GR371" s="111"/>
      <c r="GS371" s="111"/>
      <c r="GT371" s="111"/>
      <c r="GU371" s="111"/>
      <c r="GV371" s="111"/>
      <c r="GW371" s="111"/>
      <c r="GX371" s="111"/>
      <c r="GY371" s="111"/>
      <c r="GZ371" s="111"/>
      <c r="HA371" s="111"/>
      <c r="HB371" s="111"/>
    </row>
    <row r="372" customFormat="false" ht="14.25" hidden="false" customHeight="false" outlineLevel="0" collapsed="false">
      <c r="A372" s="57" t="n">
        <v>372</v>
      </c>
      <c r="B372" s="108" t="s">
        <v>3840</v>
      </c>
      <c r="C372" s="108"/>
      <c r="D372" s="109" t="s">
        <v>3841</v>
      </c>
      <c r="E372" s="110" t="n">
        <v>42579</v>
      </c>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c r="AY372" s="111"/>
      <c r="AZ372" s="111"/>
      <c r="BA372" s="111"/>
      <c r="BB372" s="111"/>
      <c r="BC372" s="111"/>
      <c r="BD372" s="111"/>
      <c r="BE372" s="111"/>
      <c r="BF372" s="111"/>
      <c r="BG372" s="111"/>
      <c r="BH372" s="111"/>
      <c r="BI372" s="111"/>
      <c r="BJ372" s="111"/>
      <c r="BK372" s="111"/>
      <c r="BL372" s="111"/>
      <c r="BM372" s="111"/>
      <c r="BN372" s="111"/>
      <c r="BO372" s="111"/>
      <c r="BP372" s="111"/>
      <c r="BQ372" s="111"/>
      <c r="BR372" s="111"/>
      <c r="BS372" s="111"/>
      <c r="BT372" s="111"/>
      <c r="BU372" s="111"/>
      <c r="BV372" s="111"/>
      <c r="BW372" s="111"/>
      <c r="BX372" s="111"/>
      <c r="BY372" s="111"/>
      <c r="BZ372" s="111"/>
      <c r="CA372" s="111"/>
      <c r="CB372" s="111"/>
      <c r="CC372" s="111"/>
      <c r="CD372" s="111"/>
      <c r="CE372" s="111"/>
      <c r="CF372" s="111"/>
      <c r="CG372" s="111"/>
      <c r="CH372" s="111"/>
      <c r="CI372" s="111"/>
      <c r="CJ372" s="111"/>
      <c r="CK372" s="111"/>
      <c r="CL372" s="111"/>
      <c r="CM372" s="111"/>
      <c r="CN372" s="111"/>
      <c r="CO372" s="111"/>
      <c r="CP372" s="111"/>
      <c r="CQ372" s="111"/>
      <c r="CR372" s="111"/>
      <c r="CS372" s="111"/>
      <c r="CT372" s="111"/>
      <c r="CU372" s="111"/>
      <c r="CV372" s="111"/>
      <c r="CW372" s="111"/>
      <c r="CX372" s="111"/>
      <c r="CY372" s="111"/>
      <c r="CZ372" s="111"/>
      <c r="DA372" s="111"/>
      <c r="DB372" s="111"/>
      <c r="DC372" s="111"/>
      <c r="DD372" s="111"/>
      <c r="DE372" s="111"/>
      <c r="DF372" s="111"/>
      <c r="DG372" s="111"/>
      <c r="DH372" s="111"/>
      <c r="DI372" s="111"/>
      <c r="DJ372" s="111"/>
      <c r="DK372" s="111"/>
      <c r="DL372" s="111"/>
      <c r="DM372" s="111"/>
      <c r="DN372" s="111"/>
      <c r="DO372" s="111"/>
      <c r="DP372" s="111"/>
      <c r="DQ372" s="111"/>
      <c r="DR372" s="111"/>
      <c r="DS372" s="111"/>
      <c r="DT372" s="111"/>
      <c r="DU372" s="111"/>
      <c r="DV372" s="111"/>
      <c r="DW372" s="111"/>
      <c r="DX372" s="111"/>
      <c r="DY372" s="111"/>
      <c r="DZ372" s="111"/>
      <c r="EA372" s="111"/>
      <c r="EB372" s="111"/>
      <c r="EC372" s="111"/>
      <c r="ED372" s="111"/>
      <c r="EE372" s="111"/>
      <c r="EF372" s="111"/>
      <c r="EG372" s="111"/>
      <c r="EH372" s="111"/>
      <c r="EI372" s="111"/>
      <c r="EJ372" s="111"/>
      <c r="EK372" s="111"/>
      <c r="EL372" s="111"/>
      <c r="EM372" s="111"/>
      <c r="EN372" s="111"/>
      <c r="EO372" s="111"/>
      <c r="EP372" s="111"/>
      <c r="EQ372" s="111"/>
      <c r="ER372" s="111"/>
      <c r="ES372" s="111"/>
      <c r="ET372" s="111"/>
      <c r="EU372" s="111"/>
      <c r="EV372" s="111"/>
      <c r="EW372" s="111"/>
      <c r="EX372" s="111"/>
      <c r="EY372" s="111"/>
      <c r="EZ372" s="111"/>
      <c r="FA372" s="111"/>
      <c r="FB372" s="111"/>
      <c r="FC372" s="111"/>
      <c r="FD372" s="111"/>
      <c r="FE372" s="111"/>
      <c r="FF372" s="111"/>
      <c r="FG372" s="111"/>
      <c r="FH372" s="111"/>
      <c r="FI372" s="111"/>
      <c r="FJ372" s="111"/>
      <c r="FK372" s="111"/>
      <c r="FL372" s="111"/>
      <c r="FM372" s="111"/>
      <c r="FN372" s="111"/>
      <c r="FO372" s="111"/>
      <c r="FP372" s="111"/>
      <c r="FQ372" s="111"/>
      <c r="FR372" s="111"/>
      <c r="FS372" s="111"/>
      <c r="FT372" s="111"/>
      <c r="FU372" s="111"/>
      <c r="FV372" s="111"/>
      <c r="FW372" s="111"/>
      <c r="FX372" s="111"/>
      <c r="FY372" s="111"/>
      <c r="FZ372" s="111"/>
      <c r="GA372" s="111"/>
      <c r="GB372" s="111"/>
      <c r="GC372" s="111"/>
      <c r="GD372" s="111"/>
      <c r="GE372" s="111"/>
      <c r="GF372" s="111"/>
      <c r="GG372" s="111"/>
      <c r="GH372" s="111"/>
      <c r="GI372" s="111"/>
      <c r="GJ372" s="111"/>
      <c r="GK372" s="111"/>
      <c r="GL372" s="111"/>
      <c r="GM372" s="111"/>
      <c r="GN372" s="111"/>
      <c r="GO372" s="111"/>
      <c r="GP372" s="111"/>
      <c r="GQ372" s="111"/>
      <c r="GR372" s="111"/>
      <c r="GS372" s="111"/>
      <c r="GT372" s="111"/>
      <c r="GU372" s="111"/>
      <c r="GV372" s="111"/>
      <c r="GW372" s="111"/>
      <c r="GX372" s="111"/>
      <c r="GY372" s="111"/>
      <c r="GZ372" s="111"/>
      <c r="HA372" s="111"/>
      <c r="HB372" s="111"/>
    </row>
    <row r="373" customFormat="false" ht="14.25" hidden="false" customHeight="false" outlineLevel="0" collapsed="false">
      <c r="A373" s="57" t="n">
        <v>373</v>
      </c>
      <c r="B373" s="108" t="s">
        <v>3842</v>
      </c>
      <c r="C373" s="108"/>
      <c r="D373" s="109" t="s">
        <v>3843</v>
      </c>
      <c r="E373" s="110" t="n">
        <v>42579</v>
      </c>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c r="AY373" s="111"/>
      <c r="AZ373" s="111"/>
      <c r="BA373" s="111"/>
      <c r="BB373" s="111"/>
      <c r="BC373" s="111"/>
      <c r="BD373" s="111"/>
      <c r="BE373" s="111"/>
      <c r="BF373" s="111"/>
      <c r="BG373" s="111"/>
      <c r="BH373" s="111"/>
      <c r="BI373" s="111"/>
      <c r="BJ373" s="111"/>
      <c r="BK373" s="111"/>
      <c r="BL373" s="111"/>
      <c r="BM373" s="111"/>
      <c r="BN373" s="111"/>
      <c r="BO373" s="111"/>
      <c r="BP373" s="111"/>
      <c r="BQ373" s="111"/>
      <c r="BR373" s="111"/>
      <c r="BS373" s="111"/>
      <c r="BT373" s="111"/>
      <c r="BU373" s="111"/>
      <c r="BV373" s="111"/>
      <c r="BW373" s="111"/>
      <c r="BX373" s="111"/>
      <c r="BY373" s="111"/>
      <c r="BZ373" s="111"/>
      <c r="CA373" s="111"/>
      <c r="CB373" s="111"/>
      <c r="CC373" s="111"/>
      <c r="CD373" s="111"/>
      <c r="CE373" s="111"/>
      <c r="CF373" s="111"/>
      <c r="CG373" s="111"/>
      <c r="CH373" s="111"/>
      <c r="CI373" s="111"/>
      <c r="CJ373" s="111"/>
      <c r="CK373" s="111"/>
      <c r="CL373" s="111"/>
      <c r="CM373" s="111"/>
      <c r="CN373" s="111"/>
      <c r="CO373" s="111"/>
      <c r="CP373" s="111"/>
      <c r="CQ373" s="111"/>
      <c r="CR373" s="111"/>
      <c r="CS373" s="111"/>
      <c r="CT373" s="111"/>
      <c r="CU373" s="111"/>
      <c r="CV373" s="111"/>
      <c r="CW373" s="111"/>
      <c r="CX373" s="111"/>
      <c r="CY373" s="111"/>
      <c r="CZ373" s="111"/>
      <c r="DA373" s="111"/>
      <c r="DB373" s="111"/>
      <c r="DC373" s="111"/>
      <c r="DD373" s="111"/>
      <c r="DE373" s="111"/>
      <c r="DF373" s="111"/>
      <c r="DG373" s="111"/>
      <c r="DH373" s="111"/>
      <c r="DI373" s="111"/>
      <c r="DJ373" s="111"/>
      <c r="DK373" s="111"/>
      <c r="DL373" s="111"/>
      <c r="DM373" s="111"/>
      <c r="DN373" s="111"/>
      <c r="DO373" s="111"/>
      <c r="DP373" s="111"/>
      <c r="DQ373" s="111"/>
      <c r="DR373" s="111"/>
      <c r="DS373" s="111"/>
      <c r="DT373" s="111"/>
      <c r="DU373" s="111"/>
      <c r="DV373" s="111"/>
      <c r="DW373" s="111"/>
      <c r="DX373" s="111"/>
      <c r="DY373" s="111"/>
      <c r="DZ373" s="111"/>
      <c r="EA373" s="111"/>
      <c r="EB373" s="111"/>
      <c r="EC373" s="111"/>
      <c r="ED373" s="111"/>
      <c r="EE373" s="111"/>
      <c r="EF373" s="111"/>
      <c r="EG373" s="111"/>
      <c r="EH373" s="111"/>
      <c r="EI373" s="111"/>
      <c r="EJ373" s="111"/>
      <c r="EK373" s="111"/>
      <c r="EL373" s="111"/>
      <c r="EM373" s="111"/>
      <c r="EN373" s="111"/>
      <c r="EO373" s="111"/>
      <c r="EP373" s="111"/>
      <c r="EQ373" s="111"/>
      <c r="ER373" s="111"/>
      <c r="ES373" s="111"/>
      <c r="ET373" s="111"/>
      <c r="EU373" s="111"/>
      <c r="EV373" s="111"/>
      <c r="EW373" s="111"/>
      <c r="EX373" s="111"/>
      <c r="EY373" s="111"/>
      <c r="EZ373" s="111"/>
      <c r="FA373" s="111"/>
      <c r="FB373" s="111"/>
      <c r="FC373" s="111"/>
      <c r="FD373" s="111"/>
      <c r="FE373" s="111"/>
      <c r="FF373" s="111"/>
      <c r="FG373" s="111"/>
      <c r="FH373" s="111"/>
      <c r="FI373" s="111"/>
      <c r="FJ373" s="111"/>
      <c r="FK373" s="111"/>
      <c r="FL373" s="111"/>
      <c r="FM373" s="111"/>
      <c r="FN373" s="111"/>
      <c r="FO373" s="111"/>
      <c r="FP373" s="111"/>
      <c r="FQ373" s="111"/>
      <c r="FR373" s="111"/>
      <c r="FS373" s="111"/>
      <c r="FT373" s="111"/>
      <c r="FU373" s="111"/>
      <c r="FV373" s="111"/>
      <c r="FW373" s="111"/>
      <c r="FX373" s="111"/>
      <c r="FY373" s="111"/>
      <c r="FZ373" s="111"/>
      <c r="GA373" s="111"/>
      <c r="GB373" s="111"/>
      <c r="GC373" s="111"/>
      <c r="GD373" s="111"/>
      <c r="GE373" s="111"/>
      <c r="GF373" s="111"/>
      <c r="GG373" s="111"/>
      <c r="GH373" s="111"/>
      <c r="GI373" s="111"/>
      <c r="GJ373" s="111"/>
      <c r="GK373" s="111"/>
      <c r="GL373" s="111"/>
      <c r="GM373" s="111"/>
      <c r="GN373" s="111"/>
      <c r="GO373" s="111"/>
      <c r="GP373" s="111"/>
      <c r="GQ373" s="111"/>
      <c r="GR373" s="111"/>
      <c r="GS373" s="111"/>
      <c r="GT373" s="111"/>
      <c r="GU373" s="111"/>
      <c r="GV373" s="111"/>
      <c r="GW373" s="111"/>
      <c r="GX373" s="111"/>
      <c r="GY373" s="111"/>
      <c r="GZ373" s="111"/>
      <c r="HA373" s="111"/>
      <c r="HB373" s="111"/>
    </row>
    <row r="374" customFormat="false" ht="14.25" hidden="false" customHeight="false" outlineLevel="0" collapsed="false">
      <c r="A374" s="57" t="n">
        <v>374</v>
      </c>
      <c r="B374" s="108" t="s">
        <v>3844</v>
      </c>
      <c r="C374" s="108"/>
      <c r="D374" s="109" t="s">
        <v>3845</v>
      </c>
      <c r="E374" s="110" t="n">
        <v>42579</v>
      </c>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c r="AY374" s="111"/>
      <c r="AZ374" s="111"/>
      <c r="BA374" s="111"/>
      <c r="BB374" s="111"/>
      <c r="BC374" s="111"/>
      <c r="BD374" s="111"/>
      <c r="BE374" s="111"/>
      <c r="BF374" s="111"/>
      <c r="BG374" s="111"/>
      <c r="BH374" s="111"/>
      <c r="BI374" s="111"/>
      <c r="BJ374" s="111"/>
      <c r="BK374" s="111"/>
      <c r="BL374" s="111"/>
      <c r="BM374" s="111"/>
      <c r="BN374" s="111"/>
      <c r="BO374" s="111"/>
      <c r="BP374" s="111"/>
      <c r="BQ374" s="111"/>
      <c r="BR374" s="111"/>
      <c r="BS374" s="111"/>
      <c r="BT374" s="111"/>
      <c r="BU374" s="111"/>
      <c r="BV374" s="111"/>
      <c r="BW374" s="111"/>
      <c r="BX374" s="111"/>
      <c r="BY374" s="111"/>
      <c r="BZ374" s="111"/>
      <c r="CA374" s="111"/>
      <c r="CB374" s="111"/>
      <c r="CC374" s="111"/>
      <c r="CD374" s="111"/>
      <c r="CE374" s="111"/>
      <c r="CF374" s="111"/>
      <c r="CG374" s="111"/>
      <c r="CH374" s="111"/>
      <c r="CI374" s="111"/>
      <c r="CJ374" s="111"/>
      <c r="CK374" s="111"/>
      <c r="CL374" s="111"/>
      <c r="CM374" s="111"/>
      <c r="CN374" s="111"/>
      <c r="CO374" s="111"/>
      <c r="CP374" s="111"/>
      <c r="CQ374" s="111"/>
      <c r="CR374" s="111"/>
      <c r="CS374" s="111"/>
      <c r="CT374" s="111"/>
      <c r="CU374" s="111"/>
      <c r="CV374" s="111"/>
      <c r="CW374" s="111"/>
      <c r="CX374" s="111"/>
      <c r="CY374" s="111"/>
      <c r="CZ374" s="111"/>
      <c r="DA374" s="111"/>
      <c r="DB374" s="111"/>
      <c r="DC374" s="111"/>
      <c r="DD374" s="111"/>
      <c r="DE374" s="111"/>
      <c r="DF374" s="111"/>
      <c r="DG374" s="111"/>
      <c r="DH374" s="111"/>
      <c r="DI374" s="111"/>
      <c r="DJ374" s="111"/>
      <c r="DK374" s="111"/>
      <c r="DL374" s="111"/>
      <c r="DM374" s="111"/>
      <c r="DN374" s="111"/>
      <c r="DO374" s="111"/>
      <c r="DP374" s="111"/>
      <c r="DQ374" s="111"/>
      <c r="DR374" s="111"/>
      <c r="DS374" s="111"/>
      <c r="DT374" s="111"/>
      <c r="DU374" s="111"/>
      <c r="DV374" s="111"/>
      <c r="DW374" s="111"/>
      <c r="DX374" s="111"/>
      <c r="DY374" s="111"/>
      <c r="DZ374" s="111"/>
      <c r="EA374" s="111"/>
      <c r="EB374" s="111"/>
      <c r="EC374" s="111"/>
      <c r="ED374" s="111"/>
      <c r="EE374" s="111"/>
      <c r="EF374" s="111"/>
      <c r="EG374" s="111"/>
      <c r="EH374" s="111"/>
      <c r="EI374" s="111"/>
      <c r="EJ374" s="111"/>
      <c r="EK374" s="111"/>
      <c r="EL374" s="111"/>
      <c r="EM374" s="111"/>
      <c r="EN374" s="111"/>
      <c r="EO374" s="111"/>
      <c r="EP374" s="111"/>
      <c r="EQ374" s="111"/>
      <c r="ER374" s="111"/>
      <c r="ES374" s="111"/>
      <c r="ET374" s="111"/>
      <c r="EU374" s="111"/>
      <c r="EV374" s="111"/>
      <c r="EW374" s="111"/>
      <c r="EX374" s="111"/>
      <c r="EY374" s="111"/>
      <c r="EZ374" s="111"/>
      <c r="FA374" s="111"/>
      <c r="FB374" s="111"/>
      <c r="FC374" s="111"/>
      <c r="FD374" s="111"/>
      <c r="FE374" s="111"/>
      <c r="FF374" s="111"/>
      <c r="FG374" s="111"/>
      <c r="FH374" s="111"/>
      <c r="FI374" s="111"/>
      <c r="FJ374" s="111"/>
      <c r="FK374" s="111"/>
      <c r="FL374" s="111"/>
      <c r="FM374" s="111"/>
      <c r="FN374" s="111"/>
      <c r="FO374" s="111"/>
      <c r="FP374" s="111"/>
      <c r="FQ374" s="111"/>
      <c r="FR374" s="111"/>
      <c r="FS374" s="111"/>
      <c r="FT374" s="111"/>
      <c r="FU374" s="111"/>
      <c r="FV374" s="111"/>
      <c r="FW374" s="111"/>
      <c r="FX374" s="111"/>
      <c r="FY374" s="111"/>
      <c r="FZ374" s="111"/>
      <c r="GA374" s="111"/>
      <c r="GB374" s="111"/>
      <c r="GC374" s="111"/>
      <c r="GD374" s="111"/>
      <c r="GE374" s="111"/>
      <c r="GF374" s="111"/>
      <c r="GG374" s="111"/>
      <c r="GH374" s="111"/>
      <c r="GI374" s="111"/>
      <c r="GJ374" s="111"/>
      <c r="GK374" s="111"/>
      <c r="GL374" s="111"/>
      <c r="GM374" s="111"/>
      <c r="GN374" s="111"/>
      <c r="GO374" s="111"/>
      <c r="GP374" s="111"/>
      <c r="GQ374" s="111"/>
      <c r="GR374" s="111"/>
      <c r="GS374" s="111"/>
      <c r="GT374" s="111"/>
      <c r="GU374" s="111"/>
      <c r="GV374" s="111"/>
      <c r="GW374" s="111"/>
      <c r="GX374" s="111"/>
      <c r="GY374" s="111"/>
      <c r="GZ374" s="111"/>
      <c r="HA374" s="111"/>
      <c r="HB374" s="111"/>
    </row>
    <row r="375" customFormat="false" ht="14.25" hidden="false" customHeight="false" outlineLevel="0" collapsed="false">
      <c r="A375" s="57" t="n">
        <v>375</v>
      </c>
      <c r="B375" s="108" t="s">
        <v>3846</v>
      </c>
      <c r="C375" s="108"/>
      <c r="D375" s="109" t="s">
        <v>3847</v>
      </c>
      <c r="E375" s="110" t="n">
        <v>42580</v>
      </c>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c r="AY375" s="111"/>
      <c r="AZ375" s="111"/>
      <c r="BA375" s="111"/>
      <c r="BB375" s="111"/>
      <c r="BC375" s="111"/>
      <c r="BD375" s="111"/>
      <c r="BE375" s="111"/>
      <c r="BF375" s="111"/>
      <c r="BG375" s="111"/>
      <c r="BH375" s="111"/>
      <c r="BI375" s="111"/>
      <c r="BJ375" s="111"/>
      <c r="BK375" s="111"/>
      <c r="BL375" s="111"/>
      <c r="BM375" s="111"/>
      <c r="BN375" s="111"/>
      <c r="BO375" s="111"/>
      <c r="BP375" s="111"/>
      <c r="BQ375" s="111"/>
      <c r="BR375" s="111"/>
      <c r="BS375" s="111"/>
      <c r="BT375" s="111"/>
      <c r="BU375" s="111"/>
      <c r="BV375" s="111"/>
      <c r="BW375" s="111"/>
      <c r="BX375" s="111"/>
      <c r="BY375" s="111"/>
      <c r="BZ375" s="111"/>
      <c r="CA375" s="111"/>
      <c r="CB375" s="111"/>
      <c r="CC375" s="111"/>
      <c r="CD375" s="111"/>
      <c r="CE375" s="111"/>
      <c r="CF375" s="111"/>
      <c r="CG375" s="111"/>
      <c r="CH375" s="111"/>
      <c r="CI375" s="111"/>
      <c r="CJ375" s="111"/>
      <c r="CK375" s="111"/>
      <c r="CL375" s="111"/>
      <c r="CM375" s="111"/>
      <c r="CN375" s="111"/>
      <c r="CO375" s="111"/>
      <c r="CP375" s="111"/>
      <c r="CQ375" s="111"/>
      <c r="CR375" s="111"/>
      <c r="CS375" s="111"/>
      <c r="CT375" s="111"/>
      <c r="CU375" s="111"/>
      <c r="CV375" s="111"/>
      <c r="CW375" s="111"/>
      <c r="CX375" s="111"/>
      <c r="CY375" s="111"/>
      <c r="CZ375" s="111"/>
      <c r="DA375" s="111"/>
      <c r="DB375" s="111"/>
      <c r="DC375" s="111"/>
      <c r="DD375" s="111"/>
      <c r="DE375" s="111"/>
      <c r="DF375" s="111"/>
      <c r="DG375" s="111"/>
      <c r="DH375" s="111"/>
      <c r="DI375" s="111"/>
      <c r="DJ375" s="111"/>
      <c r="DK375" s="111"/>
      <c r="DL375" s="111"/>
      <c r="DM375" s="111"/>
      <c r="DN375" s="111"/>
      <c r="DO375" s="111"/>
      <c r="DP375" s="111"/>
      <c r="DQ375" s="111"/>
      <c r="DR375" s="111"/>
      <c r="DS375" s="111"/>
      <c r="DT375" s="111"/>
      <c r="DU375" s="111"/>
      <c r="DV375" s="111"/>
      <c r="DW375" s="111"/>
      <c r="DX375" s="111"/>
      <c r="DY375" s="111"/>
      <c r="DZ375" s="111"/>
      <c r="EA375" s="111"/>
      <c r="EB375" s="111"/>
      <c r="EC375" s="111"/>
      <c r="ED375" s="111"/>
      <c r="EE375" s="111"/>
      <c r="EF375" s="111"/>
      <c r="EG375" s="111"/>
      <c r="EH375" s="111"/>
      <c r="EI375" s="111"/>
      <c r="EJ375" s="111"/>
      <c r="EK375" s="111"/>
      <c r="EL375" s="111"/>
      <c r="EM375" s="111"/>
      <c r="EN375" s="111"/>
      <c r="EO375" s="111"/>
      <c r="EP375" s="111"/>
      <c r="EQ375" s="111"/>
      <c r="ER375" s="111"/>
      <c r="ES375" s="111"/>
      <c r="ET375" s="111"/>
      <c r="EU375" s="111"/>
      <c r="EV375" s="111"/>
      <c r="EW375" s="111"/>
      <c r="EX375" s="111"/>
      <c r="EY375" s="111"/>
      <c r="EZ375" s="111"/>
      <c r="FA375" s="111"/>
      <c r="FB375" s="111"/>
      <c r="FC375" s="111"/>
      <c r="FD375" s="111"/>
      <c r="FE375" s="111"/>
      <c r="FF375" s="111"/>
      <c r="FG375" s="111"/>
      <c r="FH375" s="111"/>
      <c r="FI375" s="111"/>
      <c r="FJ375" s="111"/>
      <c r="FK375" s="111"/>
      <c r="FL375" s="111"/>
      <c r="FM375" s="111"/>
      <c r="FN375" s="111"/>
      <c r="FO375" s="111"/>
      <c r="FP375" s="111"/>
      <c r="FQ375" s="111"/>
      <c r="FR375" s="111"/>
      <c r="FS375" s="111"/>
      <c r="FT375" s="111"/>
      <c r="FU375" s="111"/>
      <c r="FV375" s="111"/>
      <c r="FW375" s="111"/>
      <c r="FX375" s="111"/>
      <c r="FY375" s="111"/>
      <c r="FZ375" s="111"/>
      <c r="GA375" s="111"/>
      <c r="GB375" s="111"/>
      <c r="GC375" s="111"/>
      <c r="GD375" s="111"/>
      <c r="GE375" s="111"/>
      <c r="GF375" s="111"/>
      <c r="GG375" s="111"/>
      <c r="GH375" s="111"/>
      <c r="GI375" s="111"/>
      <c r="GJ375" s="111"/>
      <c r="GK375" s="111"/>
      <c r="GL375" s="111"/>
      <c r="GM375" s="111"/>
      <c r="GN375" s="111"/>
      <c r="GO375" s="111"/>
      <c r="GP375" s="111"/>
      <c r="GQ375" s="111"/>
      <c r="GR375" s="111"/>
      <c r="GS375" s="111"/>
      <c r="GT375" s="111"/>
      <c r="GU375" s="111"/>
      <c r="GV375" s="111"/>
      <c r="GW375" s="111"/>
      <c r="GX375" s="111"/>
      <c r="GY375" s="111"/>
      <c r="GZ375" s="111"/>
      <c r="HA375" s="111"/>
      <c r="HB375" s="111"/>
    </row>
    <row r="376" customFormat="false" ht="14.25" hidden="false" customHeight="false" outlineLevel="0" collapsed="false">
      <c r="A376" s="57" t="n">
        <v>376</v>
      </c>
      <c r="B376" s="108" t="s">
        <v>3848</v>
      </c>
      <c r="C376" s="108"/>
      <c r="D376" s="109" t="s">
        <v>3849</v>
      </c>
      <c r="E376" s="110" t="n">
        <v>42580</v>
      </c>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c r="AY376" s="111"/>
      <c r="AZ376" s="111"/>
      <c r="BA376" s="111"/>
      <c r="BB376" s="111"/>
      <c r="BC376" s="111"/>
      <c r="BD376" s="111"/>
      <c r="BE376" s="111"/>
      <c r="BF376" s="111"/>
      <c r="BG376" s="111"/>
      <c r="BH376" s="111"/>
      <c r="BI376" s="111"/>
      <c r="BJ376" s="111"/>
      <c r="BK376" s="111"/>
      <c r="BL376" s="111"/>
      <c r="BM376" s="111"/>
      <c r="BN376" s="111"/>
      <c r="BO376" s="111"/>
      <c r="BP376" s="111"/>
      <c r="BQ376" s="111"/>
      <c r="BR376" s="111"/>
      <c r="BS376" s="111"/>
      <c r="BT376" s="111"/>
      <c r="BU376" s="111"/>
      <c r="BV376" s="111"/>
      <c r="BW376" s="111"/>
      <c r="BX376" s="111"/>
      <c r="BY376" s="111"/>
      <c r="BZ376" s="111"/>
      <c r="CA376" s="111"/>
      <c r="CB376" s="111"/>
      <c r="CC376" s="111"/>
      <c r="CD376" s="111"/>
      <c r="CE376" s="111"/>
      <c r="CF376" s="111"/>
      <c r="CG376" s="111"/>
      <c r="CH376" s="111"/>
      <c r="CI376" s="111"/>
      <c r="CJ376" s="111"/>
      <c r="CK376" s="111"/>
      <c r="CL376" s="111"/>
      <c r="CM376" s="111"/>
      <c r="CN376" s="111"/>
      <c r="CO376" s="111"/>
      <c r="CP376" s="111"/>
      <c r="CQ376" s="111"/>
      <c r="CR376" s="111"/>
      <c r="CS376" s="111"/>
      <c r="CT376" s="111"/>
      <c r="CU376" s="111"/>
      <c r="CV376" s="111"/>
      <c r="CW376" s="111"/>
      <c r="CX376" s="111"/>
      <c r="CY376" s="111"/>
      <c r="CZ376" s="111"/>
      <c r="DA376" s="111"/>
      <c r="DB376" s="111"/>
      <c r="DC376" s="111"/>
      <c r="DD376" s="111"/>
      <c r="DE376" s="111"/>
      <c r="DF376" s="111"/>
      <c r="DG376" s="111"/>
      <c r="DH376" s="111"/>
      <c r="DI376" s="111"/>
      <c r="DJ376" s="111"/>
      <c r="DK376" s="111"/>
      <c r="DL376" s="111"/>
      <c r="DM376" s="111"/>
      <c r="DN376" s="111"/>
      <c r="DO376" s="111"/>
      <c r="DP376" s="111"/>
      <c r="DQ376" s="111"/>
      <c r="DR376" s="111"/>
      <c r="DS376" s="111"/>
      <c r="DT376" s="111"/>
      <c r="DU376" s="111"/>
      <c r="DV376" s="111"/>
      <c r="DW376" s="111"/>
      <c r="DX376" s="111"/>
      <c r="DY376" s="111"/>
      <c r="DZ376" s="111"/>
      <c r="EA376" s="111"/>
      <c r="EB376" s="111"/>
      <c r="EC376" s="111"/>
      <c r="ED376" s="111"/>
      <c r="EE376" s="111"/>
      <c r="EF376" s="111"/>
      <c r="EG376" s="111"/>
      <c r="EH376" s="111"/>
      <c r="EI376" s="111"/>
      <c r="EJ376" s="111"/>
      <c r="EK376" s="111"/>
      <c r="EL376" s="111"/>
      <c r="EM376" s="111"/>
      <c r="EN376" s="111"/>
      <c r="EO376" s="111"/>
      <c r="EP376" s="111"/>
      <c r="EQ376" s="111"/>
      <c r="ER376" s="111"/>
      <c r="ES376" s="111"/>
      <c r="ET376" s="111"/>
      <c r="EU376" s="111"/>
      <c r="EV376" s="111"/>
      <c r="EW376" s="111"/>
      <c r="EX376" s="111"/>
      <c r="EY376" s="111"/>
      <c r="EZ376" s="111"/>
      <c r="FA376" s="111"/>
      <c r="FB376" s="111"/>
      <c r="FC376" s="111"/>
      <c r="FD376" s="111"/>
      <c r="FE376" s="111"/>
      <c r="FF376" s="111"/>
      <c r="FG376" s="111"/>
      <c r="FH376" s="111"/>
      <c r="FI376" s="111"/>
      <c r="FJ376" s="111"/>
      <c r="FK376" s="111"/>
      <c r="FL376" s="111"/>
      <c r="FM376" s="111"/>
      <c r="FN376" s="111"/>
      <c r="FO376" s="111"/>
      <c r="FP376" s="111"/>
      <c r="FQ376" s="111"/>
      <c r="FR376" s="111"/>
      <c r="FS376" s="111"/>
      <c r="FT376" s="111"/>
      <c r="FU376" s="111"/>
      <c r="FV376" s="111"/>
      <c r="FW376" s="111"/>
      <c r="FX376" s="111"/>
      <c r="FY376" s="111"/>
      <c r="FZ376" s="111"/>
      <c r="GA376" s="111"/>
      <c r="GB376" s="111"/>
      <c r="GC376" s="111"/>
      <c r="GD376" s="111"/>
      <c r="GE376" s="111"/>
      <c r="GF376" s="111"/>
      <c r="GG376" s="111"/>
      <c r="GH376" s="111"/>
      <c r="GI376" s="111"/>
      <c r="GJ376" s="111"/>
      <c r="GK376" s="111"/>
      <c r="GL376" s="111"/>
      <c r="GM376" s="111"/>
      <c r="GN376" s="111"/>
      <c r="GO376" s="111"/>
      <c r="GP376" s="111"/>
      <c r="GQ376" s="111"/>
      <c r="GR376" s="111"/>
      <c r="GS376" s="111"/>
      <c r="GT376" s="111"/>
      <c r="GU376" s="111"/>
      <c r="GV376" s="111"/>
      <c r="GW376" s="111"/>
      <c r="GX376" s="111"/>
      <c r="GY376" s="111"/>
      <c r="GZ376" s="111"/>
      <c r="HA376" s="111"/>
      <c r="HB376" s="111"/>
    </row>
    <row r="377" customFormat="false" ht="14.25" hidden="false" customHeight="false" outlineLevel="0" collapsed="false">
      <c r="A377" s="57" t="n">
        <v>377</v>
      </c>
      <c r="B377" s="108" t="s">
        <v>3850</v>
      </c>
      <c r="C377" s="108"/>
      <c r="D377" s="109" t="s">
        <v>3851</v>
      </c>
      <c r="E377" s="110" t="n">
        <v>42577</v>
      </c>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c r="AY377" s="111"/>
      <c r="AZ377" s="111"/>
      <c r="BA377" s="111"/>
      <c r="BB377" s="111"/>
      <c r="BC377" s="111"/>
      <c r="BD377" s="111"/>
      <c r="BE377" s="111"/>
      <c r="BF377" s="111"/>
      <c r="BG377" s="111"/>
      <c r="BH377" s="111"/>
      <c r="BI377" s="111"/>
      <c r="BJ377" s="111"/>
      <c r="BK377" s="111"/>
      <c r="BL377" s="111"/>
      <c r="BM377" s="111"/>
      <c r="BN377" s="111"/>
      <c r="BO377" s="111"/>
      <c r="BP377" s="111"/>
      <c r="BQ377" s="111"/>
      <c r="BR377" s="111"/>
      <c r="BS377" s="111"/>
      <c r="BT377" s="111"/>
      <c r="BU377" s="111"/>
      <c r="BV377" s="111"/>
      <c r="BW377" s="111"/>
      <c r="BX377" s="111"/>
      <c r="BY377" s="111"/>
      <c r="BZ377" s="111"/>
      <c r="CA377" s="111"/>
      <c r="CB377" s="111"/>
      <c r="CC377" s="111"/>
      <c r="CD377" s="111"/>
      <c r="CE377" s="111"/>
      <c r="CF377" s="111"/>
      <c r="CG377" s="111"/>
      <c r="CH377" s="111"/>
      <c r="CI377" s="111"/>
      <c r="CJ377" s="111"/>
      <c r="CK377" s="111"/>
      <c r="CL377" s="111"/>
      <c r="CM377" s="111"/>
      <c r="CN377" s="111"/>
      <c r="CO377" s="111"/>
      <c r="CP377" s="111"/>
      <c r="CQ377" s="111"/>
      <c r="CR377" s="111"/>
      <c r="CS377" s="111"/>
      <c r="CT377" s="111"/>
      <c r="CU377" s="111"/>
      <c r="CV377" s="111"/>
      <c r="CW377" s="111"/>
      <c r="CX377" s="111"/>
      <c r="CY377" s="111"/>
      <c r="CZ377" s="111"/>
      <c r="DA377" s="111"/>
      <c r="DB377" s="111"/>
      <c r="DC377" s="111"/>
      <c r="DD377" s="111"/>
      <c r="DE377" s="111"/>
      <c r="DF377" s="111"/>
      <c r="DG377" s="111"/>
      <c r="DH377" s="111"/>
      <c r="DI377" s="111"/>
      <c r="DJ377" s="111"/>
      <c r="DK377" s="111"/>
      <c r="DL377" s="111"/>
      <c r="DM377" s="111"/>
      <c r="DN377" s="111"/>
      <c r="DO377" s="111"/>
      <c r="DP377" s="111"/>
      <c r="DQ377" s="111"/>
      <c r="DR377" s="111"/>
      <c r="DS377" s="111"/>
      <c r="DT377" s="111"/>
      <c r="DU377" s="111"/>
      <c r="DV377" s="111"/>
      <c r="DW377" s="111"/>
      <c r="DX377" s="111"/>
      <c r="DY377" s="111"/>
      <c r="DZ377" s="111"/>
      <c r="EA377" s="111"/>
      <c r="EB377" s="111"/>
      <c r="EC377" s="111"/>
      <c r="ED377" s="111"/>
      <c r="EE377" s="111"/>
      <c r="EF377" s="111"/>
      <c r="EG377" s="111"/>
      <c r="EH377" s="111"/>
      <c r="EI377" s="111"/>
      <c r="EJ377" s="111"/>
      <c r="EK377" s="111"/>
      <c r="EL377" s="111"/>
      <c r="EM377" s="111"/>
      <c r="EN377" s="111"/>
      <c r="EO377" s="111"/>
      <c r="EP377" s="111"/>
      <c r="EQ377" s="111"/>
      <c r="ER377" s="111"/>
      <c r="ES377" s="111"/>
      <c r="ET377" s="111"/>
      <c r="EU377" s="111"/>
      <c r="EV377" s="111"/>
      <c r="EW377" s="111"/>
      <c r="EX377" s="111"/>
      <c r="EY377" s="111"/>
      <c r="EZ377" s="111"/>
      <c r="FA377" s="111"/>
      <c r="FB377" s="111"/>
      <c r="FC377" s="111"/>
      <c r="FD377" s="111"/>
      <c r="FE377" s="111"/>
      <c r="FF377" s="111"/>
      <c r="FG377" s="111"/>
      <c r="FH377" s="111"/>
      <c r="FI377" s="111"/>
      <c r="FJ377" s="111"/>
      <c r="FK377" s="111"/>
      <c r="FL377" s="111"/>
      <c r="FM377" s="111"/>
      <c r="FN377" s="111"/>
      <c r="FO377" s="111"/>
      <c r="FP377" s="111"/>
      <c r="FQ377" s="111"/>
      <c r="FR377" s="111"/>
      <c r="FS377" s="111"/>
      <c r="FT377" s="111"/>
      <c r="FU377" s="111"/>
      <c r="FV377" s="111"/>
      <c r="FW377" s="111"/>
      <c r="FX377" s="111"/>
      <c r="FY377" s="111"/>
      <c r="FZ377" s="111"/>
      <c r="GA377" s="111"/>
      <c r="GB377" s="111"/>
      <c r="GC377" s="111"/>
      <c r="GD377" s="111"/>
      <c r="GE377" s="111"/>
      <c r="GF377" s="111"/>
      <c r="GG377" s="111"/>
      <c r="GH377" s="111"/>
      <c r="GI377" s="111"/>
      <c r="GJ377" s="111"/>
      <c r="GK377" s="111"/>
      <c r="GL377" s="111"/>
      <c r="GM377" s="111"/>
      <c r="GN377" s="111"/>
      <c r="GO377" s="111"/>
      <c r="GP377" s="111"/>
      <c r="GQ377" s="111"/>
      <c r="GR377" s="111"/>
      <c r="GS377" s="111"/>
      <c r="GT377" s="111"/>
      <c r="GU377" s="111"/>
      <c r="GV377" s="111"/>
      <c r="GW377" s="111"/>
      <c r="GX377" s="111"/>
      <c r="GY377" s="111"/>
      <c r="GZ377" s="111"/>
      <c r="HA377" s="111"/>
      <c r="HB377" s="111"/>
    </row>
    <row r="378" customFormat="false" ht="14.25" hidden="false" customHeight="false" outlineLevel="0" collapsed="false">
      <c r="A378" s="57" t="n">
        <v>378</v>
      </c>
      <c r="B378" s="108" t="s">
        <v>3852</v>
      </c>
      <c r="C378" s="108"/>
      <c r="D378" s="109" t="s">
        <v>3853</v>
      </c>
      <c r="E378" s="112"/>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c r="AY378" s="111"/>
      <c r="AZ378" s="111"/>
      <c r="BA378" s="111"/>
      <c r="BB378" s="111"/>
      <c r="BC378" s="111"/>
      <c r="BD378" s="111"/>
      <c r="BE378" s="111"/>
      <c r="BF378" s="111"/>
      <c r="BG378" s="111"/>
      <c r="BH378" s="111"/>
      <c r="BI378" s="111"/>
      <c r="BJ378" s="111"/>
      <c r="BK378" s="111"/>
      <c r="BL378" s="111"/>
      <c r="BM378" s="111"/>
      <c r="BN378" s="111"/>
      <c r="BO378" s="111"/>
      <c r="BP378" s="111"/>
      <c r="BQ378" s="111"/>
      <c r="BR378" s="111"/>
      <c r="BS378" s="111"/>
      <c r="BT378" s="111"/>
      <c r="BU378" s="111"/>
      <c r="BV378" s="111"/>
      <c r="BW378" s="111"/>
      <c r="BX378" s="111"/>
      <c r="BY378" s="111"/>
      <c r="BZ378" s="111"/>
      <c r="CA378" s="111"/>
      <c r="CB378" s="111"/>
      <c r="CC378" s="111"/>
      <c r="CD378" s="111"/>
      <c r="CE378" s="111"/>
      <c r="CF378" s="111"/>
      <c r="CG378" s="111"/>
      <c r="CH378" s="111"/>
      <c r="CI378" s="111"/>
      <c r="CJ378" s="111"/>
      <c r="CK378" s="111"/>
      <c r="CL378" s="111"/>
      <c r="CM378" s="111"/>
      <c r="CN378" s="111"/>
      <c r="CO378" s="111"/>
      <c r="CP378" s="111"/>
      <c r="CQ378" s="111"/>
      <c r="CR378" s="111"/>
      <c r="CS378" s="111"/>
      <c r="CT378" s="111"/>
      <c r="CU378" s="111"/>
      <c r="CV378" s="111"/>
      <c r="CW378" s="111"/>
      <c r="CX378" s="111"/>
      <c r="CY378" s="111"/>
      <c r="CZ378" s="111"/>
      <c r="DA378" s="111"/>
      <c r="DB378" s="111"/>
      <c r="DC378" s="111"/>
      <c r="DD378" s="111"/>
      <c r="DE378" s="111"/>
      <c r="DF378" s="111"/>
      <c r="DG378" s="111"/>
      <c r="DH378" s="111"/>
      <c r="DI378" s="111"/>
      <c r="DJ378" s="111"/>
      <c r="DK378" s="111"/>
      <c r="DL378" s="111"/>
      <c r="DM378" s="111"/>
      <c r="DN378" s="111"/>
      <c r="DO378" s="111"/>
      <c r="DP378" s="111"/>
      <c r="DQ378" s="111"/>
      <c r="DR378" s="111"/>
      <c r="DS378" s="111"/>
      <c r="DT378" s="111"/>
      <c r="DU378" s="111"/>
      <c r="DV378" s="111"/>
      <c r="DW378" s="111"/>
      <c r="DX378" s="111"/>
      <c r="DY378" s="111"/>
      <c r="DZ378" s="111"/>
      <c r="EA378" s="111"/>
      <c r="EB378" s="111"/>
      <c r="EC378" s="111"/>
      <c r="ED378" s="111"/>
      <c r="EE378" s="111"/>
      <c r="EF378" s="111"/>
      <c r="EG378" s="111"/>
      <c r="EH378" s="111"/>
      <c r="EI378" s="111"/>
      <c r="EJ378" s="111"/>
      <c r="EK378" s="111"/>
      <c r="EL378" s="111"/>
      <c r="EM378" s="111"/>
      <c r="EN378" s="111"/>
      <c r="EO378" s="111"/>
      <c r="EP378" s="111"/>
      <c r="EQ378" s="111"/>
      <c r="ER378" s="111"/>
      <c r="ES378" s="111"/>
      <c r="ET378" s="111"/>
      <c r="EU378" s="111"/>
      <c r="EV378" s="111"/>
      <c r="EW378" s="111"/>
      <c r="EX378" s="111"/>
      <c r="EY378" s="111"/>
      <c r="EZ378" s="111"/>
      <c r="FA378" s="111"/>
      <c r="FB378" s="111"/>
      <c r="FC378" s="111"/>
      <c r="FD378" s="111"/>
      <c r="FE378" s="111"/>
      <c r="FF378" s="111"/>
      <c r="FG378" s="111"/>
      <c r="FH378" s="111"/>
      <c r="FI378" s="111"/>
      <c r="FJ378" s="111"/>
      <c r="FK378" s="111"/>
      <c r="FL378" s="111"/>
      <c r="FM378" s="111"/>
      <c r="FN378" s="111"/>
      <c r="FO378" s="111"/>
      <c r="FP378" s="111"/>
      <c r="FQ378" s="111"/>
      <c r="FR378" s="111"/>
      <c r="FS378" s="111"/>
      <c r="FT378" s="111"/>
      <c r="FU378" s="111"/>
      <c r="FV378" s="111"/>
      <c r="FW378" s="111"/>
      <c r="FX378" s="111"/>
      <c r="FY378" s="111"/>
      <c r="FZ378" s="111"/>
      <c r="GA378" s="111"/>
      <c r="GB378" s="111"/>
      <c r="GC378" s="111"/>
      <c r="GD378" s="111"/>
      <c r="GE378" s="111"/>
      <c r="GF378" s="111"/>
      <c r="GG378" s="111"/>
      <c r="GH378" s="111"/>
      <c r="GI378" s="111"/>
      <c r="GJ378" s="111"/>
      <c r="GK378" s="111"/>
      <c r="GL378" s="111"/>
      <c r="GM378" s="111"/>
      <c r="GN378" s="111"/>
      <c r="GO378" s="111"/>
      <c r="GP378" s="111"/>
      <c r="GQ378" s="111"/>
      <c r="GR378" s="111"/>
      <c r="GS378" s="111"/>
      <c r="GT378" s="111"/>
      <c r="GU378" s="111"/>
      <c r="GV378" s="111"/>
      <c r="GW378" s="111"/>
      <c r="GX378" s="111"/>
      <c r="GY378" s="111"/>
      <c r="GZ378" s="111"/>
      <c r="HA378" s="111"/>
      <c r="HB378" s="111"/>
    </row>
    <row r="379" customFormat="false" ht="14.25" hidden="false" customHeight="false" outlineLevel="0" collapsed="false">
      <c r="A379" s="57" t="n">
        <v>379</v>
      </c>
      <c r="B379" s="108" t="s">
        <v>3854</v>
      </c>
      <c r="C379" s="108"/>
      <c r="D379" s="109" t="s">
        <v>3855</v>
      </c>
      <c r="E379" s="110" t="n">
        <v>42639</v>
      </c>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c r="AY379" s="111"/>
      <c r="AZ379" s="111"/>
      <c r="BA379" s="111"/>
      <c r="BB379" s="111"/>
      <c r="BC379" s="111"/>
      <c r="BD379" s="111"/>
      <c r="BE379" s="111"/>
      <c r="BF379" s="111"/>
      <c r="BG379" s="111"/>
      <c r="BH379" s="111"/>
      <c r="BI379" s="111"/>
      <c r="BJ379" s="111"/>
      <c r="BK379" s="111"/>
      <c r="BL379" s="111"/>
      <c r="BM379" s="111"/>
      <c r="BN379" s="111"/>
      <c r="BO379" s="111"/>
      <c r="BP379" s="111"/>
      <c r="BQ379" s="111"/>
      <c r="BR379" s="111"/>
      <c r="BS379" s="111"/>
      <c r="BT379" s="111"/>
      <c r="BU379" s="111"/>
      <c r="BV379" s="111"/>
      <c r="BW379" s="111"/>
      <c r="BX379" s="111"/>
      <c r="BY379" s="111"/>
      <c r="BZ379" s="111"/>
      <c r="CA379" s="111"/>
      <c r="CB379" s="111"/>
      <c r="CC379" s="111"/>
      <c r="CD379" s="111"/>
      <c r="CE379" s="111"/>
      <c r="CF379" s="111"/>
      <c r="CG379" s="111"/>
      <c r="CH379" s="111"/>
      <c r="CI379" s="111"/>
      <c r="CJ379" s="111"/>
      <c r="CK379" s="111"/>
      <c r="CL379" s="111"/>
      <c r="CM379" s="111"/>
      <c r="CN379" s="111"/>
      <c r="CO379" s="111"/>
      <c r="CP379" s="111"/>
      <c r="CQ379" s="111"/>
      <c r="CR379" s="111"/>
      <c r="CS379" s="111"/>
      <c r="CT379" s="111"/>
      <c r="CU379" s="111"/>
      <c r="CV379" s="111"/>
      <c r="CW379" s="111"/>
      <c r="CX379" s="111"/>
      <c r="CY379" s="111"/>
      <c r="CZ379" s="111"/>
      <c r="DA379" s="111"/>
      <c r="DB379" s="111"/>
      <c r="DC379" s="111"/>
      <c r="DD379" s="111"/>
      <c r="DE379" s="111"/>
      <c r="DF379" s="111"/>
      <c r="DG379" s="111"/>
      <c r="DH379" s="111"/>
      <c r="DI379" s="111"/>
      <c r="DJ379" s="111"/>
      <c r="DK379" s="111"/>
      <c r="DL379" s="111"/>
      <c r="DM379" s="111"/>
      <c r="DN379" s="111"/>
      <c r="DO379" s="111"/>
      <c r="DP379" s="111"/>
      <c r="DQ379" s="111"/>
      <c r="DR379" s="111"/>
      <c r="DS379" s="111"/>
      <c r="DT379" s="111"/>
      <c r="DU379" s="111"/>
      <c r="DV379" s="111"/>
      <c r="DW379" s="111"/>
      <c r="DX379" s="111"/>
      <c r="DY379" s="111"/>
      <c r="DZ379" s="111"/>
      <c r="EA379" s="111"/>
      <c r="EB379" s="111"/>
      <c r="EC379" s="111"/>
      <c r="ED379" s="111"/>
      <c r="EE379" s="111"/>
      <c r="EF379" s="111"/>
      <c r="EG379" s="111"/>
      <c r="EH379" s="111"/>
      <c r="EI379" s="111"/>
      <c r="EJ379" s="111"/>
      <c r="EK379" s="111"/>
      <c r="EL379" s="111"/>
      <c r="EM379" s="111"/>
      <c r="EN379" s="111"/>
      <c r="EO379" s="111"/>
      <c r="EP379" s="111"/>
      <c r="EQ379" s="111"/>
      <c r="ER379" s="111"/>
      <c r="ES379" s="111"/>
      <c r="ET379" s="111"/>
      <c r="EU379" s="111"/>
      <c r="EV379" s="111"/>
      <c r="EW379" s="111"/>
      <c r="EX379" s="111"/>
      <c r="EY379" s="111"/>
      <c r="EZ379" s="111"/>
      <c r="FA379" s="111"/>
      <c r="FB379" s="111"/>
      <c r="FC379" s="111"/>
      <c r="FD379" s="111"/>
      <c r="FE379" s="111"/>
      <c r="FF379" s="111"/>
      <c r="FG379" s="111"/>
      <c r="FH379" s="111"/>
      <c r="FI379" s="111"/>
      <c r="FJ379" s="111"/>
      <c r="FK379" s="111"/>
      <c r="FL379" s="111"/>
      <c r="FM379" s="111"/>
      <c r="FN379" s="111"/>
      <c r="FO379" s="111"/>
      <c r="FP379" s="111"/>
      <c r="FQ379" s="111"/>
      <c r="FR379" s="111"/>
      <c r="FS379" s="111"/>
      <c r="FT379" s="111"/>
      <c r="FU379" s="111"/>
      <c r="FV379" s="111"/>
      <c r="FW379" s="111"/>
      <c r="FX379" s="111"/>
      <c r="FY379" s="111"/>
      <c r="FZ379" s="111"/>
      <c r="GA379" s="111"/>
      <c r="GB379" s="111"/>
      <c r="GC379" s="111"/>
      <c r="GD379" s="111"/>
      <c r="GE379" s="111"/>
      <c r="GF379" s="111"/>
      <c r="GG379" s="111"/>
      <c r="GH379" s="111"/>
      <c r="GI379" s="111"/>
      <c r="GJ379" s="111"/>
      <c r="GK379" s="111"/>
      <c r="GL379" s="111"/>
      <c r="GM379" s="111"/>
      <c r="GN379" s="111"/>
      <c r="GO379" s="111"/>
      <c r="GP379" s="111"/>
      <c r="GQ379" s="111"/>
      <c r="GR379" s="111"/>
      <c r="GS379" s="111"/>
      <c r="GT379" s="111"/>
      <c r="GU379" s="111"/>
      <c r="GV379" s="111"/>
      <c r="GW379" s="111"/>
      <c r="GX379" s="111"/>
      <c r="GY379" s="111"/>
      <c r="GZ379" s="111"/>
      <c r="HA379" s="111"/>
      <c r="HB379" s="111"/>
    </row>
    <row r="380" customFormat="false" ht="14.25" hidden="false" customHeight="false" outlineLevel="0" collapsed="false">
      <c r="A380" s="57" t="n">
        <v>380</v>
      </c>
      <c r="B380" s="108" t="s">
        <v>3856</v>
      </c>
      <c r="C380" s="122"/>
      <c r="D380" s="109" t="s">
        <v>3857</v>
      </c>
      <c r="E380" s="110" t="n">
        <v>42969</v>
      </c>
      <c r="F380" s="117"/>
      <c r="G380" s="117"/>
      <c r="H380" s="117"/>
      <c r="I380" s="117"/>
      <c r="J380" s="117"/>
      <c r="K380" s="117"/>
      <c r="L380" s="117"/>
      <c r="M380" s="117"/>
      <c r="N380" s="117"/>
      <c r="O380" s="117"/>
      <c r="P380" s="117"/>
      <c r="Q380" s="117"/>
      <c r="R380" s="117"/>
      <c r="S380" s="117"/>
      <c r="T380" s="117"/>
      <c r="U380" s="117"/>
      <c r="V380" s="117"/>
      <c r="W380" s="117"/>
      <c r="X380" s="117"/>
      <c r="Y380" s="117"/>
      <c r="Z380" s="117"/>
      <c r="AA380" s="117"/>
      <c r="AB380" s="117"/>
      <c r="AC380" s="117"/>
      <c r="AD380" s="117"/>
      <c r="AE380" s="117"/>
      <c r="AF380" s="117"/>
      <c r="AG380" s="117"/>
      <c r="AH380" s="117"/>
      <c r="AI380" s="117"/>
      <c r="AJ380" s="117"/>
      <c r="AK380" s="117"/>
      <c r="AL380" s="117"/>
      <c r="AM380" s="117"/>
      <c r="AN380" s="117"/>
      <c r="AO380" s="117"/>
      <c r="AP380" s="117"/>
      <c r="AQ380" s="117"/>
      <c r="AR380" s="117"/>
      <c r="AS380" s="117"/>
      <c r="AT380" s="117"/>
      <c r="AU380" s="117"/>
      <c r="AV380" s="117"/>
      <c r="AW380" s="117"/>
      <c r="AX380" s="117"/>
      <c r="AY380" s="117"/>
      <c r="AZ380" s="117"/>
      <c r="BA380" s="117"/>
      <c r="BB380" s="117"/>
      <c r="BC380" s="117"/>
      <c r="BD380" s="117"/>
      <c r="BE380" s="117"/>
      <c r="BF380" s="117"/>
      <c r="BG380" s="117"/>
      <c r="BH380" s="117"/>
      <c r="BI380" s="117"/>
      <c r="BJ380" s="117"/>
      <c r="BK380" s="117"/>
      <c r="BL380" s="117"/>
      <c r="BM380" s="117"/>
      <c r="BN380" s="117"/>
      <c r="BO380" s="117"/>
      <c r="BP380" s="117"/>
      <c r="BQ380" s="117"/>
      <c r="BR380" s="117"/>
      <c r="BS380" s="117"/>
      <c r="BT380" s="117"/>
      <c r="BU380" s="117"/>
      <c r="BV380" s="117"/>
      <c r="BW380" s="117"/>
      <c r="BX380" s="117"/>
      <c r="BY380" s="117"/>
      <c r="BZ380" s="117"/>
      <c r="CA380" s="117"/>
      <c r="CB380" s="117"/>
      <c r="CC380" s="117"/>
      <c r="CD380" s="117"/>
      <c r="CE380" s="117"/>
      <c r="CF380" s="117"/>
      <c r="CG380" s="117"/>
      <c r="CH380" s="117"/>
      <c r="CI380" s="117"/>
      <c r="CJ380" s="117"/>
      <c r="CK380" s="117"/>
      <c r="CL380" s="117"/>
      <c r="CM380" s="117"/>
      <c r="CN380" s="117"/>
      <c r="CO380" s="117"/>
      <c r="CP380" s="117"/>
      <c r="CQ380" s="117"/>
      <c r="CR380" s="117"/>
      <c r="CS380" s="117"/>
      <c r="CT380" s="117"/>
      <c r="CU380" s="117"/>
      <c r="CV380" s="117"/>
      <c r="CW380" s="117"/>
      <c r="CX380" s="117"/>
      <c r="CY380" s="117"/>
      <c r="CZ380" s="117"/>
      <c r="DA380" s="117"/>
      <c r="DB380" s="117"/>
      <c r="DC380" s="117"/>
      <c r="DD380" s="117"/>
      <c r="DE380" s="117"/>
      <c r="DF380" s="117"/>
      <c r="DG380" s="117"/>
      <c r="DH380" s="117"/>
      <c r="DI380" s="117"/>
      <c r="DJ380" s="117"/>
      <c r="DK380" s="117"/>
      <c r="DL380" s="117"/>
      <c r="DM380" s="117"/>
      <c r="DN380" s="117"/>
      <c r="DO380" s="117"/>
      <c r="DP380" s="117"/>
      <c r="DQ380" s="117"/>
      <c r="DR380" s="117"/>
      <c r="DS380" s="117"/>
      <c r="DT380" s="117"/>
      <c r="DU380" s="117"/>
      <c r="DV380" s="117"/>
      <c r="DW380" s="117"/>
      <c r="DX380" s="117"/>
      <c r="DY380" s="117"/>
      <c r="DZ380" s="117"/>
      <c r="EA380" s="117"/>
      <c r="EB380" s="117"/>
      <c r="EC380" s="117"/>
      <c r="ED380" s="117"/>
      <c r="EE380" s="117"/>
      <c r="EF380" s="117"/>
      <c r="EG380" s="117"/>
      <c r="EH380" s="117"/>
      <c r="EI380" s="117"/>
      <c r="EJ380" s="117"/>
      <c r="EK380" s="117"/>
      <c r="EL380" s="117"/>
      <c r="EM380" s="117"/>
      <c r="EN380" s="117"/>
      <c r="EO380" s="117"/>
      <c r="EP380" s="117"/>
      <c r="EQ380" s="117"/>
      <c r="ER380" s="117"/>
      <c r="ES380" s="117"/>
      <c r="ET380" s="117"/>
      <c r="EU380" s="117"/>
      <c r="EV380" s="117"/>
      <c r="EW380" s="117"/>
      <c r="EX380" s="117"/>
      <c r="EY380" s="117"/>
      <c r="EZ380" s="117"/>
      <c r="FA380" s="117"/>
      <c r="FB380" s="117"/>
      <c r="FC380" s="117"/>
      <c r="FD380" s="117"/>
      <c r="FE380" s="117"/>
      <c r="FF380" s="117"/>
      <c r="FG380" s="117"/>
      <c r="FH380" s="117"/>
      <c r="FI380" s="117"/>
      <c r="FJ380" s="117"/>
      <c r="FK380" s="117"/>
      <c r="FL380" s="117"/>
      <c r="FM380" s="117"/>
      <c r="FN380" s="117"/>
      <c r="FO380" s="117"/>
      <c r="FP380" s="117"/>
      <c r="FQ380" s="117"/>
      <c r="FR380" s="117"/>
      <c r="FS380" s="117"/>
      <c r="FT380" s="117"/>
      <c r="FU380" s="117"/>
      <c r="FV380" s="117"/>
      <c r="FW380" s="117"/>
      <c r="FX380" s="117"/>
      <c r="FY380" s="117"/>
      <c r="FZ380" s="117"/>
      <c r="GA380" s="117"/>
      <c r="GB380" s="117"/>
      <c r="GC380" s="117"/>
      <c r="GD380" s="117"/>
      <c r="GE380" s="117"/>
      <c r="GF380" s="117"/>
      <c r="GG380" s="117"/>
      <c r="GH380" s="117"/>
      <c r="GI380" s="117"/>
      <c r="GJ380" s="117"/>
      <c r="GK380" s="117"/>
      <c r="GL380" s="117"/>
      <c r="GM380" s="117"/>
      <c r="GN380" s="117"/>
      <c r="GO380" s="117"/>
      <c r="GP380" s="117"/>
      <c r="GQ380" s="117"/>
      <c r="GR380" s="117"/>
      <c r="GS380" s="117"/>
      <c r="GT380" s="117"/>
      <c r="GU380" s="117"/>
      <c r="GV380" s="117"/>
      <c r="GW380" s="117"/>
      <c r="GX380" s="117"/>
      <c r="GY380" s="117"/>
      <c r="GZ380" s="117"/>
      <c r="HA380" s="117"/>
      <c r="HB380" s="117"/>
    </row>
    <row r="381" customFormat="false" ht="14.25" hidden="false" customHeight="false" outlineLevel="0" collapsed="false">
      <c r="A381" s="57" t="n">
        <v>381</v>
      </c>
      <c r="B381" s="108" t="s">
        <v>3858</v>
      </c>
      <c r="C381" s="108"/>
      <c r="D381" s="109" t="s">
        <v>3859</v>
      </c>
      <c r="E381" s="110" t="n">
        <v>42789</v>
      </c>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c r="AY381" s="111"/>
      <c r="AZ381" s="111"/>
      <c r="BA381" s="111"/>
      <c r="BB381" s="111"/>
      <c r="BC381" s="111"/>
      <c r="BD381" s="111"/>
      <c r="BE381" s="111"/>
      <c r="BF381" s="111"/>
      <c r="BG381" s="111"/>
      <c r="BH381" s="111"/>
      <c r="BI381" s="111"/>
      <c r="BJ381" s="111"/>
      <c r="BK381" s="111"/>
      <c r="BL381" s="111"/>
      <c r="BM381" s="111"/>
      <c r="BN381" s="111"/>
      <c r="BO381" s="111"/>
      <c r="BP381" s="111"/>
      <c r="BQ381" s="111"/>
      <c r="BR381" s="111"/>
      <c r="BS381" s="111"/>
      <c r="BT381" s="111"/>
      <c r="BU381" s="111"/>
      <c r="BV381" s="111"/>
      <c r="BW381" s="111"/>
      <c r="BX381" s="111"/>
      <c r="BY381" s="111"/>
      <c r="BZ381" s="111"/>
      <c r="CA381" s="111"/>
      <c r="CB381" s="111"/>
      <c r="CC381" s="111"/>
      <c r="CD381" s="111"/>
      <c r="CE381" s="111"/>
      <c r="CF381" s="111"/>
      <c r="CG381" s="111"/>
      <c r="CH381" s="111"/>
      <c r="CI381" s="111"/>
      <c r="CJ381" s="111"/>
      <c r="CK381" s="111"/>
      <c r="CL381" s="111"/>
      <c r="CM381" s="111"/>
      <c r="CN381" s="111"/>
      <c r="CO381" s="111"/>
      <c r="CP381" s="111"/>
      <c r="CQ381" s="111"/>
      <c r="CR381" s="111"/>
      <c r="CS381" s="111"/>
      <c r="CT381" s="111"/>
      <c r="CU381" s="111"/>
      <c r="CV381" s="111"/>
      <c r="CW381" s="111"/>
      <c r="CX381" s="111"/>
      <c r="CY381" s="111"/>
      <c r="CZ381" s="111"/>
      <c r="DA381" s="111"/>
      <c r="DB381" s="111"/>
      <c r="DC381" s="111"/>
      <c r="DD381" s="111"/>
      <c r="DE381" s="111"/>
      <c r="DF381" s="111"/>
      <c r="DG381" s="111"/>
      <c r="DH381" s="111"/>
      <c r="DI381" s="111"/>
      <c r="DJ381" s="111"/>
      <c r="DK381" s="111"/>
      <c r="DL381" s="111"/>
      <c r="DM381" s="111"/>
      <c r="DN381" s="111"/>
      <c r="DO381" s="111"/>
      <c r="DP381" s="111"/>
      <c r="DQ381" s="111"/>
      <c r="DR381" s="111"/>
      <c r="DS381" s="111"/>
      <c r="DT381" s="111"/>
      <c r="DU381" s="111"/>
      <c r="DV381" s="111"/>
      <c r="DW381" s="111"/>
      <c r="DX381" s="111"/>
      <c r="DY381" s="111"/>
      <c r="DZ381" s="111"/>
      <c r="EA381" s="111"/>
      <c r="EB381" s="111"/>
      <c r="EC381" s="111"/>
      <c r="ED381" s="111"/>
      <c r="EE381" s="111"/>
      <c r="EF381" s="111"/>
      <c r="EG381" s="111"/>
      <c r="EH381" s="111"/>
      <c r="EI381" s="111"/>
      <c r="EJ381" s="111"/>
      <c r="EK381" s="111"/>
      <c r="EL381" s="111"/>
      <c r="EM381" s="111"/>
      <c r="EN381" s="111"/>
      <c r="EO381" s="111"/>
      <c r="EP381" s="111"/>
      <c r="EQ381" s="111"/>
      <c r="ER381" s="111"/>
      <c r="ES381" s="111"/>
      <c r="ET381" s="111"/>
      <c r="EU381" s="111"/>
      <c r="EV381" s="111"/>
      <c r="EW381" s="111"/>
      <c r="EX381" s="111"/>
      <c r="EY381" s="111"/>
      <c r="EZ381" s="111"/>
      <c r="FA381" s="111"/>
      <c r="FB381" s="111"/>
      <c r="FC381" s="111"/>
      <c r="FD381" s="111"/>
      <c r="FE381" s="111"/>
      <c r="FF381" s="111"/>
      <c r="FG381" s="111"/>
      <c r="FH381" s="111"/>
      <c r="FI381" s="111"/>
      <c r="FJ381" s="111"/>
      <c r="FK381" s="111"/>
      <c r="FL381" s="111"/>
      <c r="FM381" s="111"/>
      <c r="FN381" s="111"/>
      <c r="FO381" s="111"/>
      <c r="FP381" s="111"/>
      <c r="FQ381" s="111"/>
      <c r="FR381" s="111"/>
      <c r="FS381" s="111"/>
      <c r="FT381" s="111"/>
      <c r="FU381" s="111"/>
      <c r="FV381" s="111"/>
      <c r="FW381" s="111"/>
      <c r="FX381" s="111"/>
      <c r="FY381" s="111"/>
      <c r="FZ381" s="111"/>
      <c r="GA381" s="111"/>
      <c r="GB381" s="111"/>
      <c r="GC381" s="111"/>
      <c r="GD381" s="111"/>
      <c r="GE381" s="111"/>
      <c r="GF381" s="111"/>
      <c r="GG381" s="111"/>
      <c r="GH381" s="111"/>
      <c r="GI381" s="111"/>
      <c r="GJ381" s="111"/>
      <c r="GK381" s="111"/>
      <c r="GL381" s="111"/>
      <c r="GM381" s="111"/>
      <c r="GN381" s="111"/>
      <c r="GO381" s="111"/>
      <c r="GP381" s="111"/>
      <c r="GQ381" s="111"/>
      <c r="GR381" s="111"/>
      <c r="GS381" s="111"/>
      <c r="GT381" s="111"/>
      <c r="GU381" s="111"/>
      <c r="GV381" s="111"/>
      <c r="GW381" s="111"/>
      <c r="GX381" s="111"/>
      <c r="GY381" s="111"/>
      <c r="GZ381" s="111"/>
      <c r="HA381" s="111"/>
      <c r="HB381" s="111"/>
    </row>
    <row r="382" customFormat="false" ht="14.25" hidden="false" customHeight="false" outlineLevel="0" collapsed="false">
      <c r="A382" s="57" t="n">
        <v>382</v>
      </c>
      <c r="B382" s="108" t="s">
        <v>3860</v>
      </c>
      <c r="C382" s="112"/>
      <c r="D382" s="109" t="s">
        <v>3861</v>
      </c>
      <c r="E382" s="110" t="n">
        <v>42790</v>
      </c>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c r="AY382" s="111"/>
      <c r="AZ382" s="111"/>
      <c r="BA382" s="111"/>
      <c r="BB382" s="111"/>
      <c r="BC382" s="111"/>
      <c r="BD382" s="111"/>
      <c r="BE382" s="111"/>
      <c r="BF382" s="111"/>
      <c r="BG382" s="111"/>
      <c r="BH382" s="111"/>
      <c r="BI382" s="111"/>
      <c r="BJ382" s="111"/>
      <c r="BK382" s="111"/>
      <c r="BL382" s="111"/>
      <c r="BM382" s="111"/>
      <c r="BN382" s="111"/>
      <c r="BO382" s="111"/>
      <c r="BP382" s="111"/>
      <c r="BQ382" s="111"/>
      <c r="BR382" s="111"/>
      <c r="BS382" s="111"/>
      <c r="BT382" s="111"/>
      <c r="BU382" s="111"/>
      <c r="BV382" s="111"/>
      <c r="BW382" s="111"/>
      <c r="BX382" s="111"/>
      <c r="BY382" s="111"/>
      <c r="BZ382" s="111"/>
      <c r="CA382" s="111"/>
      <c r="CB382" s="111"/>
      <c r="CC382" s="111"/>
      <c r="CD382" s="111"/>
      <c r="CE382" s="111"/>
      <c r="CF382" s="111"/>
      <c r="CG382" s="111"/>
      <c r="CH382" s="111"/>
      <c r="CI382" s="111"/>
      <c r="CJ382" s="111"/>
      <c r="CK382" s="111"/>
      <c r="CL382" s="111"/>
      <c r="CM382" s="111"/>
      <c r="CN382" s="111"/>
      <c r="CO382" s="111"/>
      <c r="CP382" s="111"/>
      <c r="CQ382" s="111"/>
      <c r="CR382" s="111"/>
      <c r="CS382" s="111"/>
      <c r="CT382" s="111"/>
      <c r="CU382" s="111"/>
      <c r="CV382" s="111"/>
      <c r="CW382" s="111"/>
      <c r="CX382" s="111"/>
      <c r="CY382" s="111"/>
      <c r="CZ382" s="111"/>
      <c r="DA382" s="111"/>
      <c r="DB382" s="111"/>
      <c r="DC382" s="111"/>
      <c r="DD382" s="111"/>
      <c r="DE382" s="111"/>
      <c r="DF382" s="111"/>
      <c r="DG382" s="111"/>
      <c r="DH382" s="111"/>
      <c r="DI382" s="111"/>
      <c r="DJ382" s="111"/>
      <c r="DK382" s="111"/>
      <c r="DL382" s="111"/>
      <c r="DM382" s="111"/>
      <c r="DN382" s="111"/>
      <c r="DO382" s="111"/>
      <c r="DP382" s="111"/>
      <c r="DQ382" s="111"/>
      <c r="DR382" s="111"/>
      <c r="DS382" s="111"/>
      <c r="DT382" s="111"/>
      <c r="DU382" s="111"/>
      <c r="DV382" s="111"/>
      <c r="DW382" s="111"/>
      <c r="DX382" s="111"/>
      <c r="DY382" s="111"/>
      <c r="DZ382" s="111"/>
      <c r="EA382" s="111"/>
      <c r="EB382" s="111"/>
      <c r="EC382" s="111"/>
      <c r="ED382" s="111"/>
      <c r="EE382" s="111"/>
      <c r="EF382" s="111"/>
      <c r="EG382" s="111"/>
      <c r="EH382" s="111"/>
      <c r="EI382" s="111"/>
      <c r="EJ382" s="111"/>
      <c r="EK382" s="111"/>
      <c r="EL382" s="111"/>
      <c r="EM382" s="111"/>
      <c r="EN382" s="111"/>
      <c r="EO382" s="111"/>
      <c r="EP382" s="111"/>
      <c r="EQ382" s="111"/>
      <c r="ER382" s="111"/>
      <c r="ES382" s="111"/>
      <c r="ET382" s="111"/>
      <c r="EU382" s="111"/>
      <c r="EV382" s="111"/>
      <c r="EW382" s="111"/>
      <c r="EX382" s="111"/>
      <c r="EY382" s="111"/>
      <c r="EZ382" s="111"/>
      <c r="FA382" s="111"/>
      <c r="FB382" s="111"/>
      <c r="FC382" s="111"/>
      <c r="FD382" s="111"/>
      <c r="FE382" s="111"/>
      <c r="FF382" s="111"/>
      <c r="FG382" s="111"/>
      <c r="FH382" s="111"/>
      <c r="FI382" s="111"/>
      <c r="FJ382" s="111"/>
      <c r="FK382" s="111"/>
      <c r="FL382" s="111"/>
      <c r="FM382" s="111"/>
      <c r="FN382" s="111"/>
      <c r="FO382" s="111"/>
      <c r="FP382" s="111"/>
      <c r="FQ382" s="111"/>
      <c r="FR382" s="111"/>
      <c r="FS382" s="111"/>
      <c r="FT382" s="111"/>
      <c r="FU382" s="111"/>
      <c r="FV382" s="111"/>
      <c r="FW382" s="111"/>
      <c r="FX382" s="111"/>
      <c r="FY382" s="111"/>
      <c r="FZ382" s="111"/>
      <c r="GA382" s="111"/>
      <c r="GB382" s="111"/>
      <c r="GC382" s="111"/>
      <c r="GD382" s="111"/>
      <c r="GE382" s="111"/>
      <c r="GF382" s="111"/>
      <c r="GG382" s="111"/>
      <c r="GH382" s="111"/>
      <c r="GI382" s="111"/>
      <c r="GJ382" s="111"/>
      <c r="GK382" s="111"/>
      <c r="GL382" s="111"/>
      <c r="GM382" s="111"/>
      <c r="GN382" s="111"/>
      <c r="GO382" s="111"/>
      <c r="GP382" s="111"/>
      <c r="GQ382" s="111"/>
      <c r="GR382" s="111"/>
      <c r="GS382" s="111"/>
      <c r="GT382" s="111"/>
      <c r="GU382" s="111"/>
      <c r="GV382" s="111"/>
      <c r="GW382" s="111"/>
      <c r="GX382" s="111"/>
      <c r="GY382" s="111"/>
      <c r="GZ382" s="111"/>
      <c r="HA382" s="111"/>
      <c r="HB382" s="111"/>
    </row>
    <row r="383" customFormat="false" ht="14.25" hidden="false" customHeight="false" outlineLevel="0" collapsed="false">
      <c r="A383" s="57" t="n">
        <v>383</v>
      </c>
      <c r="B383" s="108" t="s">
        <v>3862</v>
      </c>
      <c r="C383" s="112"/>
      <c r="D383" s="109" t="s">
        <v>3863</v>
      </c>
      <c r="E383" s="110" t="n">
        <v>42806</v>
      </c>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c r="AY383" s="111"/>
      <c r="AZ383" s="111"/>
      <c r="BA383" s="111"/>
      <c r="BB383" s="111"/>
      <c r="BC383" s="111"/>
      <c r="BD383" s="111"/>
      <c r="BE383" s="111"/>
      <c r="BF383" s="111"/>
      <c r="BG383" s="111"/>
      <c r="BH383" s="111"/>
      <c r="BI383" s="111"/>
      <c r="BJ383" s="111"/>
      <c r="BK383" s="111"/>
      <c r="BL383" s="111"/>
      <c r="BM383" s="111"/>
      <c r="BN383" s="111"/>
      <c r="BO383" s="111"/>
      <c r="BP383" s="111"/>
      <c r="BQ383" s="111"/>
      <c r="BR383" s="111"/>
      <c r="BS383" s="111"/>
      <c r="BT383" s="111"/>
      <c r="BU383" s="111"/>
      <c r="BV383" s="111"/>
      <c r="BW383" s="111"/>
      <c r="BX383" s="111"/>
      <c r="BY383" s="111"/>
      <c r="BZ383" s="111"/>
      <c r="CA383" s="111"/>
      <c r="CB383" s="111"/>
      <c r="CC383" s="111"/>
      <c r="CD383" s="111"/>
      <c r="CE383" s="111"/>
      <c r="CF383" s="111"/>
      <c r="CG383" s="111"/>
      <c r="CH383" s="111"/>
      <c r="CI383" s="111"/>
      <c r="CJ383" s="111"/>
      <c r="CK383" s="111"/>
      <c r="CL383" s="111"/>
      <c r="CM383" s="111"/>
      <c r="CN383" s="111"/>
      <c r="CO383" s="111"/>
      <c r="CP383" s="111"/>
      <c r="CQ383" s="111"/>
      <c r="CR383" s="111"/>
      <c r="CS383" s="111"/>
      <c r="CT383" s="111"/>
      <c r="CU383" s="111"/>
      <c r="CV383" s="111"/>
      <c r="CW383" s="111"/>
      <c r="CX383" s="111"/>
      <c r="CY383" s="111"/>
      <c r="CZ383" s="111"/>
      <c r="DA383" s="111"/>
      <c r="DB383" s="111"/>
      <c r="DC383" s="111"/>
      <c r="DD383" s="111"/>
      <c r="DE383" s="111"/>
      <c r="DF383" s="111"/>
      <c r="DG383" s="111"/>
      <c r="DH383" s="111"/>
      <c r="DI383" s="111"/>
      <c r="DJ383" s="111"/>
      <c r="DK383" s="111"/>
      <c r="DL383" s="111"/>
      <c r="DM383" s="111"/>
      <c r="DN383" s="111"/>
      <c r="DO383" s="111"/>
      <c r="DP383" s="111"/>
      <c r="DQ383" s="111"/>
      <c r="DR383" s="111"/>
      <c r="DS383" s="111"/>
      <c r="DT383" s="111"/>
      <c r="DU383" s="111"/>
      <c r="DV383" s="111"/>
      <c r="DW383" s="111"/>
      <c r="DX383" s="111"/>
      <c r="DY383" s="111"/>
      <c r="DZ383" s="111"/>
      <c r="EA383" s="111"/>
      <c r="EB383" s="111"/>
      <c r="EC383" s="111"/>
      <c r="ED383" s="111"/>
      <c r="EE383" s="111"/>
      <c r="EF383" s="111"/>
      <c r="EG383" s="111"/>
      <c r="EH383" s="111"/>
      <c r="EI383" s="111"/>
      <c r="EJ383" s="111"/>
      <c r="EK383" s="111"/>
      <c r="EL383" s="111"/>
      <c r="EM383" s="111"/>
      <c r="EN383" s="111"/>
      <c r="EO383" s="111"/>
      <c r="EP383" s="111"/>
      <c r="EQ383" s="111"/>
      <c r="ER383" s="111"/>
      <c r="ES383" s="111"/>
      <c r="ET383" s="111"/>
      <c r="EU383" s="111"/>
      <c r="EV383" s="111"/>
      <c r="EW383" s="111"/>
      <c r="EX383" s="111"/>
      <c r="EY383" s="111"/>
      <c r="EZ383" s="111"/>
      <c r="FA383" s="111"/>
      <c r="FB383" s="111"/>
      <c r="FC383" s="111"/>
      <c r="FD383" s="111"/>
      <c r="FE383" s="111"/>
      <c r="FF383" s="111"/>
      <c r="FG383" s="111"/>
      <c r="FH383" s="111"/>
      <c r="FI383" s="111"/>
      <c r="FJ383" s="111"/>
      <c r="FK383" s="111"/>
      <c r="FL383" s="111"/>
      <c r="FM383" s="111"/>
      <c r="FN383" s="111"/>
      <c r="FO383" s="111"/>
      <c r="FP383" s="111"/>
      <c r="FQ383" s="111"/>
      <c r="FR383" s="111"/>
      <c r="FS383" s="111"/>
      <c r="FT383" s="111"/>
      <c r="FU383" s="111"/>
      <c r="FV383" s="111"/>
      <c r="FW383" s="111"/>
      <c r="FX383" s="111"/>
      <c r="FY383" s="111"/>
      <c r="FZ383" s="111"/>
      <c r="GA383" s="111"/>
      <c r="GB383" s="111"/>
      <c r="GC383" s="111"/>
      <c r="GD383" s="111"/>
      <c r="GE383" s="111"/>
      <c r="GF383" s="111"/>
      <c r="GG383" s="111"/>
      <c r="GH383" s="111"/>
      <c r="GI383" s="111"/>
      <c r="GJ383" s="111"/>
      <c r="GK383" s="111"/>
      <c r="GL383" s="111"/>
      <c r="GM383" s="111"/>
      <c r="GN383" s="111"/>
      <c r="GO383" s="111"/>
      <c r="GP383" s="111"/>
      <c r="GQ383" s="111"/>
      <c r="GR383" s="111"/>
      <c r="GS383" s="111"/>
      <c r="GT383" s="111"/>
      <c r="GU383" s="111"/>
      <c r="GV383" s="111"/>
      <c r="GW383" s="111"/>
      <c r="GX383" s="111"/>
      <c r="GY383" s="111"/>
      <c r="GZ383" s="111"/>
      <c r="HA383" s="111"/>
      <c r="HB383" s="111"/>
    </row>
    <row r="384" customFormat="false" ht="14.25" hidden="false" customHeight="false" outlineLevel="0" collapsed="false">
      <c r="A384" s="57" t="n">
        <v>384</v>
      </c>
      <c r="B384" s="108" t="s">
        <v>3864</v>
      </c>
      <c r="C384" s="112"/>
      <c r="D384" s="109" t="s">
        <v>3865</v>
      </c>
      <c r="E384" s="112"/>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c r="AY384" s="111"/>
      <c r="AZ384" s="111"/>
      <c r="BA384" s="111"/>
      <c r="BB384" s="111"/>
      <c r="BC384" s="111"/>
      <c r="BD384" s="111"/>
      <c r="BE384" s="111"/>
      <c r="BF384" s="111"/>
      <c r="BG384" s="111"/>
      <c r="BH384" s="111"/>
      <c r="BI384" s="111"/>
      <c r="BJ384" s="111"/>
      <c r="BK384" s="111"/>
      <c r="BL384" s="111"/>
      <c r="BM384" s="111"/>
      <c r="BN384" s="111"/>
      <c r="BO384" s="111"/>
      <c r="BP384" s="111"/>
      <c r="BQ384" s="111"/>
      <c r="BR384" s="111"/>
      <c r="BS384" s="111"/>
      <c r="BT384" s="111"/>
      <c r="BU384" s="111"/>
      <c r="BV384" s="111"/>
      <c r="BW384" s="111"/>
      <c r="BX384" s="111"/>
      <c r="BY384" s="111"/>
      <c r="BZ384" s="111"/>
      <c r="CA384" s="111"/>
      <c r="CB384" s="111"/>
      <c r="CC384" s="111"/>
      <c r="CD384" s="111"/>
      <c r="CE384" s="111"/>
      <c r="CF384" s="111"/>
      <c r="CG384" s="111"/>
      <c r="CH384" s="111"/>
      <c r="CI384" s="111"/>
      <c r="CJ384" s="111"/>
      <c r="CK384" s="111"/>
      <c r="CL384" s="111"/>
      <c r="CM384" s="111"/>
      <c r="CN384" s="111"/>
      <c r="CO384" s="111"/>
      <c r="CP384" s="111"/>
      <c r="CQ384" s="111"/>
      <c r="CR384" s="111"/>
      <c r="CS384" s="111"/>
      <c r="CT384" s="111"/>
      <c r="CU384" s="111"/>
      <c r="CV384" s="111"/>
      <c r="CW384" s="111"/>
      <c r="CX384" s="111"/>
      <c r="CY384" s="111"/>
      <c r="CZ384" s="111"/>
      <c r="DA384" s="111"/>
      <c r="DB384" s="111"/>
      <c r="DC384" s="111"/>
      <c r="DD384" s="111"/>
      <c r="DE384" s="111"/>
      <c r="DF384" s="111"/>
      <c r="DG384" s="111"/>
      <c r="DH384" s="111"/>
      <c r="DI384" s="111"/>
      <c r="DJ384" s="111"/>
      <c r="DK384" s="111"/>
      <c r="DL384" s="111"/>
      <c r="DM384" s="111"/>
      <c r="DN384" s="111"/>
      <c r="DO384" s="111"/>
      <c r="DP384" s="111"/>
      <c r="DQ384" s="111"/>
      <c r="DR384" s="111"/>
      <c r="DS384" s="111"/>
      <c r="DT384" s="111"/>
      <c r="DU384" s="111"/>
      <c r="DV384" s="111"/>
      <c r="DW384" s="111"/>
      <c r="DX384" s="111"/>
      <c r="DY384" s="111"/>
      <c r="DZ384" s="111"/>
      <c r="EA384" s="111"/>
      <c r="EB384" s="111"/>
      <c r="EC384" s="111"/>
      <c r="ED384" s="111"/>
      <c r="EE384" s="111"/>
      <c r="EF384" s="111"/>
      <c r="EG384" s="111"/>
      <c r="EH384" s="111"/>
      <c r="EI384" s="111"/>
      <c r="EJ384" s="111"/>
      <c r="EK384" s="111"/>
      <c r="EL384" s="111"/>
      <c r="EM384" s="111"/>
      <c r="EN384" s="111"/>
      <c r="EO384" s="111"/>
      <c r="EP384" s="111"/>
      <c r="EQ384" s="111"/>
      <c r="ER384" s="111"/>
      <c r="ES384" s="111"/>
      <c r="ET384" s="111"/>
      <c r="EU384" s="111"/>
      <c r="EV384" s="111"/>
      <c r="EW384" s="111"/>
      <c r="EX384" s="111"/>
      <c r="EY384" s="111"/>
      <c r="EZ384" s="111"/>
      <c r="FA384" s="111"/>
      <c r="FB384" s="111"/>
      <c r="FC384" s="111"/>
      <c r="FD384" s="111"/>
      <c r="FE384" s="111"/>
      <c r="FF384" s="111"/>
      <c r="FG384" s="111"/>
      <c r="FH384" s="111"/>
      <c r="FI384" s="111"/>
      <c r="FJ384" s="111"/>
      <c r="FK384" s="111"/>
      <c r="FL384" s="111"/>
      <c r="FM384" s="111"/>
      <c r="FN384" s="111"/>
      <c r="FO384" s="111"/>
      <c r="FP384" s="111"/>
      <c r="FQ384" s="111"/>
      <c r="FR384" s="111"/>
      <c r="FS384" s="111"/>
      <c r="FT384" s="111"/>
      <c r="FU384" s="111"/>
      <c r="FV384" s="111"/>
      <c r="FW384" s="111"/>
      <c r="FX384" s="111"/>
      <c r="FY384" s="111"/>
      <c r="FZ384" s="111"/>
      <c r="GA384" s="111"/>
      <c r="GB384" s="111"/>
      <c r="GC384" s="111"/>
      <c r="GD384" s="111"/>
      <c r="GE384" s="111"/>
      <c r="GF384" s="111"/>
      <c r="GG384" s="111"/>
      <c r="GH384" s="111"/>
      <c r="GI384" s="111"/>
      <c r="GJ384" s="111"/>
      <c r="GK384" s="111"/>
      <c r="GL384" s="111"/>
      <c r="GM384" s="111"/>
      <c r="GN384" s="111"/>
      <c r="GO384" s="111"/>
      <c r="GP384" s="111"/>
      <c r="GQ384" s="111"/>
      <c r="GR384" s="111"/>
      <c r="GS384" s="111"/>
      <c r="GT384" s="111"/>
      <c r="GU384" s="111"/>
      <c r="GV384" s="111"/>
      <c r="GW384" s="111"/>
      <c r="GX384" s="111"/>
      <c r="GY384" s="111"/>
      <c r="GZ384" s="111"/>
      <c r="HA384" s="111"/>
      <c r="HB384" s="111"/>
    </row>
    <row r="385" customFormat="false" ht="14.25" hidden="false" customHeight="false" outlineLevel="0" collapsed="false">
      <c r="A385" s="57" t="n">
        <v>385</v>
      </c>
      <c r="B385" s="108" t="s">
        <v>3866</v>
      </c>
      <c r="C385" s="112"/>
      <c r="D385" s="109" t="s">
        <v>3867</v>
      </c>
      <c r="E385" s="112"/>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c r="AY385" s="111"/>
      <c r="AZ385" s="111"/>
      <c r="BA385" s="111"/>
      <c r="BB385" s="111"/>
      <c r="BC385" s="111"/>
      <c r="BD385" s="111"/>
      <c r="BE385" s="111"/>
      <c r="BF385" s="111"/>
      <c r="BG385" s="111"/>
      <c r="BH385" s="111"/>
      <c r="BI385" s="111"/>
      <c r="BJ385" s="111"/>
      <c r="BK385" s="111"/>
      <c r="BL385" s="111"/>
      <c r="BM385" s="111"/>
      <c r="BN385" s="111"/>
      <c r="BO385" s="111"/>
      <c r="BP385" s="111"/>
      <c r="BQ385" s="111"/>
      <c r="BR385" s="111"/>
      <c r="BS385" s="111"/>
      <c r="BT385" s="111"/>
      <c r="BU385" s="111"/>
      <c r="BV385" s="111"/>
      <c r="BW385" s="111"/>
      <c r="BX385" s="111"/>
      <c r="BY385" s="111"/>
      <c r="BZ385" s="111"/>
      <c r="CA385" s="111"/>
      <c r="CB385" s="111"/>
      <c r="CC385" s="111"/>
      <c r="CD385" s="111"/>
      <c r="CE385" s="111"/>
      <c r="CF385" s="111"/>
      <c r="CG385" s="111"/>
      <c r="CH385" s="111"/>
      <c r="CI385" s="111"/>
      <c r="CJ385" s="111"/>
      <c r="CK385" s="111"/>
      <c r="CL385" s="111"/>
      <c r="CM385" s="111"/>
      <c r="CN385" s="111"/>
      <c r="CO385" s="111"/>
      <c r="CP385" s="111"/>
      <c r="CQ385" s="111"/>
      <c r="CR385" s="111"/>
      <c r="CS385" s="111"/>
      <c r="CT385" s="111"/>
      <c r="CU385" s="111"/>
      <c r="CV385" s="111"/>
      <c r="CW385" s="111"/>
      <c r="CX385" s="111"/>
      <c r="CY385" s="111"/>
      <c r="CZ385" s="111"/>
      <c r="DA385" s="111"/>
      <c r="DB385" s="111"/>
      <c r="DC385" s="111"/>
      <c r="DD385" s="111"/>
      <c r="DE385" s="111"/>
      <c r="DF385" s="111"/>
      <c r="DG385" s="111"/>
      <c r="DH385" s="111"/>
      <c r="DI385" s="111"/>
      <c r="DJ385" s="111"/>
      <c r="DK385" s="111"/>
      <c r="DL385" s="111"/>
      <c r="DM385" s="111"/>
      <c r="DN385" s="111"/>
      <c r="DO385" s="111"/>
      <c r="DP385" s="111"/>
      <c r="DQ385" s="111"/>
      <c r="DR385" s="111"/>
      <c r="DS385" s="111"/>
      <c r="DT385" s="111"/>
      <c r="DU385" s="111"/>
      <c r="DV385" s="111"/>
      <c r="DW385" s="111"/>
      <c r="DX385" s="111"/>
      <c r="DY385" s="111"/>
      <c r="DZ385" s="111"/>
      <c r="EA385" s="111"/>
      <c r="EB385" s="111"/>
      <c r="EC385" s="111"/>
      <c r="ED385" s="111"/>
      <c r="EE385" s="111"/>
      <c r="EF385" s="111"/>
      <c r="EG385" s="111"/>
      <c r="EH385" s="111"/>
      <c r="EI385" s="111"/>
      <c r="EJ385" s="111"/>
      <c r="EK385" s="111"/>
      <c r="EL385" s="111"/>
      <c r="EM385" s="111"/>
      <c r="EN385" s="111"/>
      <c r="EO385" s="111"/>
      <c r="EP385" s="111"/>
      <c r="EQ385" s="111"/>
      <c r="ER385" s="111"/>
      <c r="ES385" s="111"/>
      <c r="ET385" s="111"/>
      <c r="EU385" s="111"/>
      <c r="EV385" s="111"/>
      <c r="EW385" s="111"/>
      <c r="EX385" s="111"/>
      <c r="EY385" s="111"/>
      <c r="EZ385" s="111"/>
      <c r="FA385" s="111"/>
      <c r="FB385" s="111"/>
      <c r="FC385" s="111"/>
      <c r="FD385" s="111"/>
      <c r="FE385" s="111"/>
      <c r="FF385" s="111"/>
      <c r="FG385" s="111"/>
      <c r="FH385" s="111"/>
      <c r="FI385" s="111"/>
      <c r="FJ385" s="111"/>
      <c r="FK385" s="111"/>
      <c r="FL385" s="111"/>
      <c r="FM385" s="111"/>
      <c r="FN385" s="111"/>
      <c r="FO385" s="111"/>
      <c r="FP385" s="111"/>
      <c r="FQ385" s="111"/>
      <c r="FR385" s="111"/>
      <c r="FS385" s="111"/>
      <c r="FT385" s="111"/>
      <c r="FU385" s="111"/>
      <c r="FV385" s="111"/>
      <c r="FW385" s="111"/>
      <c r="FX385" s="111"/>
      <c r="FY385" s="111"/>
      <c r="FZ385" s="111"/>
      <c r="GA385" s="111"/>
      <c r="GB385" s="111"/>
      <c r="GC385" s="111"/>
      <c r="GD385" s="111"/>
      <c r="GE385" s="111"/>
      <c r="GF385" s="111"/>
      <c r="GG385" s="111"/>
      <c r="GH385" s="111"/>
      <c r="GI385" s="111"/>
      <c r="GJ385" s="111"/>
      <c r="GK385" s="111"/>
      <c r="GL385" s="111"/>
      <c r="GM385" s="111"/>
      <c r="GN385" s="111"/>
      <c r="GO385" s="111"/>
      <c r="GP385" s="111"/>
      <c r="GQ385" s="111"/>
      <c r="GR385" s="111"/>
      <c r="GS385" s="111"/>
      <c r="GT385" s="111"/>
      <c r="GU385" s="111"/>
      <c r="GV385" s="111"/>
      <c r="GW385" s="111"/>
      <c r="GX385" s="111"/>
      <c r="GY385" s="111"/>
      <c r="GZ385" s="111"/>
      <c r="HA385" s="111"/>
      <c r="HB385" s="111"/>
    </row>
    <row r="386" customFormat="false" ht="14.25" hidden="false" customHeight="false" outlineLevel="0" collapsed="false">
      <c r="A386" s="57" t="n">
        <v>386</v>
      </c>
      <c r="B386" s="108" t="s">
        <v>3868</v>
      </c>
      <c r="C386" s="112"/>
      <c r="D386" s="109" t="s">
        <v>3869</v>
      </c>
      <c r="E386" s="110" t="n">
        <v>42689</v>
      </c>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c r="AY386" s="111"/>
      <c r="AZ386" s="111"/>
      <c r="BA386" s="111"/>
      <c r="BB386" s="111"/>
      <c r="BC386" s="111"/>
      <c r="BD386" s="111"/>
      <c r="BE386" s="111"/>
      <c r="BF386" s="111"/>
      <c r="BG386" s="111"/>
      <c r="BH386" s="111"/>
      <c r="BI386" s="111"/>
      <c r="BJ386" s="111"/>
      <c r="BK386" s="111"/>
      <c r="BL386" s="111"/>
      <c r="BM386" s="111"/>
      <c r="BN386" s="111"/>
      <c r="BO386" s="111"/>
      <c r="BP386" s="111"/>
      <c r="BQ386" s="111"/>
      <c r="BR386" s="111"/>
      <c r="BS386" s="111"/>
      <c r="BT386" s="111"/>
      <c r="BU386" s="111"/>
      <c r="BV386" s="111"/>
      <c r="BW386" s="111"/>
      <c r="BX386" s="111"/>
      <c r="BY386" s="111"/>
      <c r="BZ386" s="111"/>
      <c r="CA386" s="111"/>
      <c r="CB386" s="111"/>
      <c r="CC386" s="111"/>
      <c r="CD386" s="111"/>
      <c r="CE386" s="111"/>
      <c r="CF386" s="111"/>
      <c r="CG386" s="111"/>
      <c r="CH386" s="111"/>
      <c r="CI386" s="111"/>
      <c r="CJ386" s="111"/>
      <c r="CK386" s="111"/>
      <c r="CL386" s="111"/>
      <c r="CM386" s="111"/>
      <c r="CN386" s="111"/>
      <c r="CO386" s="111"/>
      <c r="CP386" s="111"/>
      <c r="CQ386" s="111"/>
      <c r="CR386" s="111"/>
      <c r="CS386" s="111"/>
      <c r="CT386" s="111"/>
      <c r="CU386" s="111"/>
      <c r="CV386" s="111"/>
      <c r="CW386" s="111"/>
      <c r="CX386" s="111"/>
      <c r="CY386" s="111"/>
      <c r="CZ386" s="111"/>
      <c r="DA386" s="111"/>
      <c r="DB386" s="111"/>
      <c r="DC386" s="111"/>
      <c r="DD386" s="111"/>
      <c r="DE386" s="111"/>
      <c r="DF386" s="111"/>
      <c r="DG386" s="111"/>
      <c r="DH386" s="111"/>
      <c r="DI386" s="111"/>
      <c r="DJ386" s="111"/>
      <c r="DK386" s="111"/>
      <c r="DL386" s="111"/>
      <c r="DM386" s="111"/>
      <c r="DN386" s="111"/>
      <c r="DO386" s="111"/>
      <c r="DP386" s="111"/>
      <c r="DQ386" s="111"/>
      <c r="DR386" s="111"/>
      <c r="DS386" s="111"/>
      <c r="DT386" s="111"/>
      <c r="DU386" s="111"/>
      <c r="DV386" s="111"/>
      <c r="DW386" s="111"/>
      <c r="DX386" s="111"/>
      <c r="DY386" s="111"/>
      <c r="DZ386" s="111"/>
      <c r="EA386" s="111"/>
      <c r="EB386" s="111"/>
      <c r="EC386" s="111"/>
      <c r="ED386" s="111"/>
      <c r="EE386" s="111"/>
      <c r="EF386" s="111"/>
      <c r="EG386" s="111"/>
      <c r="EH386" s="111"/>
      <c r="EI386" s="111"/>
      <c r="EJ386" s="111"/>
      <c r="EK386" s="111"/>
      <c r="EL386" s="111"/>
      <c r="EM386" s="111"/>
      <c r="EN386" s="111"/>
      <c r="EO386" s="111"/>
      <c r="EP386" s="111"/>
      <c r="EQ386" s="111"/>
      <c r="ER386" s="111"/>
      <c r="ES386" s="111"/>
      <c r="ET386" s="111"/>
      <c r="EU386" s="111"/>
      <c r="EV386" s="111"/>
      <c r="EW386" s="111"/>
      <c r="EX386" s="111"/>
      <c r="EY386" s="111"/>
      <c r="EZ386" s="111"/>
      <c r="FA386" s="111"/>
      <c r="FB386" s="111"/>
      <c r="FC386" s="111"/>
      <c r="FD386" s="111"/>
      <c r="FE386" s="111"/>
      <c r="FF386" s="111"/>
      <c r="FG386" s="111"/>
      <c r="FH386" s="111"/>
      <c r="FI386" s="111"/>
      <c r="FJ386" s="111"/>
      <c r="FK386" s="111"/>
      <c r="FL386" s="111"/>
      <c r="FM386" s="111"/>
      <c r="FN386" s="111"/>
      <c r="FO386" s="111"/>
      <c r="FP386" s="111"/>
      <c r="FQ386" s="111"/>
      <c r="FR386" s="111"/>
      <c r="FS386" s="111"/>
      <c r="FT386" s="111"/>
      <c r="FU386" s="111"/>
      <c r="FV386" s="111"/>
      <c r="FW386" s="111"/>
      <c r="FX386" s="111"/>
      <c r="FY386" s="111"/>
      <c r="FZ386" s="111"/>
      <c r="GA386" s="111"/>
      <c r="GB386" s="111"/>
      <c r="GC386" s="111"/>
      <c r="GD386" s="111"/>
      <c r="GE386" s="111"/>
      <c r="GF386" s="111"/>
      <c r="GG386" s="111"/>
      <c r="GH386" s="111"/>
      <c r="GI386" s="111"/>
      <c r="GJ386" s="111"/>
      <c r="GK386" s="111"/>
      <c r="GL386" s="111"/>
      <c r="GM386" s="111"/>
      <c r="GN386" s="111"/>
      <c r="GO386" s="111"/>
      <c r="GP386" s="111"/>
      <c r="GQ386" s="111"/>
      <c r="GR386" s="111"/>
      <c r="GS386" s="111"/>
      <c r="GT386" s="111"/>
      <c r="GU386" s="111"/>
      <c r="GV386" s="111"/>
      <c r="GW386" s="111"/>
      <c r="GX386" s="111"/>
      <c r="GY386" s="111"/>
      <c r="GZ386" s="111"/>
      <c r="HA386" s="111"/>
      <c r="HB386" s="111"/>
    </row>
    <row r="387" customFormat="false" ht="14.25" hidden="false" customHeight="false" outlineLevel="0" collapsed="false">
      <c r="A387" s="57" t="n">
        <v>387</v>
      </c>
      <c r="B387" s="108" t="s">
        <v>3870</v>
      </c>
      <c r="C387" s="112"/>
      <c r="D387" s="109" t="s">
        <v>3871</v>
      </c>
      <c r="E387" s="110" t="n">
        <v>42883</v>
      </c>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c r="AY387" s="111"/>
      <c r="AZ387" s="111"/>
      <c r="BA387" s="111"/>
      <c r="BB387" s="111"/>
      <c r="BC387" s="111"/>
      <c r="BD387" s="111"/>
      <c r="BE387" s="111"/>
      <c r="BF387" s="111"/>
      <c r="BG387" s="111"/>
      <c r="BH387" s="111"/>
      <c r="BI387" s="111"/>
      <c r="BJ387" s="111"/>
      <c r="BK387" s="111"/>
      <c r="BL387" s="111"/>
      <c r="BM387" s="111"/>
      <c r="BN387" s="111"/>
      <c r="BO387" s="111"/>
      <c r="BP387" s="111"/>
      <c r="BQ387" s="111"/>
      <c r="BR387" s="111"/>
      <c r="BS387" s="111"/>
      <c r="BT387" s="111"/>
      <c r="BU387" s="111"/>
      <c r="BV387" s="111"/>
      <c r="BW387" s="111"/>
      <c r="BX387" s="111"/>
      <c r="BY387" s="111"/>
      <c r="BZ387" s="111"/>
      <c r="CA387" s="111"/>
      <c r="CB387" s="111"/>
      <c r="CC387" s="111"/>
      <c r="CD387" s="111"/>
      <c r="CE387" s="111"/>
      <c r="CF387" s="111"/>
      <c r="CG387" s="111"/>
      <c r="CH387" s="111"/>
      <c r="CI387" s="111"/>
      <c r="CJ387" s="111"/>
      <c r="CK387" s="111"/>
      <c r="CL387" s="111"/>
      <c r="CM387" s="111"/>
      <c r="CN387" s="111"/>
      <c r="CO387" s="111"/>
      <c r="CP387" s="111"/>
      <c r="CQ387" s="111"/>
      <c r="CR387" s="111"/>
      <c r="CS387" s="111"/>
      <c r="CT387" s="111"/>
      <c r="CU387" s="111"/>
      <c r="CV387" s="111"/>
      <c r="CW387" s="111"/>
      <c r="CX387" s="111"/>
      <c r="CY387" s="111"/>
      <c r="CZ387" s="111"/>
      <c r="DA387" s="111"/>
      <c r="DB387" s="111"/>
      <c r="DC387" s="111"/>
      <c r="DD387" s="111"/>
      <c r="DE387" s="111"/>
      <c r="DF387" s="111"/>
      <c r="DG387" s="111"/>
      <c r="DH387" s="111"/>
      <c r="DI387" s="111"/>
      <c r="DJ387" s="111"/>
      <c r="DK387" s="111"/>
      <c r="DL387" s="111"/>
      <c r="DM387" s="111"/>
      <c r="DN387" s="111"/>
      <c r="DO387" s="111"/>
      <c r="DP387" s="111"/>
      <c r="DQ387" s="111"/>
      <c r="DR387" s="111"/>
      <c r="DS387" s="111"/>
      <c r="DT387" s="111"/>
      <c r="DU387" s="111"/>
      <c r="DV387" s="111"/>
      <c r="DW387" s="111"/>
      <c r="DX387" s="111"/>
      <c r="DY387" s="111"/>
      <c r="DZ387" s="111"/>
      <c r="EA387" s="111"/>
      <c r="EB387" s="111"/>
      <c r="EC387" s="111"/>
      <c r="ED387" s="111"/>
      <c r="EE387" s="111"/>
      <c r="EF387" s="111"/>
      <c r="EG387" s="111"/>
      <c r="EH387" s="111"/>
      <c r="EI387" s="111"/>
      <c r="EJ387" s="111"/>
      <c r="EK387" s="111"/>
      <c r="EL387" s="111"/>
      <c r="EM387" s="111"/>
      <c r="EN387" s="111"/>
      <c r="EO387" s="111"/>
      <c r="EP387" s="111"/>
      <c r="EQ387" s="111"/>
      <c r="ER387" s="111"/>
      <c r="ES387" s="111"/>
      <c r="ET387" s="111"/>
      <c r="EU387" s="111"/>
      <c r="EV387" s="111"/>
      <c r="EW387" s="111"/>
      <c r="EX387" s="111"/>
      <c r="EY387" s="111"/>
      <c r="EZ387" s="111"/>
      <c r="FA387" s="111"/>
      <c r="FB387" s="111"/>
      <c r="FC387" s="111"/>
      <c r="FD387" s="111"/>
      <c r="FE387" s="111"/>
      <c r="FF387" s="111"/>
      <c r="FG387" s="111"/>
      <c r="FH387" s="111"/>
      <c r="FI387" s="111"/>
      <c r="FJ387" s="111"/>
      <c r="FK387" s="111"/>
      <c r="FL387" s="111"/>
      <c r="FM387" s="111"/>
      <c r="FN387" s="111"/>
      <c r="FO387" s="111"/>
      <c r="FP387" s="111"/>
      <c r="FQ387" s="111"/>
      <c r="FR387" s="111"/>
      <c r="FS387" s="111"/>
      <c r="FT387" s="111"/>
      <c r="FU387" s="111"/>
      <c r="FV387" s="111"/>
      <c r="FW387" s="111"/>
      <c r="FX387" s="111"/>
      <c r="FY387" s="111"/>
      <c r="FZ387" s="111"/>
      <c r="GA387" s="111"/>
      <c r="GB387" s="111"/>
      <c r="GC387" s="111"/>
      <c r="GD387" s="111"/>
      <c r="GE387" s="111"/>
      <c r="GF387" s="111"/>
      <c r="GG387" s="111"/>
      <c r="GH387" s="111"/>
      <c r="GI387" s="111"/>
      <c r="GJ387" s="111"/>
      <c r="GK387" s="111"/>
      <c r="GL387" s="111"/>
      <c r="GM387" s="111"/>
      <c r="GN387" s="111"/>
      <c r="GO387" s="111"/>
      <c r="GP387" s="111"/>
      <c r="GQ387" s="111"/>
      <c r="GR387" s="111"/>
      <c r="GS387" s="111"/>
      <c r="GT387" s="111"/>
      <c r="GU387" s="111"/>
      <c r="GV387" s="111"/>
      <c r="GW387" s="111"/>
      <c r="GX387" s="111"/>
      <c r="GY387" s="111"/>
      <c r="GZ387" s="111"/>
      <c r="HA387" s="111"/>
      <c r="HB387" s="111"/>
    </row>
    <row r="388" customFormat="false" ht="14.25" hidden="false" customHeight="false" outlineLevel="0" collapsed="false">
      <c r="A388" s="57" t="n">
        <v>388</v>
      </c>
      <c r="B388" s="108" t="s">
        <v>3842</v>
      </c>
      <c r="C388" s="108"/>
      <c r="D388" s="109" t="s">
        <v>3872</v>
      </c>
      <c r="E388" s="110" t="n">
        <v>42883</v>
      </c>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c r="AY388" s="111"/>
      <c r="AZ388" s="111"/>
      <c r="BA388" s="111"/>
      <c r="BB388" s="111"/>
      <c r="BC388" s="111"/>
      <c r="BD388" s="111"/>
      <c r="BE388" s="111"/>
      <c r="BF388" s="111"/>
      <c r="BG388" s="111"/>
      <c r="BH388" s="111"/>
      <c r="BI388" s="111"/>
      <c r="BJ388" s="111"/>
      <c r="BK388" s="111"/>
      <c r="BL388" s="111"/>
      <c r="BM388" s="111"/>
      <c r="BN388" s="111"/>
      <c r="BO388" s="111"/>
      <c r="BP388" s="111"/>
      <c r="BQ388" s="111"/>
      <c r="BR388" s="111"/>
      <c r="BS388" s="111"/>
      <c r="BT388" s="111"/>
      <c r="BU388" s="111"/>
      <c r="BV388" s="111"/>
      <c r="BW388" s="111"/>
      <c r="BX388" s="111"/>
      <c r="BY388" s="111"/>
      <c r="BZ388" s="111"/>
      <c r="CA388" s="111"/>
      <c r="CB388" s="111"/>
      <c r="CC388" s="111"/>
      <c r="CD388" s="111"/>
      <c r="CE388" s="111"/>
      <c r="CF388" s="111"/>
      <c r="CG388" s="111"/>
      <c r="CH388" s="111"/>
      <c r="CI388" s="111"/>
      <c r="CJ388" s="111"/>
      <c r="CK388" s="111"/>
      <c r="CL388" s="111"/>
      <c r="CM388" s="111"/>
      <c r="CN388" s="111"/>
      <c r="CO388" s="111"/>
      <c r="CP388" s="111"/>
      <c r="CQ388" s="111"/>
      <c r="CR388" s="111"/>
      <c r="CS388" s="111"/>
      <c r="CT388" s="111"/>
      <c r="CU388" s="111"/>
      <c r="CV388" s="111"/>
      <c r="CW388" s="111"/>
      <c r="CX388" s="111"/>
      <c r="CY388" s="111"/>
      <c r="CZ388" s="111"/>
      <c r="DA388" s="111"/>
      <c r="DB388" s="111"/>
      <c r="DC388" s="111"/>
      <c r="DD388" s="111"/>
      <c r="DE388" s="111"/>
      <c r="DF388" s="111"/>
      <c r="DG388" s="111"/>
      <c r="DH388" s="111"/>
      <c r="DI388" s="111"/>
      <c r="DJ388" s="111"/>
      <c r="DK388" s="111"/>
      <c r="DL388" s="111"/>
      <c r="DM388" s="111"/>
      <c r="DN388" s="111"/>
      <c r="DO388" s="111"/>
      <c r="DP388" s="111"/>
      <c r="DQ388" s="111"/>
      <c r="DR388" s="111"/>
      <c r="DS388" s="111"/>
      <c r="DT388" s="111"/>
      <c r="DU388" s="111"/>
      <c r="DV388" s="111"/>
      <c r="DW388" s="111"/>
      <c r="DX388" s="111"/>
      <c r="DY388" s="111"/>
      <c r="DZ388" s="111"/>
      <c r="EA388" s="111"/>
      <c r="EB388" s="111"/>
      <c r="EC388" s="111"/>
      <c r="ED388" s="111"/>
      <c r="EE388" s="111"/>
      <c r="EF388" s="111"/>
      <c r="EG388" s="111"/>
      <c r="EH388" s="111"/>
      <c r="EI388" s="111"/>
      <c r="EJ388" s="111"/>
      <c r="EK388" s="111"/>
      <c r="EL388" s="111"/>
      <c r="EM388" s="111"/>
      <c r="EN388" s="111"/>
      <c r="EO388" s="111"/>
      <c r="EP388" s="111"/>
      <c r="EQ388" s="111"/>
      <c r="ER388" s="111"/>
      <c r="ES388" s="111"/>
      <c r="ET388" s="111"/>
      <c r="EU388" s="111"/>
      <c r="EV388" s="111"/>
      <c r="EW388" s="111"/>
      <c r="EX388" s="111"/>
      <c r="EY388" s="111"/>
      <c r="EZ388" s="111"/>
      <c r="FA388" s="111"/>
      <c r="FB388" s="111"/>
      <c r="FC388" s="111"/>
      <c r="FD388" s="111"/>
      <c r="FE388" s="111"/>
      <c r="FF388" s="111"/>
      <c r="FG388" s="111"/>
      <c r="FH388" s="111"/>
      <c r="FI388" s="111"/>
      <c r="FJ388" s="111"/>
      <c r="FK388" s="111"/>
      <c r="FL388" s="111"/>
      <c r="FM388" s="111"/>
      <c r="FN388" s="111"/>
      <c r="FO388" s="111"/>
      <c r="FP388" s="111"/>
      <c r="FQ388" s="111"/>
      <c r="FR388" s="111"/>
      <c r="FS388" s="111"/>
      <c r="FT388" s="111"/>
      <c r="FU388" s="111"/>
      <c r="FV388" s="111"/>
      <c r="FW388" s="111"/>
      <c r="FX388" s="111"/>
      <c r="FY388" s="111"/>
      <c r="FZ388" s="111"/>
      <c r="GA388" s="111"/>
      <c r="GB388" s="111"/>
      <c r="GC388" s="111"/>
      <c r="GD388" s="111"/>
      <c r="GE388" s="111"/>
      <c r="GF388" s="111"/>
      <c r="GG388" s="111"/>
      <c r="GH388" s="111"/>
      <c r="GI388" s="111"/>
      <c r="GJ388" s="111"/>
      <c r="GK388" s="111"/>
      <c r="GL388" s="111"/>
      <c r="GM388" s="111"/>
      <c r="GN388" s="111"/>
      <c r="GO388" s="111"/>
      <c r="GP388" s="111"/>
      <c r="GQ388" s="111"/>
      <c r="GR388" s="111"/>
      <c r="GS388" s="111"/>
      <c r="GT388" s="111"/>
      <c r="GU388" s="111"/>
      <c r="GV388" s="111"/>
      <c r="GW388" s="111"/>
      <c r="GX388" s="111"/>
      <c r="GY388" s="111"/>
      <c r="GZ388" s="111"/>
      <c r="HA388" s="111"/>
      <c r="HB388" s="111"/>
    </row>
    <row r="389" customFormat="false" ht="14.25" hidden="false" customHeight="false" outlineLevel="0" collapsed="false">
      <c r="A389" s="57" t="n">
        <v>389</v>
      </c>
      <c r="B389" s="113" t="s">
        <v>3873</v>
      </c>
      <c r="C389" s="113"/>
      <c r="D389" s="114" t="s">
        <v>3874</v>
      </c>
      <c r="E389" s="123"/>
      <c r="F389" s="117"/>
      <c r="G389" s="117"/>
      <c r="H389" s="117"/>
      <c r="I389" s="117"/>
      <c r="J389" s="117"/>
      <c r="K389" s="117"/>
      <c r="L389" s="117"/>
      <c r="M389" s="117"/>
      <c r="N389" s="117"/>
      <c r="O389" s="117"/>
      <c r="P389" s="117"/>
      <c r="Q389" s="117"/>
      <c r="R389" s="117"/>
      <c r="S389" s="117"/>
      <c r="T389" s="117"/>
      <c r="U389" s="117"/>
      <c r="V389" s="117"/>
      <c r="W389" s="117"/>
      <c r="X389" s="117"/>
      <c r="Y389" s="117"/>
      <c r="Z389" s="117"/>
      <c r="AA389" s="117"/>
      <c r="AB389" s="117"/>
      <c r="AC389" s="117"/>
      <c r="AD389" s="117"/>
      <c r="AE389" s="117"/>
      <c r="AF389" s="117"/>
      <c r="AG389" s="117"/>
      <c r="AH389" s="117"/>
      <c r="AI389" s="117"/>
      <c r="AJ389" s="117"/>
      <c r="AK389" s="117"/>
      <c r="AL389" s="117"/>
      <c r="AM389" s="117"/>
      <c r="AN389" s="117"/>
      <c r="AO389" s="117"/>
      <c r="AP389" s="117"/>
      <c r="AQ389" s="117"/>
      <c r="AR389" s="117"/>
      <c r="AS389" s="117"/>
      <c r="AT389" s="117"/>
      <c r="AU389" s="117"/>
      <c r="AV389" s="117"/>
      <c r="AW389" s="117"/>
      <c r="AX389" s="117"/>
      <c r="AY389" s="117"/>
      <c r="AZ389" s="117"/>
      <c r="BA389" s="117"/>
      <c r="BB389" s="117"/>
      <c r="BC389" s="117"/>
      <c r="BD389" s="117"/>
      <c r="BE389" s="117"/>
      <c r="BF389" s="117"/>
      <c r="BG389" s="117"/>
      <c r="BH389" s="117"/>
      <c r="BI389" s="117"/>
      <c r="BJ389" s="117"/>
      <c r="BK389" s="117"/>
      <c r="BL389" s="117"/>
      <c r="BM389" s="117"/>
      <c r="BN389" s="117"/>
      <c r="BO389" s="117"/>
      <c r="BP389" s="117"/>
      <c r="BQ389" s="117"/>
      <c r="BR389" s="117"/>
      <c r="BS389" s="117"/>
      <c r="BT389" s="117"/>
      <c r="BU389" s="117"/>
      <c r="BV389" s="117"/>
      <c r="BW389" s="117"/>
      <c r="BX389" s="117"/>
      <c r="BY389" s="117"/>
      <c r="BZ389" s="117"/>
      <c r="CA389" s="117"/>
      <c r="CB389" s="117"/>
      <c r="CC389" s="117"/>
      <c r="CD389" s="117"/>
      <c r="CE389" s="117"/>
      <c r="CF389" s="117"/>
      <c r="CG389" s="117"/>
      <c r="CH389" s="117"/>
      <c r="CI389" s="117"/>
      <c r="CJ389" s="117"/>
      <c r="CK389" s="117"/>
      <c r="CL389" s="117"/>
      <c r="CM389" s="117"/>
      <c r="CN389" s="117"/>
      <c r="CO389" s="117"/>
      <c r="CP389" s="117"/>
      <c r="CQ389" s="117"/>
      <c r="CR389" s="117"/>
      <c r="CS389" s="117"/>
      <c r="CT389" s="117"/>
      <c r="CU389" s="117"/>
      <c r="CV389" s="117"/>
      <c r="CW389" s="117"/>
      <c r="CX389" s="117"/>
      <c r="CY389" s="117"/>
      <c r="CZ389" s="117"/>
      <c r="DA389" s="117"/>
      <c r="DB389" s="117"/>
      <c r="DC389" s="117"/>
      <c r="DD389" s="117"/>
      <c r="DE389" s="117"/>
      <c r="DF389" s="117"/>
      <c r="DG389" s="117"/>
      <c r="DH389" s="117"/>
      <c r="DI389" s="117"/>
      <c r="DJ389" s="117"/>
      <c r="DK389" s="117"/>
      <c r="DL389" s="117"/>
      <c r="DM389" s="117"/>
      <c r="DN389" s="117"/>
      <c r="DO389" s="117"/>
      <c r="DP389" s="117"/>
      <c r="DQ389" s="117"/>
      <c r="DR389" s="117"/>
      <c r="DS389" s="117"/>
      <c r="DT389" s="117"/>
      <c r="DU389" s="117"/>
      <c r="DV389" s="117"/>
      <c r="DW389" s="117"/>
      <c r="DX389" s="117"/>
      <c r="DY389" s="117"/>
      <c r="DZ389" s="117"/>
      <c r="EA389" s="117"/>
      <c r="EB389" s="117"/>
      <c r="EC389" s="117"/>
      <c r="ED389" s="117"/>
      <c r="EE389" s="117"/>
      <c r="EF389" s="117"/>
      <c r="EG389" s="117"/>
      <c r="EH389" s="117"/>
      <c r="EI389" s="117"/>
      <c r="EJ389" s="117"/>
      <c r="EK389" s="117"/>
      <c r="EL389" s="117"/>
      <c r="EM389" s="117"/>
      <c r="EN389" s="117"/>
      <c r="EO389" s="117"/>
      <c r="EP389" s="117"/>
      <c r="EQ389" s="117"/>
      <c r="ER389" s="117"/>
      <c r="ES389" s="117"/>
      <c r="ET389" s="117"/>
      <c r="EU389" s="117"/>
      <c r="EV389" s="117"/>
      <c r="EW389" s="117"/>
      <c r="EX389" s="117"/>
      <c r="EY389" s="117"/>
      <c r="EZ389" s="117"/>
      <c r="FA389" s="117"/>
      <c r="FB389" s="117"/>
      <c r="FC389" s="117"/>
      <c r="FD389" s="117"/>
      <c r="FE389" s="117"/>
      <c r="FF389" s="117"/>
      <c r="FG389" s="117"/>
      <c r="FH389" s="117"/>
      <c r="FI389" s="117"/>
      <c r="FJ389" s="117"/>
      <c r="FK389" s="117"/>
      <c r="FL389" s="117"/>
      <c r="FM389" s="117"/>
      <c r="FN389" s="117"/>
      <c r="FO389" s="117"/>
      <c r="FP389" s="117"/>
      <c r="FQ389" s="117"/>
      <c r="FR389" s="117"/>
      <c r="FS389" s="117"/>
      <c r="FT389" s="117"/>
      <c r="FU389" s="117"/>
      <c r="FV389" s="117"/>
      <c r="FW389" s="117"/>
      <c r="FX389" s="117"/>
      <c r="FY389" s="117"/>
      <c r="FZ389" s="117"/>
      <c r="GA389" s="117"/>
      <c r="GB389" s="117"/>
      <c r="GC389" s="117"/>
      <c r="GD389" s="117"/>
      <c r="GE389" s="117"/>
      <c r="GF389" s="117"/>
      <c r="GG389" s="117"/>
      <c r="GH389" s="117"/>
      <c r="GI389" s="117"/>
      <c r="GJ389" s="117"/>
      <c r="GK389" s="117"/>
      <c r="GL389" s="117"/>
      <c r="GM389" s="117"/>
      <c r="GN389" s="117"/>
      <c r="GO389" s="117"/>
      <c r="GP389" s="117"/>
      <c r="GQ389" s="117"/>
      <c r="GR389" s="117"/>
      <c r="GS389" s="117"/>
      <c r="GT389" s="117"/>
      <c r="GU389" s="117"/>
      <c r="GV389" s="117"/>
      <c r="GW389" s="117"/>
      <c r="GX389" s="117"/>
      <c r="GY389" s="117"/>
      <c r="GZ389" s="117"/>
      <c r="HA389" s="117"/>
      <c r="HB389" s="117"/>
    </row>
    <row r="390" customFormat="false" ht="14.25" hidden="false" customHeight="false" outlineLevel="0" collapsed="false">
      <c r="A390" s="57" t="n">
        <v>390</v>
      </c>
      <c r="B390" s="108" t="s">
        <v>3875</v>
      </c>
      <c r="C390" s="122"/>
      <c r="D390" s="109" t="s">
        <v>3876</v>
      </c>
      <c r="E390" s="112"/>
      <c r="F390" s="117"/>
      <c r="G390" s="117"/>
      <c r="H390" s="117"/>
      <c r="I390" s="117"/>
      <c r="J390" s="117"/>
      <c r="K390" s="117"/>
      <c r="L390" s="117"/>
      <c r="M390" s="117"/>
      <c r="N390" s="117"/>
      <c r="O390" s="117"/>
      <c r="P390" s="117"/>
      <c r="Q390" s="117"/>
      <c r="R390" s="117"/>
      <c r="S390" s="117"/>
      <c r="T390" s="117"/>
      <c r="U390" s="117"/>
      <c r="V390" s="117"/>
      <c r="W390" s="117"/>
      <c r="X390" s="117"/>
      <c r="Y390" s="117"/>
      <c r="Z390" s="117"/>
      <c r="AA390" s="117"/>
      <c r="AB390" s="117"/>
      <c r="AC390" s="117"/>
      <c r="AD390" s="117"/>
      <c r="AE390" s="117"/>
      <c r="AF390" s="117"/>
      <c r="AG390" s="117"/>
      <c r="AH390" s="117"/>
      <c r="AI390" s="117"/>
      <c r="AJ390" s="117"/>
      <c r="AK390" s="117"/>
      <c r="AL390" s="117"/>
      <c r="AM390" s="117"/>
      <c r="AN390" s="117"/>
      <c r="AO390" s="117"/>
      <c r="AP390" s="117"/>
      <c r="AQ390" s="117"/>
      <c r="AR390" s="117"/>
      <c r="AS390" s="117"/>
      <c r="AT390" s="117"/>
      <c r="AU390" s="117"/>
      <c r="AV390" s="117"/>
      <c r="AW390" s="117"/>
      <c r="AX390" s="117"/>
      <c r="AY390" s="117"/>
      <c r="AZ390" s="117"/>
      <c r="BA390" s="117"/>
      <c r="BB390" s="117"/>
      <c r="BC390" s="117"/>
      <c r="BD390" s="117"/>
      <c r="BE390" s="117"/>
      <c r="BF390" s="117"/>
      <c r="BG390" s="117"/>
      <c r="BH390" s="117"/>
      <c r="BI390" s="117"/>
      <c r="BJ390" s="117"/>
      <c r="BK390" s="117"/>
      <c r="BL390" s="117"/>
      <c r="BM390" s="117"/>
      <c r="BN390" s="117"/>
      <c r="BO390" s="117"/>
      <c r="BP390" s="117"/>
      <c r="BQ390" s="117"/>
      <c r="BR390" s="117"/>
      <c r="BS390" s="117"/>
      <c r="BT390" s="117"/>
      <c r="BU390" s="117"/>
      <c r="BV390" s="117"/>
      <c r="BW390" s="117"/>
      <c r="BX390" s="117"/>
      <c r="BY390" s="117"/>
      <c r="BZ390" s="117"/>
      <c r="CA390" s="117"/>
      <c r="CB390" s="117"/>
      <c r="CC390" s="117"/>
      <c r="CD390" s="117"/>
      <c r="CE390" s="117"/>
      <c r="CF390" s="117"/>
      <c r="CG390" s="117"/>
      <c r="CH390" s="117"/>
      <c r="CI390" s="117"/>
      <c r="CJ390" s="117"/>
      <c r="CK390" s="117"/>
      <c r="CL390" s="117"/>
      <c r="CM390" s="117"/>
      <c r="CN390" s="117"/>
      <c r="CO390" s="117"/>
      <c r="CP390" s="117"/>
      <c r="CQ390" s="117"/>
      <c r="CR390" s="117"/>
      <c r="CS390" s="117"/>
      <c r="CT390" s="117"/>
      <c r="CU390" s="117"/>
      <c r="CV390" s="117"/>
      <c r="CW390" s="117"/>
      <c r="CX390" s="117"/>
      <c r="CY390" s="117"/>
      <c r="CZ390" s="117"/>
      <c r="DA390" s="117"/>
      <c r="DB390" s="117"/>
      <c r="DC390" s="117"/>
      <c r="DD390" s="117"/>
      <c r="DE390" s="117"/>
      <c r="DF390" s="117"/>
      <c r="DG390" s="117"/>
      <c r="DH390" s="117"/>
      <c r="DI390" s="117"/>
      <c r="DJ390" s="117"/>
      <c r="DK390" s="117"/>
      <c r="DL390" s="117"/>
      <c r="DM390" s="117"/>
      <c r="DN390" s="117"/>
      <c r="DO390" s="117"/>
      <c r="DP390" s="117"/>
      <c r="DQ390" s="117"/>
      <c r="DR390" s="117"/>
      <c r="DS390" s="117"/>
      <c r="DT390" s="117"/>
      <c r="DU390" s="117"/>
      <c r="DV390" s="117"/>
      <c r="DW390" s="117"/>
      <c r="DX390" s="117"/>
      <c r="DY390" s="117"/>
      <c r="DZ390" s="117"/>
      <c r="EA390" s="117"/>
      <c r="EB390" s="117"/>
      <c r="EC390" s="117"/>
      <c r="ED390" s="117"/>
      <c r="EE390" s="117"/>
      <c r="EF390" s="117"/>
      <c r="EG390" s="117"/>
      <c r="EH390" s="117"/>
      <c r="EI390" s="117"/>
      <c r="EJ390" s="117"/>
      <c r="EK390" s="117"/>
      <c r="EL390" s="117"/>
      <c r="EM390" s="117"/>
      <c r="EN390" s="117"/>
      <c r="EO390" s="117"/>
      <c r="EP390" s="117"/>
      <c r="EQ390" s="117"/>
      <c r="ER390" s="117"/>
      <c r="ES390" s="117"/>
      <c r="ET390" s="117"/>
      <c r="EU390" s="117"/>
      <c r="EV390" s="117"/>
      <c r="EW390" s="117"/>
      <c r="EX390" s="117"/>
      <c r="EY390" s="117"/>
      <c r="EZ390" s="117"/>
      <c r="FA390" s="117"/>
      <c r="FB390" s="117"/>
      <c r="FC390" s="117"/>
      <c r="FD390" s="117"/>
      <c r="FE390" s="117"/>
      <c r="FF390" s="117"/>
      <c r="FG390" s="117"/>
      <c r="FH390" s="117"/>
      <c r="FI390" s="117"/>
      <c r="FJ390" s="117"/>
      <c r="FK390" s="117"/>
      <c r="FL390" s="117"/>
      <c r="FM390" s="117"/>
      <c r="FN390" s="117"/>
      <c r="FO390" s="117"/>
      <c r="FP390" s="117"/>
      <c r="FQ390" s="117"/>
      <c r="FR390" s="117"/>
      <c r="FS390" s="117"/>
      <c r="FT390" s="117"/>
      <c r="FU390" s="117"/>
      <c r="FV390" s="117"/>
      <c r="FW390" s="117"/>
      <c r="FX390" s="117"/>
      <c r="FY390" s="117"/>
      <c r="FZ390" s="117"/>
      <c r="GA390" s="117"/>
      <c r="GB390" s="117"/>
      <c r="GC390" s="117"/>
      <c r="GD390" s="117"/>
      <c r="GE390" s="117"/>
      <c r="GF390" s="117"/>
      <c r="GG390" s="117"/>
      <c r="GH390" s="117"/>
      <c r="GI390" s="117"/>
      <c r="GJ390" s="117"/>
      <c r="GK390" s="117"/>
      <c r="GL390" s="117"/>
      <c r="GM390" s="117"/>
      <c r="GN390" s="117"/>
      <c r="GO390" s="117"/>
      <c r="GP390" s="117"/>
      <c r="GQ390" s="117"/>
      <c r="GR390" s="117"/>
      <c r="GS390" s="117"/>
      <c r="GT390" s="117"/>
      <c r="GU390" s="117"/>
      <c r="GV390" s="117"/>
      <c r="GW390" s="117"/>
      <c r="GX390" s="117"/>
      <c r="GY390" s="117"/>
      <c r="GZ390" s="117"/>
      <c r="HA390" s="117"/>
      <c r="HB390" s="117"/>
    </row>
    <row r="391" customFormat="false" ht="14.25" hidden="false" customHeight="false" outlineLevel="0" collapsed="false">
      <c r="A391" s="57" t="n">
        <v>391</v>
      </c>
      <c r="B391" s="119" t="s">
        <v>3877</v>
      </c>
      <c r="C391" s="124"/>
      <c r="D391" s="120" t="s">
        <v>3878</v>
      </c>
      <c r="E391" s="124"/>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c r="AY391" s="111"/>
      <c r="AZ391" s="111"/>
      <c r="BA391" s="111"/>
      <c r="BB391" s="111"/>
      <c r="BC391" s="111"/>
      <c r="BD391" s="111"/>
      <c r="BE391" s="111"/>
      <c r="BF391" s="111"/>
      <c r="BG391" s="111"/>
      <c r="BH391" s="111"/>
      <c r="BI391" s="111"/>
      <c r="BJ391" s="111"/>
      <c r="BK391" s="111"/>
      <c r="BL391" s="111"/>
      <c r="BM391" s="111"/>
      <c r="BN391" s="111"/>
      <c r="BO391" s="111"/>
      <c r="BP391" s="111"/>
      <c r="BQ391" s="111"/>
      <c r="BR391" s="111"/>
      <c r="BS391" s="111"/>
      <c r="BT391" s="111"/>
      <c r="BU391" s="111"/>
      <c r="BV391" s="111"/>
      <c r="BW391" s="111"/>
      <c r="BX391" s="111"/>
      <c r="BY391" s="111"/>
      <c r="BZ391" s="111"/>
      <c r="CA391" s="111"/>
      <c r="CB391" s="111"/>
      <c r="CC391" s="111"/>
      <c r="CD391" s="111"/>
      <c r="CE391" s="111"/>
      <c r="CF391" s="111"/>
      <c r="CG391" s="111"/>
      <c r="CH391" s="111"/>
      <c r="CI391" s="111"/>
      <c r="CJ391" s="111"/>
      <c r="CK391" s="111"/>
      <c r="CL391" s="111"/>
      <c r="CM391" s="111"/>
      <c r="CN391" s="111"/>
      <c r="CO391" s="111"/>
      <c r="CP391" s="111"/>
      <c r="CQ391" s="111"/>
      <c r="CR391" s="111"/>
      <c r="CS391" s="111"/>
      <c r="CT391" s="111"/>
      <c r="CU391" s="111"/>
      <c r="CV391" s="111"/>
      <c r="CW391" s="111"/>
      <c r="CX391" s="111"/>
      <c r="CY391" s="111"/>
      <c r="CZ391" s="111"/>
      <c r="DA391" s="111"/>
      <c r="DB391" s="111"/>
      <c r="DC391" s="111"/>
      <c r="DD391" s="111"/>
      <c r="DE391" s="111"/>
      <c r="DF391" s="111"/>
      <c r="DG391" s="111"/>
      <c r="DH391" s="111"/>
      <c r="DI391" s="111"/>
      <c r="DJ391" s="111"/>
      <c r="DK391" s="111"/>
      <c r="DL391" s="111"/>
      <c r="DM391" s="111"/>
      <c r="DN391" s="111"/>
      <c r="DO391" s="111"/>
      <c r="DP391" s="111"/>
      <c r="DQ391" s="111"/>
      <c r="DR391" s="111"/>
      <c r="DS391" s="111"/>
      <c r="DT391" s="111"/>
      <c r="DU391" s="111"/>
      <c r="DV391" s="111"/>
      <c r="DW391" s="111"/>
      <c r="DX391" s="111"/>
      <c r="DY391" s="111"/>
      <c r="DZ391" s="111"/>
      <c r="EA391" s="111"/>
      <c r="EB391" s="111"/>
      <c r="EC391" s="111"/>
      <c r="ED391" s="111"/>
      <c r="EE391" s="111"/>
      <c r="EF391" s="111"/>
      <c r="EG391" s="111"/>
      <c r="EH391" s="111"/>
      <c r="EI391" s="111"/>
      <c r="EJ391" s="111"/>
      <c r="EK391" s="111"/>
      <c r="EL391" s="111"/>
      <c r="EM391" s="111"/>
      <c r="EN391" s="111"/>
      <c r="EO391" s="111"/>
      <c r="EP391" s="111"/>
      <c r="EQ391" s="111"/>
      <c r="ER391" s="111"/>
      <c r="ES391" s="111"/>
      <c r="ET391" s="111"/>
      <c r="EU391" s="111"/>
      <c r="EV391" s="111"/>
      <c r="EW391" s="111"/>
      <c r="EX391" s="111"/>
      <c r="EY391" s="111"/>
      <c r="EZ391" s="111"/>
      <c r="FA391" s="111"/>
      <c r="FB391" s="111"/>
      <c r="FC391" s="111"/>
      <c r="FD391" s="111"/>
      <c r="FE391" s="111"/>
      <c r="FF391" s="111"/>
      <c r="FG391" s="111"/>
      <c r="FH391" s="111"/>
      <c r="FI391" s="111"/>
      <c r="FJ391" s="111"/>
      <c r="FK391" s="111"/>
      <c r="FL391" s="111"/>
      <c r="FM391" s="111"/>
      <c r="FN391" s="111"/>
      <c r="FO391" s="111"/>
      <c r="FP391" s="111"/>
      <c r="FQ391" s="111"/>
      <c r="FR391" s="111"/>
      <c r="FS391" s="111"/>
      <c r="FT391" s="111"/>
      <c r="FU391" s="111"/>
      <c r="FV391" s="111"/>
      <c r="FW391" s="111"/>
      <c r="FX391" s="111"/>
      <c r="FY391" s="111"/>
      <c r="FZ391" s="111"/>
      <c r="GA391" s="111"/>
      <c r="GB391" s="111"/>
      <c r="GC391" s="111"/>
      <c r="GD391" s="111"/>
      <c r="GE391" s="111"/>
      <c r="GF391" s="111"/>
      <c r="GG391" s="111"/>
      <c r="GH391" s="111"/>
      <c r="GI391" s="111"/>
      <c r="GJ391" s="111"/>
      <c r="GK391" s="111"/>
      <c r="GL391" s="111"/>
      <c r="GM391" s="111"/>
      <c r="GN391" s="111"/>
      <c r="GO391" s="111"/>
      <c r="GP391" s="111"/>
      <c r="GQ391" s="111"/>
      <c r="GR391" s="111"/>
      <c r="GS391" s="111"/>
      <c r="GT391" s="111"/>
      <c r="GU391" s="111"/>
      <c r="GV391" s="111"/>
      <c r="GW391" s="111"/>
      <c r="GX391" s="111"/>
      <c r="GY391" s="111"/>
      <c r="GZ391" s="111"/>
      <c r="HA391" s="111"/>
      <c r="HB391" s="111"/>
    </row>
    <row r="392" customFormat="false" ht="14.25" hidden="false" customHeight="false" outlineLevel="0" collapsed="false">
      <c r="A392" s="57" t="n">
        <v>392</v>
      </c>
      <c r="B392" s="108" t="s">
        <v>3879</v>
      </c>
      <c r="C392" s="112"/>
      <c r="D392" s="109" t="s">
        <v>3880</v>
      </c>
      <c r="E392" s="110" t="n">
        <v>42897</v>
      </c>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c r="AY392" s="111"/>
      <c r="AZ392" s="111"/>
      <c r="BA392" s="111"/>
      <c r="BB392" s="111"/>
      <c r="BC392" s="111"/>
      <c r="BD392" s="111"/>
      <c r="BE392" s="111"/>
      <c r="BF392" s="111"/>
      <c r="BG392" s="111"/>
      <c r="BH392" s="111"/>
      <c r="BI392" s="111"/>
      <c r="BJ392" s="111"/>
      <c r="BK392" s="111"/>
      <c r="BL392" s="111"/>
      <c r="BM392" s="111"/>
      <c r="BN392" s="111"/>
      <c r="BO392" s="111"/>
      <c r="BP392" s="111"/>
      <c r="BQ392" s="111"/>
      <c r="BR392" s="111"/>
      <c r="BS392" s="111"/>
      <c r="BT392" s="111"/>
      <c r="BU392" s="111"/>
      <c r="BV392" s="111"/>
      <c r="BW392" s="111"/>
      <c r="BX392" s="111"/>
      <c r="BY392" s="111"/>
      <c r="BZ392" s="111"/>
      <c r="CA392" s="111"/>
      <c r="CB392" s="111"/>
      <c r="CC392" s="111"/>
      <c r="CD392" s="111"/>
      <c r="CE392" s="111"/>
      <c r="CF392" s="111"/>
      <c r="CG392" s="111"/>
      <c r="CH392" s="111"/>
      <c r="CI392" s="111"/>
      <c r="CJ392" s="111"/>
      <c r="CK392" s="111"/>
      <c r="CL392" s="111"/>
      <c r="CM392" s="111"/>
      <c r="CN392" s="111"/>
      <c r="CO392" s="111"/>
      <c r="CP392" s="111"/>
      <c r="CQ392" s="111"/>
      <c r="CR392" s="111"/>
      <c r="CS392" s="111"/>
      <c r="CT392" s="111"/>
      <c r="CU392" s="111"/>
      <c r="CV392" s="111"/>
      <c r="CW392" s="111"/>
      <c r="CX392" s="111"/>
      <c r="CY392" s="111"/>
      <c r="CZ392" s="111"/>
      <c r="DA392" s="111"/>
      <c r="DB392" s="111"/>
      <c r="DC392" s="111"/>
      <c r="DD392" s="111"/>
      <c r="DE392" s="111"/>
      <c r="DF392" s="111"/>
      <c r="DG392" s="111"/>
      <c r="DH392" s="111"/>
      <c r="DI392" s="111"/>
      <c r="DJ392" s="111"/>
      <c r="DK392" s="111"/>
      <c r="DL392" s="111"/>
      <c r="DM392" s="111"/>
      <c r="DN392" s="111"/>
      <c r="DO392" s="111"/>
      <c r="DP392" s="111"/>
      <c r="DQ392" s="111"/>
      <c r="DR392" s="111"/>
      <c r="DS392" s="111"/>
      <c r="DT392" s="111"/>
      <c r="DU392" s="111"/>
      <c r="DV392" s="111"/>
      <c r="DW392" s="111"/>
      <c r="DX392" s="111"/>
      <c r="DY392" s="111"/>
      <c r="DZ392" s="111"/>
      <c r="EA392" s="111"/>
      <c r="EB392" s="111"/>
      <c r="EC392" s="111"/>
      <c r="ED392" s="111"/>
      <c r="EE392" s="111"/>
      <c r="EF392" s="111"/>
      <c r="EG392" s="111"/>
      <c r="EH392" s="111"/>
      <c r="EI392" s="111"/>
      <c r="EJ392" s="111"/>
      <c r="EK392" s="111"/>
      <c r="EL392" s="111"/>
      <c r="EM392" s="111"/>
      <c r="EN392" s="111"/>
      <c r="EO392" s="111"/>
      <c r="EP392" s="111"/>
      <c r="EQ392" s="111"/>
      <c r="ER392" s="111"/>
      <c r="ES392" s="111"/>
      <c r="ET392" s="111"/>
      <c r="EU392" s="111"/>
      <c r="EV392" s="111"/>
      <c r="EW392" s="111"/>
      <c r="EX392" s="111"/>
      <c r="EY392" s="111"/>
      <c r="EZ392" s="111"/>
      <c r="FA392" s="111"/>
      <c r="FB392" s="111"/>
      <c r="FC392" s="111"/>
      <c r="FD392" s="111"/>
      <c r="FE392" s="111"/>
      <c r="FF392" s="111"/>
      <c r="FG392" s="111"/>
      <c r="FH392" s="111"/>
      <c r="FI392" s="111"/>
      <c r="FJ392" s="111"/>
      <c r="FK392" s="111"/>
      <c r="FL392" s="111"/>
      <c r="FM392" s="111"/>
      <c r="FN392" s="111"/>
      <c r="FO392" s="111"/>
      <c r="FP392" s="111"/>
      <c r="FQ392" s="111"/>
      <c r="FR392" s="111"/>
      <c r="FS392" s="111"/>
      <c r="FT392" s="111"/>
      <c r="FU392" s="111"/>
      <c r="FV392" s="111"/>
      <c r="FW392" s="111"/>
      <c r="FX392" s="111"/>
      <c r="FY392" s="111"/>
      <c r="FZ392" s="111"/>
      <c r="GA392" s="111"/>
      <c r="GB392" s="111"/>
      <c r="GC392" s="111"/>
      <c r="GD392" s="111"/>
      <c r="GE392" s="111"/>
      <c r="GF392" s="111"/>
      <c r="GG392" s="111"/>
      <c r="GH392" s="111"/>
      <c r="GI392" s="111"/>
      <c r="GJ392" s="111"/>
      <c r="GK392" s="111"/>
      <c r="GL392" s="111"/>
      <c r="GM392" s="111"/>
      <c r="GN392" s="111"/>
      <c r="GO392" s="111"/>
      <c r="GP392" s="111"/>
      <c r="GQ392" s="111"/>
      <c r="GR392" s="111"/>
      <c r="GS392" s="111"/>
      <c r="GT392" s="111"/>
      <c r="GU392" s="111"/>
      <c r="GV392" s="111"/>
      <c r="GW392" s="111"/>
      <c r="GX392" s="111"/>
      <c r="GY392" s="111"/>
      <c r="GZ392" s="111"/>
      <c r="HA392" s="111"/>
      <c r="HB392" s="111"/>
    </row>
    <row r="393" customFormat="false" ht="14.25" hidden="false" customHeight="false" outlineLevel="0" collapsed="false">
      <c r="A393" s="57" t="n">
        <v>393</v>
      </c>
      <c r="B393" s="108" t="s">
        <v>3881</v>
      </c>
      <c r="C393" s="112"/>
      <c r="D393" s="109" t="s">
        <v>3882</v>
      </c>
      <c r="E393" s="110" t="n">
        <v>42897</v>
      </c>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c r="AY393" s="111"/>
      <c r="AZ393" s="111"/>
      <c r="BA393" s="111"/>
      <c r="BB393" s="111"/>
      <c r="BC393" s="111"/>
      <c r="BD393" s="111"/>
      <c r="BE393" s="111"/>
      <c r="BF393" s="111"/>
      <c r="BG393" s="111"/>
      <c r="BH393" s="111"/>
      <c r="BI393" s="111"/>
      <c r="BJ393" s="111"/>
      <c r="BK393" s="111"/>
      <c r="BL393" s="111"/>
      <c r="BM393" s="111"/>
      <c r="BN393" s="111"/>
      <c r="BO393" s="111"/>
      <c r="BP393" s="111"/>
      <c r="BQ393" s="111"/>
      <c r="BR393" s="111"/>
      <c r="BS393" s="111"/>
      <c r="BT393" s="111"/>
      <c r="BU393" s="111"/>
      <c r="BV393" s="111"/>
      <c r="BW393" s="111"/>
      <c r="BX393" s="111"/>
      <c r="BY393" s="111"/>
      <c r="BZ393" s="111"/>
      <c r="CA393" s="111"/>
      <c r="CB393" s="111"/>
      <c r="CC393" s="111"/>
      <c r="CD393" s="111"/>
      <c r="CE393" s="111"/>
      <c r="CF393" s="111"/>
      <c r="CG393" s="111"/>
      <c r="CH393" s="111"/>
      <c r="CI393" s="111"/>
      <c r="CJ393" s="111"/>
      <c r="CK393" s="111"/>
      <c r="CL393" s="111"/>
      <c r="CM393" s="111"/>
      <c r="CN393" s="111"/>
      <c r="CO393" s="111"/>
      <c r="CP393" s="111"/>
      <c r="CQ393" s="111"/>
      <c r="CR393" s="111"/>
      <c r="CS393" s="111"/>
      <c r="CT393" s="111"/>
      <c r="CU393" s="111"/>
      <c r="CV393" s="111"/>
      <c r="CW393" s="111"/>
      <c r="CX393" s="111"/>
      <c r="CY393" s="111"/>
      <c r="CZ393" s="111"/>
      <c r="DA393" s="111"/>
      <c r="DB393" s="111"/>
      <c r="DC393" s="111"/>
      <c r="DD393" s="111"/>
      <c r="DE393" s="111"/>
      <c r="DF393" s="111"/>
      <c r="DG393" s="111"/>
      <c r="DH393" s="111"/>
      <c r="DI393" s="111"/>
      <c r="DJ393" s="111"/>
      <c r="DK393" s="111"/>
      <c r="DL393" s="111"/>
      <c r="DM393" s="111"/>
      <c r="DN393" s="111"/>
      <c r="DO393" s="111"/>
      <c r="DP393" s="111"/>
      <c r="DQ393" s="111"/>
      <c r="DR393" s="111"/>
      <c r="DS393" s="111"/>
      <c r="DT393" s="111"/>
      <c r="DU393" s="111"/>
      <c r="DV393" s="111"/>
      <c r="DW393" s="111"/>
      <c r="DX393" s="111"/>
      <c r="DY393" s="111"/>
      <c r="DZ393" s="111"/>
      <c r="EA393" s="111"/>
      <c r="EB393" s="111"/>
      <c r="EC393" s="111"/>
      <c r="ED393" s="111"/>
      <c r="EE393" s="111"/>
      <c r="EF393" s="111"/>
      <c r="EG393" s="111"/>
      <c r="EH393" s="111"/>
      <c r="EI393" s="111"/>
      <c r="EJ393" s="111"/>
      <c r="EK393" s="111"/>
      <c r="EL393" s="111"/>
      <c r="EM393" s="111"/>
      <c r="EN393" s="111"/>
      <c r="EO393" s="111"/>
      <c r="EP393" s="111"/>
      <c r="EQ393" s="111"/>
      <c r="ER393" s="111"/>
      <c r="ES393" s="111"/>
      <c r="ET393" s="111"/>
      <c r="EU393" s="111"/>
      <c r="EV393" s="111"/>
      <c r="EW393" s="111"/>
      <c r="EX393" s="111"/>
      <c r="EY393" s="111"/>
      <c r="EZ393" s="111"/>
      <c r="FA393" s="111"/>
      <c r="FB393" s="111"/>
      <c r="FC393" s="111"/>
      <c r="FD393" s="111"/>
      <c r="FE393" s="111"/>
      <c r="FF393" s="111"/>
      <c r="FG393" s="111"/>
      <c r="FH393" s="111"/>
      <c r="FI393" s="111"/>
      <c r="FJ393" s="111"/>
      <c r="FK393" s="111"/>
      <c r="FL393" s="111"/>
      <c r="FM393" s="111"/>
      <c r="FN393" s="111"/>
      <c r="FO393" s="111"/>
      <c r="FP393" s="111"/>
      <c r="FQ393" s="111"/>
      <c r="FR393" s="111"/>
      <c r="FS393" s="111"/>
      <c r="FT393" s="111"/>
      <c r="FU393" s="111"/>
      <c r="FV393" s="111"/>
      <c r="FW393" s="111"/>
      <c r="FX393" s="111"/>
      <c r="FY393" s="111"/>
      <c r="FZ393" s="111"/>
      <c r="GA393" s="111"/>
      <c r="GB393" s="111"/>
      <c r="GC393" s="111"/>
      <c r="GD393" s="111"/>
      <c r="GE393" s="111"/>
      <c r="GF393" s="111"/>
      <c r="GG393" s="111"/>
      <c r="GH393" s="111"/>
      <c r="GI393" s="111"/>
      <c r="GJ393" s="111"/>
      <c r="GK393" s="111"/>
      <c r="GL393" s="111"/>
      <c r="GM393" s="111"/>
      <c r="GN393" s="111"/>
      <c r="GO393" s="111"/>
      <c r="GP393" s="111"/>
      <c r="GQ393" s="111"/>
      <c r="GR393" s="111"/>
      <c r="GS393" s="111"/>
      <c r="GT393" s="111"/>
      <c r="GU393" s="111"/>
      <c r="GV393" s="111"/>
      <c r="GW393" s="111"/>
      <c r="GX393" s="111"/>
      <c r="GY393" s="111"/>
      <c r="GZ393" s="111"/>
      <c r="HA393" s="111"/>
      <c r="HB393" s="111"/>
    </row>
    <row r="394" customFormat="false" ht="14.25" hidden="false" customHeight="false" outlineLevel="0" collapsed="false">
      <c r="A394" s="57" t="n">
        <v>394</v>
      </c>
      <c r="B394" s="108" t="s">
        <v>3883</v>
      </c>
      <c r="C394" s="112"/>
      <c r="D394" s="109" t="s">
        <v>3884</v>
      </c>
      <c r="E394" s="110" t="n">
        <v>42897</v>
      </c>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c r="AY394" s="111"/>
      <c r="AZ394" s="111"/>
      <c r="BA394" s="111"/>
      <c r="BB394" s="111"/>
      <c r="BC394" s="111"/>
      <c r="BD394" s="111"/>
      <c r="BE394" s="111"/>
      <c r="BF394" s="111"/>
      <c r="BG394" s="111"/>
      <c r="BH394" s="111"/>
      <c r="BI394" s="111"/>
      <c r="BJ394" s="111"/>
      <c r="BK394" s="111"/>
      <c r="BL394" s="111"/>
      <c r="BM394" s="111"/>
      <c r="BN394" s="111"/>
      <c r="BO394" s="111"/>
      <c r="BP394" s="111"/>
      <c r="BQ394" s="111"/>
      <c r="BR394" s="111"/>
      <c r="BS394" s="111"/>
      <c r="BT394" s="111"/>
      <c r="BU394" s="111"/>
      <c r="BV394" s="111"/>
      <c r="BW394" s="111"/>
      <c r="BX394" s="111"/>
      <c r="BY394" s="111"/>
      <c r="BZ394" s="111"/>
      <c r="CA394" s="111"/>
      <c r="CB394" s="111"/>
      <c r="CC394" s="111"/>
      <c r="CD394" s="111"/>
      <c r="CE394" s="111"/>
      <c r="CF394" s="111"/>
      <c r="CG394" s="111"/>
      <c r="CH394" s="111"/>
      <c r="CI394" s="111"/>
      <c r="CJ394" s="111"/>
      <c r="CK394" s="111"/>
      <c r="CL394" s="111"/>
      <c r="CM394" s="111"/>
      <c r="CN394" s="111"/>
      <c r="CO394" s="111"/>
      <c r="CP394" s="111"/>
      <c r="CQ394" s="111"/>
      <c r="CR394" s="111"/>
      <c r="CS394" s="111"/>
      <c r="CT394" s="111"/>
      <c r="CU394" s="111"/>
      <c r="CV394" s="111"/>
      <c r="CW394" s="111"/>
      <c r="CX394" s="111"/>
      <c r="CY394" s="111"/>
      <c r="CZ394" s="111"/>
      <c r="DA394" s="111"/>
      <c r="DB394" s="111"/>
      <c r="DC394" s="111"/>
      <c r="DD394" s="111"/>
      <c r="DE394" s="111"/>
      <c r="DF394" s="111"/>
      <c r="DG394" s="111"/>
      <c r="DH394" s="111"/>
      <c r="DI394" s="111"/>
      <c r="DJ394" s="111"/>
      <c r="DK394" s="111"/>
      <c r="DL394" s="111"/>
      <c r="DM394" s="111"/>
      <c r="DN394" s="111"/>
      <c r="DO394" s="111"/>
      <c r="DP394" s="111"/>
      <c r="DQ394" s="111"/>
      <c r="DR394" s="111"/>
      <c r="DS394" s="111"/>
      <c r="DT394" s="111"/>
      <c r="DU394" s="111"/>
      <c r="DV394" s="111"/>
      <c r="DW394" s="111"/>
      <c r="DX394" s="111"/>
      <c r="DY394" s="111"/>
      <c r="DZ394" s="111"/>
      <c r="EA394" s="111"/>
      <c r="EB394" s="111"/>
      <c r="EC394" s="111"/>
      <c r="ED394" s="111"/>
      <c r="EE394" s="111"/>
      <c r="EF394" s="111"/>
      <c r="EG394" s="111"/>
      <c r="EH394" s="111"/>
      <c r="EI394" s="111"/>
      <c r="EJ394" s="111"/>
      <c r="EK394" s="111"/>
      <c r="EL394" s="111"/>
      <c r="EM394" s="111"/>
      <c r="EN394" s="111"/>
      <c r="EO394" s="111"/>
      <c r="EP394" s="111"/>
      <c r="EQ394" s="111"/>
      <c r="ER394" s="111"/>
      <c r="ES394" s="111"/>
      <c r="ET394" s="111"/>
      <c r="EU394" s="111"/>
      <c r="EV394" s="111"/>
      <c r="EW394" s="111"/>
      <c r="EX394" s="111"/>
      <c r="EY394" s="111"/>
      <c r="EZ394" s="111"/>
      <c r="FA394" s="111"/>
      <c r="FB394" s="111"/>
      <c r="FC394" s="111"/>
      <c r="FD394" s="111"/>
      <c r="FE394" s="111"/>
      <c r="FF394" s="111"/>
      <c r="FG394" s="111"/>
      <c r="FH394" s="111"/>
      <c r="FI394" s="111"/>
      <c r="FJ394" s="111"/>
      <c r="FK394" s="111"/>
      <c r="FL394" s="111"/>
      <c r="FM394" s="111"/>
      <c r="FN394" s="111"/>
      <c r="FO394" s="111"/>
      <c r="FP394" s="111"/>
      <c r="FQ394" s="111"/>
      <c r="FR394" s="111"/>
      <c r="FS394" s="111"/>
      <c r="FT394" s="111"/>
      <c r="FU394" s="111"/>
      <c r="FV394" s="111"/>
      <c r="FW394" s="111"/>
      <c r="FX394" s="111"/>
      <c r="FY394" s="111"/>
      <c r="FZ394" s="111"/>
      <c r="GA394" s="111"/>
      <c r="GB394" s="111"/>
      <c r="GC394" s="111"/>
      <c r="GD394" s="111"/>
      <c r="GE394" s="111"/>
      <c r="GF394" s="111"/>
      <c r="GG394" s="111"/>
      <c r="GH394" s="111"/>
      <c r="GI394" s="111"/>
      <c r="GJ394" s="111"/>
      <c r="GK394" s="111"/>
      <c r="GL394" s="111"/>
      <c r="GM394" s="111"/>
      <c r="GN394" s="111"/>
      <c r="GO394" s="111"/>
      <c r="GP394" s="111"/>
      <c r="GQ394" s="111"/>
      <c r="GR394" s="111"/>
      <c r="GS394" s="111"/>
      <c r="GT394" s="111"/>
      <c r="GU394" s="111"/>
      <c r="GV394" s="111"/>
      <c r="GW394" s="111"/>
      <c r="GX394" s="111"/>
      <c r="GY394" s="111"/>
      <c r="GZ394" s="111"/>
      <c r="HA394" s="111"/>
      <c r="HB394" s="111"/>
    </row>
    <row r="395" customFormat="false" ht="14.25" hidden="false" customHeight="false" outlineLevel="0" collapsed="false">
      <c r="A395" s="57" t="n">
        <v>395</v>
      </c>
      <c r="B395" s="108" t="s">
        <v>1588</v>
      </c>
      <c r="C395" s="112"/>
      <c r="D395" s="109" t="s">
        <v>3885</v>
      </c>
      <c r="E395" s="110" t="n">
        <v>42897</v>
      </c>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c r="AY395" s="111"/>
      <c r="AZ395" s="111"/>
      <c r="BA395" s="111"/>
      <c r="BB395" s="111"/>
      <c r="BC395" s="111"/>
      <c r="BD395" s="111"/>
      <c r="BE395" s="111"/>
      <c r="BF395" s="111"/>
      <c r="BG395" s="111"/>
      <c r="BH395" s="111"/>
      <c r="BI395" s="111"/>
      <c r="BJ395" s="111"/>
      <c r="BK395" s="111"/>
      <c r="BL395" s="111"/>
      <c r="BM395" s="111"/>
      <c r="BN395" s="111"/>
      <c r="BO395" s="111"/>
      <c r="BP395" s="111"/>
      <c r="BQ395" s="111"/>
      <c r="BR395" s="111"/>
      <c r="BS395" s="111"/>
      <c r="BT395" s="111"/>
      <c r="BU395" s="111"/>
      <c r="BV395" s="111"/>
      <c r="BW395" s="111"/>
      <c r="BX395" s="111"/>
      <c r="BY395" s="111"/>
      <c r="BZ395" s="111"/>
      <c r="CA395" s="111"/>
      <c r="CB395" s="111"/>
      <c r="CC395" s="111"/>
      <c r="CD395" s="111"/>
      <c r="CE395" s="111"/>
      <c r="CF395" s="111"/>
      <c r="CG395" s="111"/>
      <c r="CH395" s="111"/>
      <c r="CI395" s="111"/>
      <c r="CJ395" s="111"/>
      <c r="CK395" s="111"/>
      <c r="CL395" s="111"/>
      <c r="CM395" s="111"/>
      <c r="CN395" s="111"/>
      <c r="CO395" s="111"/>
      <c r="CP395" s="111"/>
      <c r="CQ395" s="111"/>
      <c r="CR395" s="111"/>
      <c r="CS395" s="111"/>
      <c r="CT395" s="111"/>
      <c r="CU395" s="111"/>
      <c r="CV395" s="111"/>
      <c r="CW395" s="111"/>
      <c r="CX395" s="111"/>
      <c r="CY395" s="111"/>
      <c r="CZ395" s="111"/>
      <c r="DA395" s="111"/>
      <c r="DB395" s="111"/>
      <c r="DC395" s="111"/>
      <c r="DD395" s="111"/>
      <c r="DE395" s="111"/>
      <c r="DF395" s="111"/>
      <c r="DG395" s="111"/>
      <c r="DH395" s="111"/>
      <c r="DI395" s="111"/>
      <c r="DJ395" s="111"/>
      <c r="DK395" s="111"/>
      <c r="DL395" s="111"/>
      <c r="DM395" s="111"/>
      <c r="DN395" s="111"/>
      <c r="DO395" s="111"/>
      <c r="DP395" s="111"/>
      <c r="DQ395" s="111"/>
      <c r="DR395" s="111"/>
      <c r="DS395" s="111"/>
      <c r="DT395" s="111"/>
      <c r="DU395" s="111"/>
      <c r="DV395" s="111"/>
      <c r="DW395" s="111"/>
      <c r="DX395" s="111"/>
      <c r="DY395" s="111"/>
      <c r="DZ395" s="111"/>
      <c r="EA395" s="111"/>
      <c r="EB395" s="111"/>
      <c r="EC395" s="111"/>
      <c r="ED395" s="111"/>
      <c r="EE395" s="111"/>
      <c r="EF395" s="111"/>
      <c r="EG395" s="111"/>
      <c r="EH395" s="111"/>
      <c r="EI395" s="111"/>
      <c r="EJ395" s="111"/>
      <c r="EK395" s="111"/>
      <c r="EL395" s="111"/>
      <c r="EM395" s="111"/>
      <c r="EN395" s="111"/>
      <c r="EO395" s="111"/>
      <c r="EP395" s="111"/>
      <c r="EQ395" s="111"/>
      <c r="ER395" s="111"/>
      <c r="ES395" s="111"/>
      <c r="ET395" s="111"/>
      <c r="EU395" s="111"/>
      <c r="EV395" s="111"/>
      <c r="EW395" s="111"/>
      <c r="EX395" s="111"/>
      <c r="EY395" s="111"/>
      <c r="EZ395" s="111"/>
      <c r="FA395" s="111"/>
      <c r="FB395" s="111"/>
      <c r="FC395" s="111"/>
      <c r="FD395" s="111"/>
      <c r="FE395" s="111"/>
      <c r="FF395" s="111"/>
      <c r="FG395" s="111"/>
      <c r="FH395" s="111"/>
      <c r="FI395" s="111"/>
      <c r="FJ395" s="111"/>
      <c r="FK395" s="111"/>
      <c r="FL395" s="111"/>
      <c r="FM395" s="111"/>
      <c r="FN395" s="111"/>
      <c r="FO395" s="111"/>
      <c r="FP395" s="111"/>
      <c r="FQ395" s="111"/>
      <c r="FR395" s="111"/>
      <c r="FS395" s="111"/>
      <c r="FT395" s="111"/>
      <c r="FU395" s="111"/>
      <c r="FV395" s="111"/>
      <c r="FW395" s="111"/>
      <c r="FX395" s="111"/>
      <c r="FY395" s="111"/>
      <c r="FZ395" s="111"/>
      <c r="GA395" s="111"/>
      <c r="GB395" s="111"/>
      <c r="GC395" s="111"/>
      <c r="GD395" s="111"/>
      <c r="GE395" s="111"/>
      <c r="GF395" s="111"/>
      <c r="GG395" s="111"/>
      <c r="GH395" s="111"/>
      <c r="GI395" s="111"/>
      <c r="GJ395" s="111"/>
      <c r="GK395" s="111"/>
      <c r="GL395" s="111"/>
      <c r="GM395" s="111"/>
      <c r="GN395" s="111"/>
      <c r="GO395" s="111"/>
      <c r="GP395" s="111"/>
      <c r="GQ395" s="111"/>
      <c r="GR395" s="111"/>
      <c r="GS395" s="111"/>
      <c r="GT395" s="111"/>
      <c r="GU395" s="111"/>
      <c r="GV395" s="111"/>
      <c r="GW395" s="111"/>
      <c r="GX395" s="111"/>
      <c r="GY395" s="111"/>
      <c r="GZ395" s="111"/>
      <c r="HA395" s="111"/>
      <c r="HB395" s="111"/>
    </row>
    <row r="396" customFormat="false" ht="14.25" hidden="false" customHeight="false" outlineLevel="0" collapsed="false">
      <c r="A396" s="57" t="n">
        <v>396</v>
      </c>
      <c r="B396" s="108" t="s">
        <v>3886</v>
      </c>
      <c r="C396" s="112"/>
      <c r="D396" s="109" t="s">
        <v>3887</v>
      </c>
      <c r="E396" s="110" t="n">
        <v>42914</v>
      </c>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c r="AY396" s="111"/>
      <c r="AZ396" s="111"/>
      <c r="BA396" s="111"/>
      <c r="BB396" s="111"/>
      <c r="BC396" s="111"/>
      <c r="BD396" s="111"/>
      <c r="BE396" s="111"/>
      <c r="BF396" s="111"/>
      <c r="BG396" s="111"/>
      <c r="BH396" s="111"/>
      <c r="BI396" s="111"/>
      <c r="BJ396" s="111"/>
      <c r="BK396" s="111"/>
      <c r="BL396" s="111"/>
      <c r="BM396" s="111"/>
      <c r="BN396" s="111"/>
      <c r="BO396" s="111"/>
      <c r="BP396" s="111"/>
      <c r="BQ396" s="111"/>
      <c r="BR396" s="111"/>
      <c r="BS396" s="111"/>
      <c r="BT396" s="111"/>
      <c r="BU396" s="111"/>
      <c r="BV396" s="111"/>
      <c r="BW396" s="111"/>
      <c r="BX396" s="111"/>
      <c r="BY396" s="111"/>
      <c r="BZ396" s="111"/>
      <c r="CA396" s="111"/>
      <c r="CB396" s="111"/>
      <c r="CC396" s="111"/>
      <c r="CD396" s="111"/>
      <c r="CE396" s="111"/>
      <c r="CF396" s="111"/>
      <c r="CG396" s="111"/>
      <c r="CH396" s="111"/>
      <c r="CI396" s="111"/>
      <c r="CJ396" s="111"/>
      <c r="CK396" s="111"/>
      <c r="CL396" s="111"/>
      <c r="CM396" s="111"/>
      <c r="CN396" s="111"/>
      <c r="CO396" s="111"/>
      <c r="CP396" s="111"/>
      <c r="CQ396" s="111"/>
      <c r="CR396" s="111"/>
      <c r="CS396" s="111"/>
      <c r="CT396" s="111"/>
      <c r="CU396" s="111"/>
      <c r="CV396" s="111"/>
      <c r="CW396" s="111"/>
      <c r="CX396" s="111"/>
      <c r="CY396" s="111"/>
      <c r="CZ396" s="111"/>
      <c r="DA396" s="111"/>
      <c r="DB396" s="111"/>
      <c r="DC396" s="111"/>
      <c r="DD396" s="111"/>
      <c r="DE396" s="111"/>
      <c r="DF396" s="111"/>
      <c r="DG396" s="111"/>
      <c r="DH396" s="111"/>
      <c r="DI396" s="111"/>
      <c r="DJ396" s="111"/>
      <c r="DK396" s="111"/>
      <c r="DL396" s="111"/>
      <c r="DM396" s="111"/>
      <c r="DN396" s="111"/>
      <c r="DO396" s="111"/>
      <c r="DP396" s="111"/>
      <c r="DQ396" s="111"/>
      <c r="DR396" s="111"/>
      <c r="DS396" s="111"/>
      <c r="DT396" s="111"/>
      <c r="DU396" s="111"/>
      <c r="DV396" s="111"/>
      <c r="DW396" s="111"/>
      <c r="DX396" s="111"/>
      <c r="DY396" s="111"/>
      <c r="DZ396" s="111"/>
      <c r="EA396" s="111"/>
      <c r="EB396" s="111"/>
      <c r="EC396" s="111"/>
      <c r="ED396" s="111"/>
      <c r="EE396" s="111"/>
      <c r="EF396" s="111"/>
      <c r="EG396" s="111"/>
      <c r="EH396" s="111"/>
      <c r="EI396" s="111"/>
      <c r="EJ396" s="111"/>
      <c r="EK396" s="111"/>
      <c r="EL396" s="111"/>
      <c r="EM396" s="111"/>
      <c r="EN396" s="111"/>
      <c r="EO396" s="111"/>
      <c r="EP396" s="111"/>
      <c r="EQ396" s="111"/>
      <c r="ER396" s="111"/>
      <c r="ES396" s="111"/>
      <c r="ET396" s="111"/>
      <c r="EU396" s="111"/>
      <c r="EV396" s="111"/>
      <c r="EW396" s="111"/>
      <c r="EX396" s="111"/>
      <c r="EY396" s="111"/>
      <c r="EZ396" s="111"/>
      <c r="FA396" s="111"/>
      <c r="FB396" s="111"/>
      <c r="FC396" s="111"/>
      <c r="FD396" s="111"/>
      <c r="FE396" s="111"/>
      <c r="FF396" s="111"/>
      <c r="FG396" s="111"/>
      <c r="FH396" s="111"/>
      <c r="FI396" s="111"/>
      <c r="FJ396" s="111"/>
      <c r="FK396" s="111"/>
      <c r="FL396" s="111"/>
      <c r="FM396" s="111"/>
      <c r="FN396" s="111"/>
      <c r="FO396" s="111"/>
      <c r="FP396" s="111"/>
      <c r="FQ396" s="111"/>
      <c r="FR396" s="111"/>
      <c r="FS396" s="111"/>
      <c r="FT396" s="111"/>
      <c r="FU396" s="111"/>
      <c r="FV396" s="111"/>
      <c r="FW396" s="111"/>
      <c r="FX396" s="111"/>
      <c r="FY396" s="111"/>
      <c r="FZ396" s="111"/>
      <c r="GA396" s="111"/>
      <c r="GB396" s="111"/>
      <c r="GC396" s="111"/>
      <c r="GD396" s="111"/>
      <c r="GE396" s="111"/>
      <c r="GF396" s="111"/>
      <c r="GG396" s="111"/>
      <c r="GH396" s="111"/>
      <c r="GI396" s="111"/>
      <c r="GJ396" s="111"/>
      <c r="GK396" s="111"/>
      <c r="GL396" s="111"/>
      <c r="GM396" s="111"/>
      <c r="GN396" s="111"/>
      <c r="GO396" s="111"/>
      <c r="GP396" s="111"/>
      <c r="GQ396" s="111"/>
      <c r="GR396" s="111"/>
      <c r="GS396" s="111"/>
      <c r="GT396" s="111"/>
      <c r="GU396" s="111"/>
      <c r="GV396" s="111"/>
      <c r="GW396" s="111"/>
      <c r="GX396" s="111"/>
      <c r="GY396" s="111"/>
      <c r="GZ396" s="111"/>
      <c r="HA396" s="111"/>
      <c r="HB396" s="111"/>
    </row>
    <row r="397" customFormat="false" ht="14.25" hidden="false" customHeight="false" outlineLevel="0" collapsed="false">
      <c r="A397" s="57" t="n">
        <v>397</v>
      </c>
      <c r="B397" s="113" t="s">
        <v>3888</v>
      </c>
      <c r="C397" s="113"/>
      <c r="D397" s="114" t="s">
        <v>3889</v>
      </c>
      <c r="E397" s="115" t="n">
        <v>42961</v>
      </c>
      <c r="F397" s="117"/>
      <c r="G397" s="117"/>
      <c r="H397" s="117"/>
      <c r="I397" s="117"/>
      <c r="J397" s="117"/>
      <c r="K397" s="117"/>
      <c r="L397" s="117"/>
      <c r="M397" s="117"/>
      <c r="N397" s="117"/>
      <c r="O397" s="117"/>
      <c r="P397" s="117"/>
      <c r="Q397" s="117"/>
      <c r="R397" s="117"/>
      <c r="S397" s="117"/>
      <c r="T397" s="117"/>
      <c r="U397" s="117"/>
      <c r="V397" s="117"/>
      <c r="W397" s="117"/>
      <c r="X397" s="117"/>
      <c r="Y397" s="117"/>
      <c r="Z397" s="117"/>
      <c r="AA397" s="117"/>
      <c r="AB397" s="117"/>
      <c r="AC397" s="117"/>
      <c r="AD397" s="117"/>
      <c r="AE397" s="117"/>
      <c r="AF397" s="117"/>
      <c r="AG397" s="117"/>
      <c r="AH397" s="117"/>
      <c r="AI397" s="117"/>
      <c r="AJ397" s="117"/>
      <c r="AK397" s="117"/>
      <c r="AL397" s="117"/>
      <c r="AM397" s="117"/>
      <c r="AN397" s="117"/>
      <c r="AO397" s="117"/>
      <c r="AP397" s="117"/>
      <c r="AQ397" s="117"/>
      <c r="AR397" s="117"/>
      <c r="AS397" s="117"/>
      <c r="AT397" s="117"/>
      <c r="AU397" s="117"/>
      <c r="AV397" s="117"/>
      <c r="AW397" s="117"/>
      <c r="AX397" s="117"/>
      <c r="AY397" s="117"/>
      <c r="AZ397" s="117"/>
      <c r="BA397" s="117"/>
      <c r="BB397" s="117"/>
      <c r="BC397" s="117"/>
      <c r="BD397" s="117"/>
      <c r="BE397" s="117"/>
      <c r="BF397" s="117"/>
      <c r="BG397" s="117"/>
      <c r="BH397" s="117"/>
      <c r="BI397" s="117"/>
      <c r="BJ397" s="117"/>
      <c r="BK397" s="117"/>
      <c r="BL397" s="117"/>
      <c r="BM397" s="117"/>
      <c r="BN397" s="117"/>
      <c r="BO397" s="117"/>
      <c r="BP397" s="117"/>
      <c r="BQ397" s="117"/>
      <c r="BR397" s="117"/>
      <c r="BS397" s="117"/>
      <c r="BT397" s="117"/>
      <c r="BU397" s="117"/>
      <c r="BV397" s="117"/>
      <c r="BW397" s="117"/>
      <c r="BX397" s="117"/>
      <c r="BY397" s="117"/>
      <c r="BZ397" s="117"/>
      <c r="CA397" s="117"/>
      <c r="CB397" s="117"/>
      <c r="CC397" s="117"/>
      <c r="CD397" s="117"/>
      <c r="CE397" s="117"/>
      <c r="CF397" s="117"/>
      <c r="CG397" s="117"/>
      <c r="CH397" s="117"/>
      <c r="CI397" s="117"/>
      <c r="CJ397" s="117"/>
      <c r="CK397" s="117"/>
      <c r="CL397" s="117"/>
      <c r="CM397" s="117"/>
      <c r="CN397" s="117"/>
      <c r="CO397" s="117"/>
      <c r="CP397" s="117"/>
      <c r="CQ397" s="117"/>
      <c r="CR397" s="117"/>
      <c r="CS397" s="117"/>
      <c r="CT397" s="117"/>
      <c r="CU397" s="117"/>
      <c r="CV397" s="117"/>
      <c r="CW397" s="117"/>
      <c r="CX397" s="117"/>
      <c r="CY397" s="117"/>
      <c r="CZ397" s="117"/>
      <c r="DA397" s="117"/>
      <c r="DB397" s="117"/>
      <c r="DC397" s="117"/>
      <c r="DD397" s="117"/>
      <c r="DE397" s="117"/>
      <c r="DF397" s="117"/>
      <c r="DG397" s="117"/>
      <c r="DH397" s="117"/>
      <c r="DI397" s="117"/>
      <c r="DJ397" s="117"/>
      <c r="DK397" s="117"/>
      <c r="DL397" s="117"/>
      <c r="DM397" s="117"/>
      <c r="DN397" s="117"/>
      <c r="DO397" s="117"/>
      <c r="DP397" s="117"/>
      <c r="DQ397" s="117"/>
      <c r="DR397" s="117"/>
      <c r="DS397" s="117"/>
      <c r="DT397" s="117"/>
      <c r="DU397" s="117"/>
      <c r="DV397" s="117"/>
      <c r="DW397" s="117"/>
      <c r="DX397" s="117"/>
      <c r="DY397" s="117"/>
      <c r="DZ397" s="117"/>
      <c r="EA397" s="117"/>
      <c r="EB397" s="117"/>
      <c r="EC397" s="117"/>
      <c r="ED397" s="117"/>
      <c r="EE397" s="117"/>
      <c r="EF397" s="117"/>
      <c r="EG397" s="117"/>
      <c r="EH397" s="117"/>
      <c r="EI397" s="117"/>
      <c r="EJ397" s="117"/>
      <c r="EK397" s="117"/>
      <c r="EL397" s="117"/>
      <c r="EM397" s="117"/>
      <c r="EN397" s="117"/>
      <c r="EO397" s="117"/>
      <c r="EP397" s="117"/>
      <c r="EQ397" s="117"/>
      <c r="ER397" s="117"/>
      <c r="ES397" s="117"/>
      <c r="ET397" s="117"/>
      <c r="EU397" s="117"/>
      <c r="EV397" s="117"/>
      <c r="EW397" s="117"/>
      <c r="EX397" s="117"/>
      <c r="EY397" s="117"/>
      <c r="EZ397" s="117"/>
      <c r="FA397" s="117"/>
      <c r="FB397" s="117"/>
      <c r="FC397" s="117"/>
      <c r="FD397" s="117"/>
      <c r="FE397" s="117"/>
      <c r="FF397" s="117"/>
      <c r="FG397" s="117"/>
      <c r="FH397" s="117"/>
      <c r="FI397" s="117"/>
      <c r="FJ397" s="117"/>
      <c r="FK397" s="117"/>
      <c r="FL397" s="117"/>
      <c r="FM397" s="117"/>
      <c r="FN397" s="117"/>
      <c r="FO397" s="117"/>
      <c r="FP397" s="117"/>
      <c r="FQ397" s="117"/>
      <c r="FR397" s="117"/>
      <c r="FS397" s="117"/>
      <c r="FT397" s="117"/>
      <c r="FU397" s="117"/>
      <c r="FV397" s="117"/>
      <c r="FW397" s="117"/>
      <c r="FX397" s="117"/>
      <c r="FY397" s="117"/>
      <c r="FZ397" s="117"/>
      <c r="GA397" s="117"/>
      <c r="GB397" s="117"/>
      <c r="GC397" s="117"/>
      <c r="GD397" s="117"/>
      <c r="GE397" s="117"/>
      <c r="GF397" s="117"/>
      <c r="GG397" s="117"/>
      <c r="GH397" s="117"/>
      <c r="GI397" s="117"/>
      <c r="GJ397" s="117"/>
      <c r="GK397" s="117"/>
      <c r="GL397" s="117"/>
      <c r="GM397" s="117"/>
      <c r="GN397" s="117"/>
      <c r="GO397" s="117"/>
      <c r="GP397" s="117"/>
      <c r="GQ397" s="117"/>
      <c r="GR397" s="117"/>
      <c r="GS397" s="117"/>
      <c r="GT397" s="117"/>
      <c r="GU397" s="117"/>
      <c r="GV397" s="117"/>
      <c r="GW397" s="117"/>
      <c r="GX397" s="117"/>
      <c r="GY397" s="117"/>
      <c r="GZ397" s="117"/>
      <c r="HA397" s="117"/>
      <c r="HB397" s="117"/>
    </row>
    <row r="398" customFormat="false" ht="14.25" hidden="false" customHeight="false" outlineLevel="0" collapsed="false">
      <c r="A398" s="57" t="n">
        <v>398</v>
      </c>
      <c r="B398" s="108" t="s">
        <v>3890</v>
      </c>
      <c r="C398" s="108"/>
      <c r="D398" s="109" t="s">
        <v>3891</v>
      </c>
      <c r="E398" s="115" t="n">
        <v>42962</v>
      </c>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c r="AY398" s="111"/>
      <c r="AZ398" s="111"/>
      <c r="BA398" s="111"/>
      <c r="BB398" s="111"/>
      <c r="BC398" s="111"/>
      <c r="BD398" s="111"/>
      <c r="BE398" s="111"/>
      <c r="BF398" s="111"/>
      <c r="BG398" s="111"/>
      <c r="BH398" s="111"/>
      <c r="BI398" s="111"/>
      <c r="BJ398" s="111"/>
      <c r="BK398" s="111"/>
      <c r="BL398" s="111"/>
      <c r="BM398" s="111"/>
      <c r="BN398" s="111"/>
      <c r="BO398" s="111"/>
      <c r="BP398" s="111"/>
      <c r="BQ398" s="111"/>
      <c r="BR398" s="111"/>
      <c r="BS398" s="111"/>
      <c r="BT398" s="111"/>
      <c r="BU398" s="111"/>
      <c r="BV398" s="111"/>
      <c r="BW398" s="111"/>
      <c r="BX398" s="111"/>
      <c r="BY398" s="111"/>
      <c r="BZ398" s="111"/>
      <c r="CA398" s="111"/>
      <c r="CB398" s="111"/>
      <c r="CC398" s="111"/>
      <c r="CD398" s="111"/>
      <c r="CE398" s="111"/>
      <c r="CF398" s="111"/>
      <c r="CG398" s="111"/>
      <c r="CH398" s="111"/>
      <c r="CI398" s="111"/>
      <c r="CJ398" s="111"/>
      <c r="CK398" s="111"/>
      <c r="CL398" s="111"/>
      <c r="CM398" s="111"/>
      <c r="CN398" s="111"/>
      <c r="CO398" s="111"/>
      <c r="CP398" s="111"/>
      <c r="CQ398" s="111"/>
      <c r="CR398" s="111"/>
      <c r="CS398" s="111"/>
      <c r="CT398" s="111"/>
      <c r="CU398" s="111"/>
      <c r="CV398" s="111"/>
      <c r="CW398" s="111"/>
      <c r="CX398" s="111"/>
      <c r="CY398" s="111"/>
      <c r="CZ398" s="111"/>
      <c r="DA398" s="111"/>
      <c r="DB398" s="111"/>
      <c r="DC398" s="111"/>
      <c r="DD398" s="111"/>
      <c r="DE398" s="111"/>
      <c r="DF398" s="111"/>
      <c r="DG398" s="111"/>
      <c r="DH398" s="111"/>
      <c r="DI398" s="111"/>
      <c r="DJ398" s="111"/>
      <c r="DK398" s="111"/>
      <c r="DL398" s="111"/>
      <c r="DM398" s="111"/>
      <c r="DN398" s="111"/>
      <c r="DO398" s="111"/>
      <c r="DP398" s="111"/>
      <c r="DQ398" s="111"/>
      <c r="DR398" s="111"/>
      <c r="DS398" s="111"/>
      <c r="DT398" s="111"/>
      <c r="DU398" s="111"/>
      <c r="DV398" s="111"/>
      <c r="DW398" s="111"/>
      <c r="DX398" s="111"/>
      <c r="DY398" s="111"/>
      <c r="DZ398" s="111"/>
      <c r="EA398" s="111"/>
      <c r="EB398" s="111"/>
      <c r="EC398" s="111"/>
      <c r="ED398" s="111"/>
      <c r="EE398" s="111"/>
      <c r="EF398" s="111"/>
      <c r="EG398" s="111"/>
      <c r="EH398" s="111"/>
      <c r="EI398" s="111"/>
      <c r="EJ398" s="111"/>
      <c r="EK398" s="111"/>
      <c r="EL398" s="111"/>
      <c r="EM398" s="111"/>
      <c r="EN398" s="111"/>
      <c r="EO398" s="111"/>
      <c r="EP398" s="111"/>
      <c r="EQ398" s="111"/>
      <c r="ER398" s="111"/>
      <c r="ES398" s="111"/>
      <c r="ET398" s="111"/>
      <c r="EU398" s="111"/>
      <c r="EV398" s="111"/>
      <c r="EW398" s="111"/>
      <c r="EX398" s="111"/>
      <c r="EY398" s="111"/>
      <c r="EZ398" s="111"/>
      <c r="FA398" s="111"/>
      <c r="FB398" s="111"/>
      <c r="FC398" s="111"/>
      <c r="FD398" s="111"/>
      <c r="FE398" s="111"/>
      <c r="FF398" s="111"/>
      <c r="FG398" s="111"/>
      <c r="FH398" s="111"/>
      <c r="FI398" s="111"/>
      <c r="FJ398" s="111"/>
      <c r="FK398" s="111"/>
      <c r="FL398" s="111"/>
      <c r="FM398" s="111"/>
      <c r="FN398" s="111"/>
      <c r="FO398" s="111"/>
      <c r="FP398" s="111"/>
      <c r="FQ398" s="111"/>
      <c r="FR398" s="111"/>
      <c r="FS398" s="111"/>
      <c r="FT398" s="111"/>
      <c r="FU398" s="111"/>
      <c r="FV398" s="111"/>
      <c r="FW398" s="111"/>
      <c r="FX398" s="111"/>
      <c r="FY398" s="111"/>
      <c r="FZ398" s="111"/>
      <c r="GA398" s="111"/>
      <c r="GB398" s="111"/>
      <c r="GC398" s="111"/>
      <c r="GD398" s="111"/>
      <c r="GE398" s="111"/>
      <c r="GF398" s="111"/>
      <c r="GG398" s="111"/>
      <c r="GH398" s="111"/>
      <c r="GI398" s="111"/>
      <c r="GJ398" s="111"/>
      <c r="GK398" s="111"/>
      <c r="GL398" s="111"/>
      <c r="GM398" s="111"/>
      <c r="GN398" s="111"/>
      <c r="GO398" s="111"/>
      <c r="GP398" s="111"/>
      <c r="GQ398" s="111"/>
      <c r="GR398" s="111"/>
      <c r="GS398" s="111"/>
      <c r="GT398" s="111"/>
      <c r="GU398" s="111"/>
      <c r="GV398" s="111"/>
      <c r="GW398" s="111"/>
      <c r="GX398" s="111"/>
      <c r="GY398" s="111"/>
      <c r="GZ398" s="111"/>
      <c r="HA398" s="111"/>
      <c r="HB398" s="111"/>
    </row>
    <row r="399" customFormat="false" ht="14.25" hidden="false" customHeight="false" outlineLevel="0" collapsed="false">
      <c r="A399" s="57" t="n">
        <v>399</v>
      </c>
      <c r="B399" s="108" t="s">
        <v>3892</v>
      </c>
      <c r="C399" s="108"/>
      <c r="D399" s="109" t="s">
        <v>3893</v>
      </c>
      <c r="E399" s="112"/>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c r="AY399" s="111"/>
      <c r="AZ399" s="111"/>
      <c r="BA399" s="111"/>
      <c r="BB399" s="111"/>
      <c r="BC399" s="111"/>
      <c r="BD399" s="111"/>
      <c r="BE399" s="111"/>
      <c r="BF399" s="111"/>
      <c r="BG399" s="111"/>
      <c r="BH399" s="111"/>
      <c r="BI399" s="111"/>
      <c r="BJ399" s="111"/>
      <c r="BK399" s="111"/>
      <c r="BL399" s="111"/>
      <c r="BM399" s="111"/>
      <c r="BN399" s="111"/>
      <c r="BO399" s="111"/>
      <c r="BP399" s="111"/>
      <c r="BQ399" s="111"/>
      <c r="BR399" s="111"/>
      <c r="BS399" s="111"/>
      <c r="BT399" s="111"/>
      <c r="BU399" s="111"/>
      <c r="BV399" s="111"/>
      <c r="BW399" s="111"/>
      <c r="BX399" s="111"/>
      <c r="BY399" s="111"/>
      <c r="BZ399" s="111"/>
      <c r="CA399" s="111"/>
      <c r="CB399" s="111"/>
      <c r="CC399" s="111"/>
      <c r="CD399" s="111"/>
      <c r="CE399" s="111"/>
      <c r="CF399" s="111"/>
      <c r="CG399" s="111"/>
      <c r="CH399" s="111"/>
      <c r="CI399" s="111"/>
      <c r="CJ399" s="111"/>
      <c r="CK399" s="111"/>
      <c r="CL399" s="111"/>
      <c r="CM399" s="111"/>
      <c r="CN399" s="111"/>
      <c r="CO399" s="111"/>
      <c r="CP399" s="111"/>
      <c r="CQ399" s="111"/>
      <c r="CR399" s="111"/>
      <c r="CS399" s="111"/>
      <c r="CT399" s="111"/>
      <c r="CU399" s="111"/>
      <c r="CV399" s="111"/>
      <c r="CW399" s="111"/>
      <c r="CX399" s="111"/>
      <c r="CY399" s="111"/>
      <c r="CZ399" s="111"/>
      <c r="DA399" s="111"/>
      <c r="DB399" s="111"/>
      <c r="DC399" s="111"/>
      <c r="DD399" s="111"/>
      <c r="DE399" s="111"/>
      <c r="DF399" s="111"/>
      <c r="DG399" s="111"/>
      <c r="DH399" s="111"/>
      <c r="DI399" s="111"/>
      <c r="DJ399" s="111"/>
      <c r="DK399" s="111"/>
      <c r="DL399" s="111"/>
      <c r="DM399" s="111"/>
      <c r="DN399" s="111"/>
      <c r="DO399" s="111"/>
      <c r="DP399" s="111"/>
      <c r="DQ399" s="111"/>
      <c r="DR399" s="111"/>
      <c r="DS399" s="111"/>
      <c r="DT399" s="111"/>
      <c r="DU399" s="111"/>
      <c r="DV399" s="111"/>
      <c r="DW399" s="111"/>
      <c r="DX399" s="111"/>
      <c r="DY399" s="111"/>
      <c r="DZ399" s="111"/>
      <c r="EA399" s="111"/>
      <c r="EB399" s="111"/>
      <c r="EC399" s="111"/>
      <c r="ED399" s="111"/>
      <c r="EE399" s="111"/>
      <c r="EF399" s="111"/>
      <c r="EG399" s="111"/>
      <c r="EH399" s="111"/>
      <c r="EI399" s="111"/>
      <c r="EJ399" s="111"/>
      <c r="EK399" s="111"/>
      <c r="EL399" s="111"/>
      <c r="EM399" s="111"/>
      <c r="EN399" s="111"/>
      <c r="EO399" s="111"/>
      <c r="EP399" s="111"/>
      <c r="EQ399" s="111"/>
      <c r="ER399" s="111"/>
      <c r="ES399" s="111"/>
      <c r="ET399" s="111"/>
      <c r="EU399" s="111"/>
      <c r="EV399" s="111"/>
      <c r="EW399" s="111"/>
      <c r="EX399" s="111"/>
      <c r="EY399" s="111"/>
      <c r="EZ399" s="111"/>
      <c r="FA399" s="111"/>
      <c r="FB399" s="111"/>
      <c r="FC399" s="111"/>
      <c r="FD399" s="111"/>
      <c r="FE399" s="111"/>
      <c r="FF399" s="111"/>
      <c r="FG399" s="111"/>
      <c r="FH399" s="111"/>
      <c r="FI399" s="111"/>
      <c r="FJ399" s="111"/>
      <c r="FK399" s="111"/>
      <c r="FL399" s="111"/>
      <c r="FM399" s="111"/>
      <c r="FN399" s="111"/>
      <c r="FO399" s="111"/>
      <c r="FP399" s="111"/>
      <c r="FQ399" s="111"/>
      <c r="FR399" s="111"/>
      <c r="FS399" s="111"/>
      <c r="FT399" s="111"/>
      <c r="FU399" s="111"/>
      <c r="FV399" s="111"/>
      <c r="FW399" s="111"/>
      <c r="FX399" s="111"/>
      <c r="FY399" s="111"/>
      <c r="FZ399" s="111"/>
      <c r="GA399" s="111"/>
      <c r="GB399" s="111"/>
      <c r="GC399" s="111"/>
      <c r="GD399" s="111"/>
      <c r="GE399" s="111"/>
      <c r="GF399" s="111"/>
      <c r="GG399" s="111"/>
      <c r="GH399" s="111"/>
      <c r="GI399" s="111"/>
      <c r="GJ399" s="111"/>
      <c r="GK399" s="111"/>
      <c r="GL399" s="111"/>
      <c r="GM399" s="111"/>
      <c r="GN399" s="111"/>
      <c r="GO399" s="111"/>
      <c r="GP399" s="111"/>
      <c r="GQ399" s="111"/>
      <c r="GR399" s="111"/>
      <c r="GS399" s="111"/>
      <c r="GT399" s="111"/>
      <c r="GU399" s="111"/>
      <c r="GV399" s="111"/>
      <c r="GW399" s="111"/>
      <c r="GX399" s="111"/>
      <c r="GY399" s="111"/>
      <c r="GZ399" s="111"/>
      <c r="HA399" s="111"/>
      <c r="HB399" s="111"/>
    </row>
    <row r="400" customFormat="false" ht="14.25" hidden="false" customHeight="false" outlineLevel="0" collapsed="false">
      <c r="A400" s="57" t="n">
        <v>400</v>
      </c>
      <c r="B400" s="108" t="s">
        <v>3894</v>
      </c>
      <c r="C400" s="112"/>
      <c r="D400" s="109" t="s">
        <v>3895</v>
      </c>
      <c r="E400" s="110" t="n">
        <v>42901</v>
      </c>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c r="AY400" s="111"/>
      <c r="AZ400" s="111"/>
      <c r="BA400" s="111"/>
      <c r="BB400" s="111"/>
      <c r="BC400" s="111"/>
      <c r="BD400" s="111"/>
      <c r="BE400" s="111"/>
      <c r="BF400" s="111"/>
      <c r="BG400" s="111"/>
      <c r="BH400" s="111"/>
      <c r="BI400" s="111"/>
      <c r="BJ400" s="111"/>
      <c r="BK400" s="111"/>
      <c r="BL400" s="111"/>
      <c r="BM400" s="111"/>
      <c r="BN400" s="111"/>
      <c r="BO400" s="111"/>
      <c r="BP400" s="111"/>
      <c r="BQ400" s="111"/>
      <c r="BR400" s="111"/>
      <c r="BS400" s="111"/>
      <c r="BT400" s="111"/>
      <c r="BU400" s="111"/>
      <c r="BV400" s="111"/>
      <c r="BW400" s="111"/>
      <c r="BX400" s="111"/>
      <c r="BY400" s="111"/>
      <c r="BZ400" s="111"/>
      <c r="CA400" s="111"/>
      <c r="CB400" s="111"/>
      <c r="CC400" s="111"/>
      <c r="CD400" s="111"/>
      <c r="CE400" s="111"/>
      <c r="CF400" s="111"/>
      <c r="CG400" s="111"/>
      <c r="CH400" s="111"/>
      <c r="CI400" s="111"/>
      <c r="CJ400" s="111"/>
      <c r="CK400" s="111"/>
      <c r="CL400" s="111"/>
      <c r="CM400" s="111"/>
      <c r="CN400" s="111"/>
      <c r="CO400" s="111"/>
      <c r="CP400" s="111"/>
      <c r="CQ400" s="111"/>
      <c r="CR400" s="111"/>
      <c r="CS400" s="111"/>
      <c r="CT400" s="111"/>
      <c r="CU400" s="111"/>
      <c r="CV400" s="111"/>
      <c r="CW400" s="111"/>
      <c r="CX400" s="111"/>
      <c r="CY400" s="111"/>
      <c r="CZ400" s="111"/>
      <c r="DA400" s="111"/>
      <c r="DB400" s="111"/>
      <c r="DC400" s="111"/>
      <c r="DD400" s="111"/>
      <c r="DE400" s="111"/>
      <c r="DF400" s="111"/>
      <c r="DG400" s="111"/>
      <c r="DH400" s="111"/>
      <c r="DI400" s="111"/>
      <c r="DJ400" s="111"/>
      <c r="DK400" s="111"/>
      <c r="DL400" s="111"/>
      <c r="DM400" s="111"/>
      <c r="DN400" s="111"/>
      <c r="DO400" s="111"/>
      <c r="DP400" s="111"/>
      <c r="DQ400" s="111"/>
      <c r="DR400" s="111"/>
      <c r="DS400" s="111"/>
      <c r="DT400" s="111"/>
      <c r="DU400" s="111"/>
      <c r="DV400" s="111"/>
      <c r="DW400" s="111"/>
      <c r="DX400" s="111"/>
      <c r="DY400" s="111"/>
      <c r="DZ400" s="111"/>
      <c r="EA400" s="111"/>
      <c r="EB400" s="111"/>
      <c r="EC400" s="111"/>
      <c r="ED400" s="111"/>
      <c r="EE400" s="111"/>
      <c r="EF400" s="111"/>
      <c r="EG400" s="111"/>
      <c r="EH400" s="111"/>
      <c r="EI400" s="111"/>
      <c r="EJ400" s="111"/>
      <c r="EK400" s="111"/>
      <c r="EL400" s="111"/>
      <c r="EM400" s="111"/>
      <c r="EN400" s="111"/>
      <c r="EO400" s="111"/>
      <c r="EP400" s="111"/>
      <c r="EQ400" s="111"/>
      <c r="ER400" s="111"/>
      <c r="ES400" s="111"/>
      <c r="ET400" s="111"/>
      <c r="EU400" s="111"/>
      <c r="EV400" s="111"/>
      <c r="EW400" s="111"/>
      <c r="EX400" s="111"/>
      <c r="EY400" s="111"/>
      <c r="EZ400" s="111"/>
      <c r="FA400" s="111"/>
      <c r="FB400" s="111"/>
      <c r="FC400" s="111"/>
      <c r="FD400" s="111"/>
      <c r="FE400" s="111"/>
      <c r="FF400" s="111"/>
      <c r="FG400" s="111"/>
      <c r="FH400" s="111"/>
      <c r="FI400" s="111"/>
      <c r="FJ400" s="111"/>
      <c r="FK400" s="111"/>
      <c r="FL400" s="111"/>
      <c r="FM400" s="111"/>
      <c r="FN400" s="111"/>
      <c r="FO400" s="111"/>
      <c r="FP400" s="111"/>
      <c r="FQ400" s="111"/>
      <c r="FR400" s="111"/>
      <c r="FS400" s="111"/>
      <c r="FT400" s="111"/>
      <c r="FU400" s="111"/>
      <c r="FV400" s="111"/>
      <c r="FW400" s="111"/>
      <c r="FX400" s="111"/>
      <c r="FY400" s="111"/>
      <c r="FZ400" s="111"/>
      <c r="GA400" s="111"/>
      <c r="GB400" s="111"/>
      <c r="GC400" s="111"/>
      <c r="GD400" s="111"/>
      <c r="GE400" s="111"/>
      <c r="GF400" s="111"/>
      <c r="GG400" s="111"/>
      <c r="GH400" s="111"/>
      <c r="GI400" s="111"/>
      <c r="GJ400" s="111"/>
      <c r="GK400" s="111"/>
      <c r="GL400" s="111"/>
      <c r="GM400" s="111"/>
      <c r="GN400" s="111"/>
      <c r="GO400" s="111"/>
      <c r="GP400" s="111"/>
      <c r="GQ400" s="111"/>
      <c r="GR400" s="111"/>
      <c r="GS400" s="111"/>
      <c r="GT400" s="111"/>
      <c r="GU400" s="111"/>
      <c r="GV400" s="111"/>
      <c r="GW400" s="111"/>
      <c r="GX400" s="111"/>
      <c r="GY400" s="111"/>
      <c r="GZ400" s="111"/>
      <c r="HA400" s="111"/>
      <c r="HB400" s="111"/>
    </row>
    <row r="401" customFormat="false" ht="14.25" hidden="false" customHeight="false" outlineLevel="0" collapsed="false">
      <c r="A401" s="57" t="n">
        <v>401</v>
      </c>
      <c r="B401" s="112" t="s">
        <v>3896</v>
      </c>
      <c r="C401" s="108"/>
      <c r="D401" s="109" t="s">
        <v>3897</v>
      </c>
      <c r="E401" s="110" t="n">
        <v>42929</v>
      </c>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c r="AY401" s="111"/>
      <c r="AZ401" s="111"/>
      <c r="BA401" s="111"/>
      <c r="BB401" s="111"/>
      <c r="BC401" s="111"/>
      <c r="BD401" s="111"/>
      <c r="BE401" s="111"/>
      <c r="BF401" s="111"/>
      <c r="BG401" s="111"/>
      <c r="BH401" s="111"/>
      <c r="BI401" s="111"/>
      <c r="BJ401" s="111"/>
      <c r="BK401" s="111"/>
      <c r="BL401" s="111"/>
      <c r="BM401" s="111"/>
      <c r="BN401" s="111"/>
      <c r="BO401" s="111"/>
      <c r="BP401" s="111"/>
      <c r="BQ401" s="111"/>
      <c r="BR401" s="111"/>
      <c r="BS401" s="111"/>
      <c r="BT401" s="111"/>
      <c r="BU401" s="111"/>
      <c r="BV401" s="111"/>
      <c r="BW401" s="111"/>
      <c r="BX401" s="111"/>
      <c r="BY401" s="111"/>
      <c r="BZ401" s="111"/>
      <c r="CA401" s="111"/>
      <c r="CB401" s="111"/>
      <c r="CC401" s="111"/>
      <c r="CD401" s="111"/>
      <c r="CE401" s="111"/>
      <c r="CF401" s="111"/>
      <c r="CG401" s="111"/>
      <c r="CH401" s="111"/>
      <c r="CI401" s="111"/>
      <c r="CJ401" s="111"/>
      <c r="CK401" s="111"/>
      <c r="CL401" s="111"/>
      <c r="CM401" s="111"/>
      <c r="CN401" s="111"/>
      <c r="CO401" s="111"/>
      <c r="CP401" s="111"/>
      <c r="CQ401" s="111"/>
      <c r="CR401" s="111"/>
      <c r="CS401" s="111"/>
      <c r="CT401" s="111"/>
      <c r="CU401" s="111"/>
      <c r="CV401" s="111"/>
      <c r="CW401" s="111"/>
      <c r="CX401" s="111"/>
      <c r="CY401" s="111"/>
      <c r="CZ401" s="111"/>
      <c r="DA401" s="111"/>
      <c r="DB401" s="111"/>
      <c r="DC401" s="111"/>
      <c r="DD401" s="111"/>
      <c r="DE401" s="111"/>
      <c r="DF401" s="111"/>
      <c r="DG401" s="111"/>
      <c r="DH401" s="111"/>
      <c r="DI401" s="111"/>
      <c r="DJ401" s="111"/>
      <c r="DK401" s="111"/>
      <c r="DL401" s="111"/>
      <c r="DM401" s="111"/>
      <c r="DN401" s="111"/>
      <c r="DO401" s="111"/>
      <c r="DP401" s="111"/>
      <c r="DQ401" s="111"/>
      <c r="DR401" s="111"/>
      <c r="DS401" s="111"/>
      <c r="DT401" s="111"/>
      <c r="DU401" s="111"/>
      <c r="DV401" s="111"/>
      <c r="DW401" s="111"/>
      <c r="DX401" s="111"/>
      <c r="DY401" s="111"/>
      <c r="DZ401" s="111"/>
      <c r="EA401" s="111"/>
      <c r="EB401" s="111"/>
      <c r="EC401" s="111"/>
      <c r="ED401" s="111"/>
      <c r="EE401" s="111"/>
      <c r="EF401" s="111"/>
      <c r="EG401" s="111"/>
      <c r="EH401" s="111"/>
      <c r="EI401" s="111"/>
      <c r="EJ401" s="111"/>
      <c r="EK401" s="111"/>
      <c r="EL401" s="111"/>
      <c r="EM401" s="111"/>
      <c r="EN401" s="111"/>
      <c r="EO401" s="111"/>
      <c r="EP401" s="111"/>
      <c r="EQ401" s="111"/>
      <c r="ER401" s="111"/>
      <c r="ES401" s="111"/>
      <c r="ET401" s="111"/>
      <c r="EU401" s="111"/>
      <c r="EV401" s="111"/>
      <c r="EW401" s="111"/>
      <c r="EX401" s="111"/>
      <c r="EY401" s="111"/>
      <c r="EZ401" s="111"/>
      <c r="FA401" s="111"/>
      <c r="FB401" s="111"/>
      <c r="FC401" s="111"/>
      <c r="FD401" s="111"/>
      <c r="FE401" s="111"/>
      <c r="FF401" s="111"/>
      <c r="FG401" s="111"/>
      <c r="FH401" s="111"/>
      <c r="FI401" s="111"/>
      <c r="FJ401" s="111"/>
      <c r="FK401" s="111"/>
      <c r="FL401" s="111"/>
      <c r="FM401" s="111"/>
      <c r="FN401" s="111"/>
      <c r="FO401" s="111"/>
      <c r="FP401" s="111"/>
      <c r="FQ401" s="111"/>
      <c r="FR401" s="111"/>
      <c r="FS401" s="111"/>
      <c r="FT401" s="111"/>
      <c r="FU401" s="111"/>
      <c r="FV401" s="111"/>
      <c r="FW401" s="111"/>
      <c r="FX401" s="111"/>
      <c r="FY401" s="111"/>
      <c r="FZ401" s="111"/>
      <c r="GA401" s="111"/>
      <c r="GB401" s="111"/>
      <c r="GC401" s="111"/>
      <c r="GD401" s="111"/>
      <c r="GE401" s="111"/>
      <c r="GF401" s="111"/>
      <c r="GG401" s="111"/>
      <c r="GH401" s="111"/>
      <c r="GI401" s="111"/>
      <c r="GJ401" s="111"/>
      <c r="GK401" s="111"/>
      <c r="GL401" s="111"/>
      <c r="GM401" s="111"/>
      <c r="GN401" s="111"/>
      <c r="GO401" s="111"/>
      <c r="GP401" s="111"/>
      <c r="GQ401" s="111"/>
      <c r="GR401" s="111"/>
      <c r="GS401" s="111"/>
      <c r="GT401" s="111"/>
      <c r="GU401" s="111"/>
      <c r="GV401" s="111"/>
      <c r="GW401" s="111"/>
      <c r="GX401" s="111"/>
      <c r="GY401" s="111"/>
      <c r="GZ401" s="111"/>
      <c r="HA401" s="111"/>
      <c r="HB401" s="111"/>
    </row>
    <row r="402" customFormat="false" ht="14.25" hidden="false" customHeight="false" outlineLevel="0" collapsed="false">
      <c r="A402" s="57" t="n">
        <v>402</v>
      </c>
      <c r="B402" s="108" t="s">
        <v>3898</v>
      </c>
      <c r="C402" s="122"/>
      <c r="D402" s="109" t="s">
        <v>3899</v>
      </c>
      <c r="E402" s="112"/>
      <c r="F402" s="117"/>
      <c r="G402" s="117"/>
      <c r="H402" s="117"/>
      <c r="I402" s="117"/>
      <c r="J402" s="117"/>
      <c r="K402" s="117"/>
      <c r="L402" s="117"/>
      <c r="M402" s="117"/>
      <c r="N402" s="117"/>
      <c r="O402" s="117"/>
      <c r="P402" s="117"/>
      <c r="Q402" s="117"/>
      <c r="R402" s="117"/>
      <c r="S402" s="117"/>
      <c r="T402" s="117"/>
      <c r="U402" s="117"/>
      <c r="V402" s="117"/>
      <c r="W402" s="117"/>
      <c r="X402" s="117"/>
      <c r="Y402" s="117"/>
      <c r="Z402" s="117"/>
      <c r="AA402" s="117"/>
      <c r="AB402" s="117"/>
      <c r="AC402" s="117"/>
      <c r="AD402" s="117"/>
      <c r="AE402" s="117"/>
      <c r="AF402" s="117"/>
      <c r="AG402" s="117"/>
      <c r="AH402" s="117"/>
      <c r="AI402" s="117"/>
      <c r="AJ402" s="117"/>
      <c r="AK402" s="117"/>
      <c r="AL402" s="117"/>
      <c r="AM402" s="117"/>
      <c r="AN402" s="117"/>
      <c r="AO402" s="117"/>
      <c r="AP402" s="117"/>
      <c r="AQ402" s="117"/>
      <c r="AR402" s="117"/>
      <c r="AS402" s="117"/>
      <c r="AT402" s="117"/>
      <c r="AU402" s="117"/>
      <c r="AV402" s="117"/>
      <c r="AW402" s="117"/>
      <c r="AX402" s="117"/>
      <c r="AY402" s="117"/>
      <c r="AZ402" s="117"/>
      <c r="BA402" s="117"/>
      <c r="BB402" s="117"/>
      <c r="BC402" s="117"/>
      <c r="BD402" s="117"/>
      <c r="BE402" s="117"/>
      <c r="BF402" s="117"/>
      <c r="BG402" s="117"/>
      <c r="BH402" s="117"/>
      <c r="BI402" s="117"/>
      <c r="BJ402" s="117"/>
      <c r="BK402" s="117"/>
      <c r="BL402" s="117"/>
      <c r="BM402" s="117"/>
      <c r="BN402" s="117"/>
      <c r="BO402" s="117"/>
      <c r="BP402" s="117"/>
      <c r="BQ402" s="117"/>
      <c r="BR402" s="117"/>
      <c r="BS402" s="117"/>
      <c r="BT402" s="117"/>
      <c r="BU402" s="117"/>
      <c r="BV402" s="117"/>
      <c r="BW402" s="117"/>
      <c r="BX402" s="117"/>
      <c r="BY402" s="117"/>
      <c r="BZ402" s="117"/>
      <c r="CA402" s="117"/>
      <c r="CB402" s="117"/>
      <c r="CC402" s="117"/>
      <c r="CD402" s="117"/>
      <c r="CE402" s="117"/>
      <c r="CF402" s="117"/>
      <c r="CG402" s="117"/>
      <c r="CH402" s="117"/>
      <c r="CI402" s="117"/>
      <c r="CJ402" s="117"/>
      <c r="CK402" s="117"/>
      <c r="CL402" s="117"/>
      <c r="CM402" s="117"/>
      <c r="CN402" s="117"/>
      <c r="CO402" s="117"/>
      <c r="CP402" s="117"/>
      <c r="CQ402" s="117"/>
      <c r="CR402" s="117"/>
      <c r="CS402" s="117"/>
      <c r="CT402" s="117"/>
      <c r="CU402" s="117"/>
      <c r="CV402" s="117"/>
      <c r="CW402" s="117"/>
      <c r="CX402" s="117"/>
      <c r="CY402" s="117"/>
      <c r="CZ402" s="117"/>
      <c r="DA402" s="117"/>
      <c r="DB402" s="117"/>
      <c r="DC402" s="117"/>
      <c r="DD402" s="117"/>
      <c r="DE402" s="117"/>
      <c r="DF402" s="117"/>
      <c r="DG402" s="117"/>
      <c r="DH402" s="117"/>
      <c r="DI402" s="117"/>
      <c r="DJ402" s="117"/>
      <c r="DK402" s="117"/>
      <c r="DL402" s="117"/>
      <c r="DM402" s="117"/>
      <c r="DN402" s="117"/>
      <c r="DO402" s="117"/>
      <c r="DP402" s="117"/>
      <c r="DQ402" s="117"/>
      <c r="DR402" s="117"/>
      <c r="DS402" s="117"/>
      <c r="DT402" s="117"/>
      <c r="DU402" s="117"/>
      <c r="DV402" s="117"/>
      <c r="DW402" s="117"/>
      <c r="DX402" s="117"/>
      <c r="DY402" s="117"/>
      <c r="DZ402" s="117"/>
      <c r="EA402" s="117"/>
      <c r="EB402" s="117"/>
      <c r="EC402" s="117"/>
      <c r="ED402" s="117"/>
      <c r="EE402" s="117"/>
      <c r="EF402" s="117"/>
      <c r="EG402" s="117"/>
      <c r="EH402" s="117"/>
      <c r="EI402" s="117"/>
      <c r="EJ402" s="117"/>
      <c r="EK402" s="117"/>
      <c r="EL402" s="117"/>
      <c r="EM402" s="117"/>
      <c r="EN402" s="117"/>
      <c r="EO402" s="117"/>
      <c r="EP402" s="117"/>
      <c r="EQ402" s="117"/>
      <c r="ER402" s="117"/>
      <c r="ES402" s="117"/>
      <c r="ET402" s="117"/>
      <c r="EU402" s="117"/>
      <c r="EV402" s="117"/>
      <c r="EW402" s="117"/>
      <c r="EX402" s="117"/>
      <c r="EY402" s="117"/>
      <c r="EZ402" s="117"/>
      <c r="FA402" s="117"/>
      <c r="FB402" s="117"/>
      <c r="FC402" s="117"/>
      <c r="FD402" s="117"/>
      <c r="FE402" s="117"/>
      <c r="FF402" s="117"/>
      <c r="FG402" s="117"/>
      <c r="FH402" s="117"/>
      <c r="FI402" s="117"/>
      <c r="FJ402" s="117"/>
      <c r="FK402" s="117"/>
      <c r="FL402" s="117"/>
      <c r="FM402" s="117"/>
      <c r="FN402" s="117"/>
      <c r="FO402" s="117"/>
      <c r="FP402" s="117"/>
      <c r="FQ402" s="117"/>
      <c r="FR402" s="117"/>
      <c r="FS402" s="117"/>
      <c r="FT402" s="117"/>
      <c r="FU402" s="117"/>
      <c r="FV402" s="117"/>
      <c r="FW402" s="117"/>
      <c r="FX402" s="117"/>
      <c r="FY402" s="117"/>
      <c r="FZ402" s="117"/>
      <c r="GA402" s="117"/>
      <c r="GB402" s="117"/>
      <c r="GC402" s="117"/>
      <c r="GD402" s="117"/>
      <c r="GE402" s="117"/>
      <c r="GF402" s="117"/>
      <c r="GG402" s="117"/>
      <c r="GH402" s="117"/>
      <c r="GI402" s="117"/>
      <c r="GJ402" s="117"/>
      <c r="GK402" s="117"/>
      <c r="GL402" s="117"/>
      <c r="GM402" s="117"/>
      <c r="GN402" s="117"/>
      <c r="GO402" s="117"/>
      <c r="GP402" s="117"/>
      <c r="GQ402" s="117"/>
      <c r="GR402" s="117"/>
      <c r="GS402" s="117"/>
      <c r="GT402" s="117"/>
      <c r="GU402" s="117"/>
      <c r="GV402" s="117"/>
      <c r="GW402" s="117"/>
      <c r="GX402" s="117"/>
      <c r="GY402" s="117"/>
      <c r="GZ402" s="117"/>
      <c r="HA402" s="117"/>
      <c r="HB402" s="117"/>
    </row>
    <row r="403" customFormat="false" ht="14.25" hidden="false" customHeight="false" outlineLevel="0" collapsed="false">
      <c r="A403" s="57" t="n">
        <v>403</v>
      </c>
      <c r="B403" s="108" t="s">
        <v>3900</v>
      </c>
      <c r="C403" s="122"/>
      <c r="D403" s="109" t="s">
        <v>3901</v>
      </c>
      <c r="E403" s="112"/>
      <c r="F403" s="117"/>
      <c r="G403" s="117"/>
      <c r="H403" s="117"/>
      <c r="I403" s="117"/>
      <c r="J403" s="117"/>
      <c r="K403" s="117"/>
      <c r="L403" s="117"/>
      <c r="M403" s="117"/>
      <c r="N403" s="117"/>
      <c r="O403" s="117"/>
      <c r="P403" s="117"/>
      <c r="Q403" s="117"/>
      <c r="R403" s="117"/>
      <c r="S403" s="117"/>
      <c r="T403" s="117"/>
      <c r="U403" s="117"/>
      <c r="V403" s="117"/>
      <c r="W403" s="117"/>
      <c r="X403" s="117"/>
      <c r="Y403" s="117"/>
      <c r="Z403" s="117"/>
      <c r="AA403" s="117"/>
      <c r="AB403" s="117"/>
      <c r="AC403" s="117"/>
      <c r="AD403" s="117"/>
      <c r="AE403" s="117"/>
      <c r="AF403" s="117"/>
      <c r="AG403" s="117"/>
      <c r="AH403" s="117"/>
      <c r="AI403" s="117"/>
      <c r="AJ403" s="117"/>
      <c r="AK403" s="117"/>
      <c r="AL403" s="117"/>
      <c r="AM403" s="117"/>
      <c r="AN403" s="117"/>
      <c r="AO403" s="117"/>
      <c r="AP403" s="117"/>
      <c r="AQ403" s="117"/>
      <c r="AR403" s="117"/>
      <c r="AS403" s="117"/>
      <c r="AT403" s="117"/>
      <c r="AU403" s="117"/>
      <c r="AV403" s="117"/>
      <c r="AW403" s="117"/>
      <c r="AX403" s="117"/>
      <c r="AY403" s="117"/>
      <c r="AZ403" s="117"/>
      <c r="BA403" s="117"/>
      <c r="BB403" s="117"/>
      <c r="BC403" s="117"/>
      <c r="BD403" s="117"/>
      <c r="BE403" s="117"/>
      <c r="BF403" s="117"/>
      <c r="BG403" s="117"/>
      <c r="BH403" s="117"/>
      <c r="BI403" s="117"/>
      <c r="BJ403" s="117"/>
      <c r="BK403" s="117"/>
      <c r="BL403" s="117"/>
      <c r="BM403" s="117"/>
      <c r="BN403" s="117"/>
      <c r="BO403" s="117"/>
      <c r="BP403" s="117"/>
      <c r="BQ403" s="117"/>
      <c r="BR403" s="117"/>
      <c r="BS403" s="117"/>
      <c r="BT403" s="117"/>
      <c r="BU403" s="117"/>
      <c r="BV403" s="117"/>
      <c r="BW403" s="117"/>
      <c r="BX403" s="117"/>
      <c r="BY403" s="117"/>
      <c r="BZ403" s="117"/>
      <c r="CA403" s="117"/>
      <c r="CB403" s="117"/>
      <c r="CC403" s="117"/>
      <c r="CD403" s="117"/>
      <c r="CE403" s="117"/>
      <c r="CF403" s="117"/>
      <c r="CG403" s="117"/>
      <c r="CH403" s="117"/>
      <c r="CI403" s="117"/>
      <c r="CJ403" s="117"/>
      <c r="CK403" s="117"/>
      <c r="CL403" s="117"/>
      <c r="CM403" s="117"/>
      <c r="CN403" s="117"/>
      <c r="CO403" s="117"/>
      <c r="CP403" s="117"/>
      <c r="CQ403" s="117"/>
      <c r="CR403" s="117"/>
      <c r="CS403" s="117"/>
      <c r="CT403" s="117"/>
      <c r="CU403" s="117"/>
      <c r="CV403" s="117"/>
      <c r="CW403" s="117"/>
      <c r="CX403" s="117"/>
      <c r="CY403" s="117"/>
      <c r="CZ403" s="117"/>
      <c r="DA403" s="117"/>
      <c r="DB403" s="117"/>
      <c r="DC403" s="117"/>
      <c r="DD403" s="117"/>
      <c r="DE403" s="117"/>
      <c r="DF403" s="117"/>
      <c r="DG403" s="117"/>
      <c r="DH403" s="117"/>
      <c r="DI403" s="117"/>
      <c r="DJ403" s="117"/>
      <c r="DK403" s="117"/>
      <c r="DL403" s="117"/>
      <c r="DM403" s="117"/>
      <c r="DN403" s="117"/>
      <c r="DO403" s="117"/>
      <c r="DP403" s="117"/>
      <c r="DQ403" s="117"/>
      <c r="DR403" s="117"/>
      <c r="DS403" s="117"/>
      <c r="DT403" s="117"/>
      <c r="DU403" s="117"/>
      <c r="DV403" s="117"/>
      <c r="DW403" s="117"/>
      <c r="DX403" s="117"/>
      <c r="DY403" s="117"/>
      <c r="DZ403" s="117"/>
      <c r="EA403" s="117"/>
      <c r="EB403" s="117"/>
      <c r="EC403" s="117"/>
      <c r="ED403" s="117"/>
      <c r="EE403" s="117"/>
      <c r="EF403" s="117"/>
      <c r="EG403" s="117"/>
      <c r="EH403" s="117"/>
      <c r="EI403" s="117"/>
      <c r="EJ403" s="117"/>
      <c r="EK403" s="117"/>
      <c r="EL403" s="117"/>
      <c r="EM403" s="117"/>
      <c r="EN403" s="117"/>
      <c r="EO403" s="117"/>
      <c r="EP403" s="117"/>
      <c r="EQ403" s="117"/>
      <c r="ER403" s="117"/>
      <c r="ES403" s="117"/>
      <c r="ET403" s="117"/>
      <c r="EU403" s="117"/>
      <c r="EV403" s="117"/>
      <c r="EW403" s="117"/>
      <c r="EX403" s="117"/>
      <c r="EY403" s="117"/>
      <c r="EZ403" s="117"/>
      <c r="FA403" s="117"/>
      <c r="FB403" s="117"/>
      <c r="FC403" s="117"/>
      <c r="FD403" s="117"/>
      <c r="FE403" s="117"/>
      <c r="FF403" s="117"/>
      <c r="FG403" s="117"/>
      <c r="FH403" s="117"/>
      <c r="FI403" s="117"/>
      <c r="FJ403" s="117"/>
      <c r="FK403" s="117"/>
      <c r="FL403" s="117"/>
      <c r="FM403" s="117"/>
      <c r="FN403" s="117"/>
      <c r="FO403" s="117"/>
      <c r="FP403" s="117"/>
      <c r="FQ403" s="117"/>
      <c r="FR403" s="117"/>
      <c r="FS403" s="117"/>
      <c r="FT403" s="117"/>
      <c r="FU403" s="117"/>
      <c r="FV403" s="117"/>
      <c r="FW403" s="117"/>
      <c r="FX403" s="117"/>
      <c r="FY403" s="117"/>
      <c r="FZ403" s="117"/>
      <c r="GA403" s="117"/>
      <c r="GB403" s="117"/>
      <c r="GC403" s="117"/>
      <c r="GD403" s="117"/>
      <c r="GE403" s="117"/>
      <c r="GF403" s="117"/>
      <c r="GG403" s="117"/>
      <c r="GH403" s="117"/>
      <c r="GI403" s="117"/>
      <c r="GJ403" s="117"/>
      <c r="GK403" s="117"/>
      <c r="GL403" s="117"/>
      <c r="GM403" s="117"/>
      <c r="GN403" s="117"/>
      <c r="GO403" s="117"/>
      <c r="GP403" s="117"/>
      <c r="GQ403" s="117"/>
      <c r="GR403" s="117"/>
      <c r="GS403" s="117"/>
      <c r="GT403" s="117"/>
      <c r="GU403" s="117"/>
      <c r="GV403" s="117"/>
      <c r="GW403" s="117"/>
      <c r="GX403" s="117"/>
      <c r="GY403" s="117"/>
      <c r="GZ403" s="117"/>
      <c r="HA403" s="117"/>
      <c r="HB403" s="117"/>
    </row>
    <row r="404" customFormat="false" ht="14.25" hidden="false" customHeight="false" outlineLevel="0" collapsed="false">
      <c r="A404" s="57" t="n">
        <v>404</v>
      </c>
      <c r="B404" s="108" t="s">
        <v>526</v>
      </c>
      <c r="C404" s="122"/>
      <c r="D404" s="109" t="s">
        <v>3902</v>
      </c>
      <c r="E404" s="112"/>
      <c r="F404" s="117"/>
      <c r="G404" s="117"/>
      <c r="H404" s="117"/>
      <c r="I404" s="117"/>
      <c r="J404" s="117"/>
      <c r="K404" s="117"/>
      <c r="L404" s="117"/>
      <c r="M404" s="117"/>
      <c r="N404" s="117"/>
      <c r="O404" s="117"/>
      <c r="P404" s="117"/>
      <c r="Q404" s="117"/>
      <c r="R404" s="117"/>
      <c r="S404" s="117"/>
      <c r="T404" s="117"/>
      <c r="U404" s="117"/>
      <c r="V404" s="117"/>
      <c r="W404" s="117"/>
      <c r="X404" s="117"/>
      <c r="Y404" s="117"/>
      <c r="Z404" s="117"/>
      <c r="AA404" s="117"/>
      <c r="AB404" s="117"/>
      <c r="AC404" s="117"/>
      <c r="AD404" s="117"/>
      <c r="AE404" s="117"/>
      <c r="AF404" s="117"/>
      <c r="AG404" s="117"/>
      <c r="AH404" s="117"/>
      <c r="AI404" s="117"/>
      <c r="AJ404" s="117"/>
      <c r="AK404" s="117"/>
      <c r="AL404" s="117"/>
      <c r="AM404" s="117"/>
      <c r="AN404" s="117"/>
      <c r="AO404" s="117"/>
      <c r="AP404" s="117"/>
      <c r="AQ404" s="117"/>
      <c r="AR404" s="117"/>
      <c r="AS404" s="117"/>
      <c r="AT404" s="117"/>
      <c r="AU404" s="117"/>
      <c r="AV404" s="117"/>
      <c r="AW404" s="117"/>
      <c r="AX404" s="117"/>
      <c r="AY404" s="117"/>
      <c r="AZ404" s="117"/>
      <c r="BA404" s="117"/>
      <c r="BB404" s="117"/>
      <c r="BC404" s="117"/>
      <c r="BD404" s="117"/>
      <c r="BE404" s="117"/>
      <c r="BF404" s="117"/>
      <c r="BG404" s="117"/>
      <c r="BH404" s="117"/>
      <c r="BI404" s="117"/>
      <c r="BJ404" s="117"/>
      <c r="BK404" s="117"/>
      <c r="BL404" s="117"/>
      <c r="BM404" s="117"/>
      <c r="BN404" s="117"/>
      <c r="BO404" s="117"/>
      <c r="BP404" s="117"/>
      <c r="BQ404" s="117"/>
      <c r="BR404" s="117"/>
      <c r="BS404" s="117"/>
      <c r="BT404" s="117"/>
      <c r="BU404" s="117"/>
      <c r="BV404" s="117"/>
      <c r="BW404" s="117"/>
      <c r="BX404" s="117"/>
      <c r="BY404" s="117"/>
      <c r="BZ404" s="117"/>
      <c r="CA404" s="117"/>
      <c r="CB404" s="117"/>
      <c r="CC404" s="117"/>
      <c r="CD404" s="117"/>
      <c r="CE404" s="117"/>
      <c r="CF404" s="117"/>
      <c r="CG404" s="117"/>
      <c r="CH404" s="117"/>
      <c r="CI404" s="117"/>
      <c r="CJ404" s="117"/>
      <c r="CK404" s="117"/>
      <c r="CL404" s="117"/>
      <c r="CM404" s="117"/>
      <c r="CN404" s="117"/>
      <c r="CO404" s="117"/>
      <c r="CP404" s="117"/>
      <c r="CQ404" s="117"/>
      <c r="CR404" s="117"/>
      <c r="CS404" s="117"/>
      <c r="CT404" s="117"/>
      <c r="CU404" s="117"/>
      <c r="CV404" s="117"/>
      <c r="CW404" s="117"/>
      <c r="CX404" s="117"/>
      <c r="CY404" s="117"/>
      <c r="CZ404" s="117"/>
      <c r="DA404" s="117"/>
      <c r="DB404" s="117"/>
      <c r="DC404" s="117"/>
      <c r="DD404" s="117"/>
      <c r="DE404" s="117"/>
      <c r="DF404" s="117"/>
      <c r="DG404" s="117"/>
      <c r="DH404" s="117"/>
      <c r="DI404" s="117"/>
      <c r="DJ404" s="117"/>
      <c r="DK404" s="117"/>
      <c r="DL404" s="117"/>
      <c r="DM404" s="117"/>
      <c r="DN404" s="117"/>
      <c r="DO404" s="117"/>
      <c r="DP404" s="117"/>
      <c r="DQ404" s="117"/>
      <c r="DR404" s="117"/>
      <c r="DS404" s="117"/>
      <c r="DT404" s="117"/>
      <c r="DU404" s="117"/>
      <c r="DV404" s="117"/>
      <c r="DW404" s="117"/>
      <c r="DX404" s="117"/>
      <c r="DY404" s="117"/>
      <c r="DZ404" s="117"/>
      <c r="EA404" s="117"/>
      <c r="EB404" s="117"/>
      <c r="EC404" s="117"/>
      <c r="ED404" s="117"/>
      <c r="EE404" s="117"/>
      <c r="EF404" s="117"/>
      <c r="EG404" s="117"/>
      <c r="EH404" s="117"/>
      <c r="EI404" s="117"/>
      <c r="EJ404" s="117"/>
      <c r="EK404" s="117"/>
      <c r="EL404" s="117"/>
      <c r="EM404" s="117"/>
      <c r="EN404" s="117"/>
      <c r="EO404" s="117"/>
      <c r="EP404" s="117"/>
      <c r="EQ404" s="117"/>
      <c r="ER404" s="117"/>
      <c r="ES404" s="117"/>
      <c r="ET404" s="117"/>
      <c r="EU404" s="117"/>
      <c r="EV404" s="117"/>
      <c r="EW404" s="117"/>
      <c r="EX404" s="117"/>
      <c r="EY404" s="117"/>
      <c r="EZ404" s="117"/>
      <c r="FA404" s="117"/>
      <c r="FB404" s="117"/>
      <c r="FC404" s="117"/>
      <c r="FD404" s="117"/>
      <c r="FE404" s="117"/>
      <c r="FF404" s="117"/>
      <c r="FG404" s="117"/>
      <c r="FH404" s="117"/>
      <c r="FI404" s="117"/>
      <c r="FJ404" s="117"/>
      <c r="FK404" s="117"/>
      <c r="FL404" s="117"/>
      <c r="FM404" s="117"/>
      <c r="FN404" s="117"/>
      <c r="FO404" s="117"/>
      <c r="FP404" s="117"/>
      <c r="FQ404" s="117"/>
      <c r="FR404" s="117"/>
      <c r="FS404" s="117"/>
      <c r="FT404" s="117"/>
      <c r="FU404" s="117"/>
      <c r="FV404" s="117"/>
      <c r="FW404" s="117"/>
      <c r="FX404" s="117"/>
      <c r="FY404" s="117"/>
      <c r="FZ404" s="117"/>
      <c r="GA404" s="117"/>
      <c r="GB404" s="117"/>
      <c r="GC404" s="117"/>
      <c r="GD404" s="117"/>
      <c r="GE404" s="117"/>
      <c r="GF404" s="117"/>
      <c r="GG404" s="117"/>
      <c r="GH404" s="117"/>
      <c r="GI404" s="117"/>
      <c r="GJ404" s="117"/>
      <c r="GK404" s="117"/>
      <c r="GL404" s="117"/>
      <c r="GM404" s="117"/>
      <c r="GN404" s="117"/>
      <c r="GO404" s="117"/>
      <c r="GP404" s="117"/>
      <c r="GQ404" s="117"/>
      <c r="GR404" s="117"/>
      <c r="GS404" s="117"/>
      <c r="GT404" s="117"/>
      <c r="GU404" s="117"/>
      <c r="GV404" s="117"/>
      <c r="GW404" s="117"/>
      <c r="GX404" s="117"/>
      <c r="GY404" s="117"/>
      <c r="GZ404" s="117"/>
      <c r="HA404" s="117"/>
      <c r="HB404" s="117"/>
    </row>
    <row r="405" customFormat="false" ht="14.25" hidden="false" customHeight="false" outlineLevel="0" collapsed="false">
      <c r="A405" s="57" t="n">
        <v>405</v>
      </c>
      <c r="B405" s="108" t="s">
        <v>3903</v>
      </c>
      <c r="C405" s="108"/>
      <c r="D405" s="109" t="s">
        <v>3904</v>
      </c>
      <c r="E405" s="112"/>
      <c r="F405" s="117"/>
      <c r="G405" s="117"/>
      <c r="H405" s="117"/>
      <c r="I405" s="117"/>
      <c r="J405" s="117"/>
      <c r="K405" s="117"/>
      <c r="L405" s="117"/>
      <c r="M405" s="117"/>
      <c r="N405" s="117"/>
      <c r="O405" s="117"/>
      <c r="P405" s="117"/>
      <c r="Q405" s="117"/>
      <c r="R405" s="117"/>
      <c r="S405" s="117"/>
      <c r="T405" s="117"/>
      <c r="U405" s="117"/>
      <c r="V405" s="117"/>
      <c r="W405" s="117"/>
      <c r="X405" s="117"/>
      <c r="Y405" s="117"/>
      <c r="Z405" s="117"/>
      <c r="AA405" s="117"/>
      <c r="AB405" s="117"/>
      <c r="AC405" s="117"/>
      <c r="AD405" s="117"/>
      <c r="AE405" s="117"/>
      <c r="AF405" s="117"/>
      <c r="AG405" s="117"/>
      <c r="AH405" s="117"/>
      <c r="AI405" s="117"/>
      <c r="AJ405" s="117"/>
      <c r="AK405" s="117"/>
      <c r="AL405" s="117"/>
      <c r="AM405" s="117"/>
      <c r="AN405" s="117"/>
      <c r="AO405" s="117"/>
      <c r="AP405" s="117"/>
      <c r="AQ405" s="117"/>
      <c r="AR405" s="117"/>
      <c r="AS405" s="117"/>
      <c r="AT405" s="117"/>
      <c r="AU405" s="117"/>
      <c r="AV405" s="117"/>
      <c r="AW405" s="117"/>
      <c r="AX405" s="117"/>
      <c r="AY405" s="117"/>
      <c r="AZ405" s="117"/>
      <c r="BA405" s="117"/>
      <c r="BB405" s="117"/>
      <c r="BC405" s="117"/>
      <c r="BD405" s="117"/>
      <c r="BE405" s="117"/>
      <c r="BF405" s="117"/>
      <c r="BG405" s="117"/>
      <c r="BH405" s="117"/>
      <c r="BI405" s="117"/>
      <c r="BJ405" s="117"/>
      <c r="BK405" s="117"/>
      <c r="BL405" s="117"/>
      <c r="BM405" s="117"/>
      <c r="BN405" s="117"/>
      <c r="BO405" s="117"/>
      <c r="BP405" s="117"/>
      <c r="BQ405" s="117"/>
      <c r="BR405" s="117"/>
      <c r="BS405" s="117"/>
      <c r="BT405" s="117"/>
      <c r="BU405" s="117"/>
      <c r="BV405" s="117"/>
      <c r="BW405" s="117"/>
      <c r="BX405" s="117"/>
      <c r="BY405" s="117"/>
      <c r="BZ405" s="117"/>
      <c r="CA405" s="117"/>
      <c r="CB405" s="117"/>
      <c r="CC405" s="117"/>
      <c r="CD405" s="117"/>
      <c r="CE405" s="117"/>
      <c r="CF405" s="117"/>
      <c r="CG405" s="117"/>
      <c r="CH405" s="117"/>
      <c r="CI405" s="117"/>
      <c r="CJ405" s="117"/>
      <c r="CK405" s="117"/>
      <c r="CL405" s="117"/>
      <c r="CM405" s="117"/>
      <c r="CN405" s="117"/>
      <c r="CO405" s="117"/>
      <c r="CP405" s="117"/>
      <c r="CQ405" s="117"/>
      <c r="CR405" s="117"/>
      <c r="CS405" s="117"/>
      <c r="CT405" s="117"/>
      <c r="CU405" s="117"/>
      <c r="CV405" s="117"/>
      <c r="CW405" s="117"/>
      <c r="CX405" s="117"/>
      <c r="CY405" s="117"/>
      <c r="CZ405" s="117"/>
      <c r="DA405" s="117"/>
      <c r="DB405" s="117"/>
      <c r="DC405" s="117"/>
      <c r="DD405" s="117"/>
      <c r="DE405" s="117"/>
      <c r="DF405" s="117"/>
      <c r="DG405" s="117"/>
      <c r="DH405" s="117"/>
      <c r="DI405" s="117"/>
      <c r="DJ405" s="117"/>
      <c r="DK405" s="117"/>
      <c r="DL405" s="117"/>
      <c r="DM405" s="117"/>
      <c r="DN405" s="117"/>
      <c r="DO405" s="117"/>
      <c r="DP405" s="117"/>
      <c r="DQ405" s="117"/>
      <c r="DR405" s="117"/>
      <c r="DS405" s="117"/>
      <c r="DT405" s="117"/>
      <c r="DU405" s="117"/>
      <c r="DV405" s="117"/>
      <c r="DW405" s="117"/>
      <c r="DX405" s="117"/>
      <c r="DY405" s="117"/>
      <c r="DZ405" s="117"/>
      <c r="EA405" s="117"/>
      <c r="EB405" s="117"/>
      <c r="EC405" s="117"/>
      <c r="ED405" s="117"/>
      <c r="EE405" s="117"/>
      <c r="EF405" s="117"/>
      <c r="EG405" s="117"/>
      <c r="EH405" s="117"/>
      <c r="EI405" s="117"/>
      <c r="EJ405" s="117"/>
      <c r="EK405" s="117"/>
      <c r="EL405" s="117"/>
      <c r="EM405" s="117"/>
      <c r="EN405" s="117"/>
      <c r="EO405" s="117"/>
      <c r="EP405" s="117"/>
      <c r="EQ405" s="117"/>
      <c r="ER405" s="117"/>
      <c r="ES405" s="117"/>
      <c r="ET405" s="117"/>
      <c r="EU405" s="117"/>
      <c r="EV405" s="117"/>
      <c r="EW405" s="117"/>
      <c r="EX405" s="117"/>
      <c r="EY405" s="117"/>
      <c r="EZ405" s="117"/>
      <c r="FA405" s="117"/>
      <c r="FB405" s="117"/>
      <c r="FC405" s="117"/>
      <c r="FD405" s="117"/>
      <c r="FE405" s="117"/>
      <c r="FF405" s="117"/>
      <c r="FG405" s="117"/>
      <c r="FH405" s="117"/>
      <c r="FI405" s="117"/>
      <c r="FJ405" s="117"/>
      <c r="FK405" s="117"/>
      <c r="FL405" s="117"/>
      <c r="FM405" s="117"/>
      <c r="FN405" s="117"/>
      <c r="FO405" s="117"/>
      <c r="FP405" s="117"/>
      <c r="FQ405" s="117"/>
      <c r="FR405" s="117"/>
      <c r="FS405" s="117"/>
      <c r="FT405" s="117"/>
      <c r="FU405" s="117"/>
      <c r="FV405" s="117"/>
      <c r="FW405" s="117"/>
      <c r="FX405" s="117"/>
      <c r="FY405" s="117"/>
      <c r="FZ405" s="117"/>
      <c r="GA405" s="117"/>
      <c r="GB405" s="117"/>
      <c r="GC405" s="117"/>
      <c r="GD405" s="117"/>
      <c r="GE405" s="117"/>
      <c r="GF405" s="117"/>
      <c r="GG405" s="117"/>
      <c r="GH405" s="117"/>
      <c r="GI405" s="117"/>
      <c r="GJ405" s="117"/>
      <c r="GK405" s="117"/>
      <c r="GL405" s="117"/>
      <c r="GM405" s="117"/>
      <c r="GN405" s="117"/>
      <c r="GO405" s="117"/>
      <c r="GP405" s="117"/>
      <c r="GQ405" s="117"/>
      <c r="GR405" s="117"/>
      <c r="GS405" s="117"/>
      <c r="GT405" s="117"/>
      <c r="GU405" s="117"/>
      <c r="GV405" s="117"/>
      <c r="GW405" s="117"/>
      <c r="GX405" s="117"/>
      <c r="GY405" s="117"/>
      <c r="GZ405" s="117"/>
      <c r="HA405" s="117"/>
      <c r="HB405" s="117"/>
    </row>
    <row r="406" customFormat="false" ht="14.25" hidden="false" customHeight="false" outlineLevel="0" collapsed="false">
      <c r="A406" s="57" t="n">
        <v>406</v>
      </c>
      <c r="B406" s="108" t="s">
        <v>3905</v>
      </c>
      <c r="C406" s="112"/>
      <c r="D406" s="109" t="s">
        <v>3906</v>
      </c>
      <c r="E406" s="112"/>
      <c r="F406" s="117"/>
      <c r="G406" s="117"/>
      <c r="H406" s="117"/>
      <c r="I406" s="117"/>
      <c r="J406" s="117"/>
      <c r="K406" s="117"/>
      <c r="L406" s="117"/>
      <c r="M406" s="117"/>
      <c r="N406" s="117"/>
      <c r="O406" s="117"/>
      <c r="P406" s="117"/>
      <c r="Q406" s="117"/>
      <c r="R406" s="117"/>
      <c r="S406" s="117"/>
      <c r="T406" s="117"/>
      <c r="U406" s="117"/>
      <c r="V406" s="117"/>
      <c r="W406" s="117"/>
      <c r="X406" s="117"/>
      <c r="Y406" s="117"/>
      <c r="Z406" s="117"/>
      <c r="AA406" s="117"/>
      <c r="AB406" s="117"/>
      <c r="AC406" s="117"/>
      <c r="AD406" s="117"/>
      <c r="AE406" s="117"/>
      <c r="AF406" s="117"/>
      <c r="AG406" s="117"/>
      <c r="AH406" s="117"/>
      <c r="AI406" s="117"/>
      <c r="AJ406" s="117"/>
      <c r="AK406" s="117"/>
      <c r="AL406" s="117"/>
      <c r="AM406" s="117"/>
      <c r="AN406" s="117"/>
      <c r="AO406" s="117"/>
      <c r="AP406" s="117"/>
      <c r="AQ406" s="117"/>
      <c r="AR406" s="117"/>
      <c r="AS406" s="117"/>
      <c r="AT406" s="117"/>
      <c r="AU406" s="117"/>
      <c r="AV406" s="117"/>
      <c r="AW406" s="117"/>
      <c r="AX406" s="117"/>
      <c r="AY406" s="117"/>
      <c r="AZ406" s="117"/>
      <c r="BA406" s="117"/>
      <c r="BB406" s="117"/>
      <c r="BC406" s="117"/>
      <c r="BD406" s="117"/>
      <c r="BE406" s="117"/>
      <c r="BF406" s="117"/>
      <c r="BG406" s="117"/>
      <c r="BH406" s="117"/>
      <c r="BI406" s="117"/>
      <c r="BJ406" s="117"/>
      <c r="BK406" s="117"/>
      <c r="BL406" s="117"/>
      <c r="BM406" s="117"/>
      <c r="BN406" s="117"/>
      <c r="BO406" s="117"/>
      <c r="BP406" s="117"/>
      <c r="BQ406" s="117"/>
      <c r="BR406" s="117"/>
      <c r="BS406" s="117"/>
      <c r="BT406" s="117"/>
      <c r="BU406" s="117"/>
      <c r="BV406" s="117"/>
      <c r="BW406" s="117"/>
      <c r="BX406" s="117"/>
      <c r="BY406" s="117"/>
      <c r="BZ406" s="117"/>
      <c r="CA406" s="117"/>
      <c r="CB406" s="117"/>
      <c r="CC406" s="117"/>
      <c r="CD406" s="117"/>
      <c r="CE406" s="117"/>
      <c r="CF406" s="117"/>
      <c r="CG406" s="117"/>
      <c r="CH406" s="117"/>
      <c r="CI406" s="117"/>
      <c r="CJ406" s="117"/>
      <c r="CK406" s="117"/>
      <c r="CL406" s="117"/>
      <c r="CM406" s="117"/>
      <c r="CN406" s="117"/>
      <c r="CO406" s="117"/>
      <c r="CP406" s="117"/>
      <c r="CQ406" s="117"/>
      <c r="CR406" s="117"/>
      <c r="CS406" s="117"/>
      <c r="CT406" s="117"/>
      <c r="CU406" s="117"/>
      <c r="CV406" s="117"/>
      <c r="CW406" s="117"/>
      <c r="CX406" s="117"/>
      <c r="CY406" s="117"/>
      <c r="CZ406" s="117"/>
      <c r="DA406" s="117"/>
      <c r="DB406" s="117"/>
      <c r="DC406" s="117"/>
      <c r="DD406" s="117"/>
      <c r="DE406" s="117"/>
      <c r="DF406" s="117"/>
      <c r="DG406" s="117"/>
      <c r="DH406" s="117"/>
      <c r="DI406" s="117"/>
      <c r="DJ406" s="117"/>
      <c r="DK406" s="117"/>
      <c r="DL406" s="117"/>
      <c r="DM406" s="117"/>
      <c r="DN406" s="117"/>
      <c r="DO406" s="117"/>
      <c r="DP406" s="117"/>
      <c r="DQ406" s="117"/>
      <c r="DR406" s="117"/>
      <c r="DS406" s="117"/>
      <c r="DT406" s="117"/>
      <c r="DU406" s="117"/>
      <c r="DV406" s="117"/>
      <c r="DW406" s="117"/>
      <c r="DX406" s="117"/>
      <c r="DY406" s="117"/>
      <c r="DZ406" s="117"/>
      <c r="EA406" s="117"/>
      <c r="EB406" s="117"/>
      <c r="EC406" s="117"/>
      <c r="ED406" s="117"/>
      <c r="EE406" s="117"/>
      <c r="EF406" s="117"/>
      <c r="EG406" s="117"/>
      <c r="EH406" s="117"/>
      <c r="EI406" s="117"/>
      <c r="EJ406" s="117"/>
      <c r="EK406" s="117"/>
      <c r="EL406" s="117"/>
      <c r="EM406" s="117"/>
      <c r="EN406" s="117"/>
      <c r="EO406" s="117"/>
      <c r="EP406" s="117"/>
      <c r="EQ406" s="117"/>
      <c r="ER406" s="117"/>
      <c r="ES406" s="117"/>
      <c r="ET406" s="117"/>
      <c r="EU406" s="117"/>
      <c r="EV406" s="117"/>
      <c r="EW406" s="117"/>
      <c r="EX406" s="117"/>
      <c r="EY406" s="117"/>
      <c r="EZ406" s="117"/>
      <c r="FA406" s="117"/>
      <c r="FB406" s="117"/>
      <c r="FC406" s="117"/>
      <c r="FD406" s="117"/>
      <c r="FE406" s="117"/>
      <c r="FF406" s="117"/>
      <c r="FG406" s="117"/>
      <c r="FH406" s="117"/>
      <c r="FI406" s="117"/>
      <c r="FJ406" s="117"/>
      <c r="FK406" s="117"/>
      <c r="FL406" s="117"/>
      <c r="FM406" s="117"/>
      <c r="FN406" s="117"/>
      <c r="FO406" s="117"/>
      <c r="FP406" s="117"/>
      <c r="FQ406" s="117"/>
      <c r="FR406" s="117"/>
      <c r="FS406" s="117"/>
      <c r="FT406" s="117"/>
      <c r="FU406" s="117"/>
      <c r="FV406" s="117"/>
      <c r="FW406" s="117"/>
      <c r="FX406" s="117"/>
      <c r="FY406" s="117"/>
      <c r="FZ406" s="117"/>
      <c r="GA406" s="117"/>
      <c r="GB406" s="117"/>
      <c r="GC406" s="117"/>
      <c r="GD406" s="117"/>
      <c r="GE406" s="117"/>
      <c r="GF406" s="117"/>
      <c r="GG406" s="117"/>
      <c r="GH406" s="117"/>
      <c r="GI406" s="117"/>
      <c r="GJ406" s="117"/>
      <c r="GK406" s="117"/>
      <c r="GL406" s="117"/>
      <c r="GM406" s="117"/>
      <c r="GN406" s="117"/>
      <c r="GO406" s="117"/>
      <c r="GP406" s="117"/>
      <c r="GQ406" s="117"/>
      <c r="GR406" s="117"/>
      <c r="GS406" s="117"/>
      <c r="GT406" s="117"/>
      <c r="GU406" s="117"/>
      <c r="GV406" s="117"/>
      <c r="GW406" s="117"/>
      <c r="GX406" s="117"/>
      <c r="GY406" s="117"/>
      <c r="GZ406" s="117"/>
      <c r="HA406" s="117"/>
      <c r="HB406" s="117"/>
    </row>
    <row r="407" customFormat="false" ht="14.25" hidden="false" customHeight="false" outlineLevel="0" collapsed="false">
      <c r="A407" s="57" t="n">
        <v>407</v>
      </c>
      <c r="B407" s="108" t="s">
        <v>3907</v>
      </c>
      <c r="C407" s="122"/>
      <c r="D407" s="109" t="s">
        <v>3908</v>
      </c>
      <c r="E407" s="112"/>
      <c r="F407" s="117"/>
      <c r="G407" s="117"/>
      <c r="H407" s="117"/>
      <c r="I407" s="117"/>
      <c r="J407" s="117"/>
      <c r="K407" s="117"/>
      <c r="L407" s="117"/>
      <c r="M407" s="117"/>
      <c r="N407" s="117"/>
      <c r="O407" s="117"/>
      <c r="P407" s="117"/>
      <c r="Q407" s="117"/>
      <c r="R407" s="117"/>
      <c r="S407" s="117"/>
      <c r="T407" s="117"/>
      <c r="U407" s="117"/>
      <c r="V407" s="117"/>
      <c r="W407" s="117"/>
      <c r="X407" s="117"/>
      <c r="Y407" s="117"/>
      <c r="Z407" s="117"/>
      <c r="AA407" s="117"/>
      <c r="AB407" s="117"/>
      <c r="AC407" s="117"/>
      <c r="AD407" s="117"/>
      <c r="AE407" s="117"/>
      <c r="AF407" s="117"/>
      <c r="AG407" s="117"/>
      <c r="AH407" s="117"/>
      <c r="AI407" s="117"/>
      <c r="AJ407" s="117"/>
      <c r="AK407" s="117"/>
      <c r="AL407" s="117"/>
      <c r="AM407" s="117"/>
      <c r="AN407" s="117"/>
      <c r="AO407" s="117"/>
      <c r="AP407" s="117"/>
      <c r="AQ407" s="117"/>
      <c r="AR407" s="117"/>
      <c r="AS407" s="117"/>
      <c r="AT407" s="117"/>
      <c r="AU407" s="117"/>
      <c r="AV407" s="117"/>
      <c r="AW407" s="117"/>
      <c r="AX407" s="117"/>
      <c r="AY407" s="117"/>
      <c r="AZ407" s="117"/>
      <c r="BA407" s="117"/>
      <c r="BB407" s="117"/>
      <c r="BC407" s="117"/>
      <c r="BD407" s="117"/>
      <c r="BE407" s="117"/>
      <c r="BF407" s="117"/>
      <c r="BG407" s="117"/>
      <c r="BH407" s="117"/>
      <c r="BI407" s="117"/>
      <c r="BJ407" s="117"/>
      <c r="BK407" s="117"/>
      <c r="BL407" s="117"/>
      <c r="BM407" s="117"/>
      <c r="BN407" s="117"/>
      <c r="BO407" s="117"/>
      <c r="BP407" s="117"/>
      <c r="BQ407" s="117"/>
      <c r="BR407" s="117"/>
      <c r="BS407" s="117"/>
      <c r="BT407" s="117"/>
      <c r="BU407" s="117"/>
      <c r="BV407" s="117"/>
      <c r="BW407" s="117"/>
      <c r="BX407" s="117"/>
      <c r="BY407" s="117"/>
      <c r="BZ407" s="117"/>
      <c r="CA407" s="117"/>
      <c r="CB407" s="117"/>
      <c r="CC407" s="117"/>
      <c r="CD407" s="117"/>
      <c r="CE407" s="117"/>
      <c r="CF407" s="117"/>
      <c r="CG407" s="117"/>
      <c r="CH407" s="117"/>
      <c r="CI407" s="117"/>
      <c r="CJ407" s="117"/>
      <c r="CK407" s="117"/>
      <c r="CL407" s="117"/>
      <c r="CM407" s="117"/>
      <c r="CN407" s="117"/>
      <c r="CO407" s="117"/>
      <c r="CP407" s="117"/>
      <c r="CQ407" s="117"/>
      <c r="CR407" s="117"/>
      <c r="CS407" s="117"/>
      <c r="CT407" s="117"/>
      <c r="CU407" s="117"/>
      <c r="CV407" s="117"/>
      <c r="CW407" s="117"/>
      <c r="CX407" s="117"/>
      <c r="CY407" s="117"/>
      <c r="CZ407" s="117"/>
      <c r="DA407" s="117"/>
      <c r="DB407" s="117"/>
      <c r="DC407" s="117"/>
      <c r="DD407" s="117"/>
      <c r="DE407" s="117"/>
      <c r="DF407" s="117"/>
      <c r="DG407" s="117"/>
      <c r="DH407" s="117"/>
      <c r="DI407" s="117"/>
      <c r="DJ407" s="117"/>
      <c r="DK407" s="117"/>
      <c r="DL407" s="117"/>
      <c r="DM407" s="117"/>
      <c r="DN407" s="117"/>
      <c r="DO407" s="117"/>
      <c r="DP407" s="117"/>
      <c r="DQ407" s="117"/>
      <c r="DR407" s="117"/>
      <c r="DS407" s="117"/>
      <c r="DT407" s="117"/>
      <c r="DU407" s="117"/>
      <c r="DV407" s="117"/>
      <c r="DW407" s="117"/>
      <c r="DX407" s="117"/>
      <c r="DY407" s="117"/>
      <c r="DZ407" s="117"/>
      <c r="EA407" s="117"/>
      <c r="EB407" s="117"/>
      <c r="EC407" s="117"/>
      <c r="ED407" s="117"/>
      <c r="EE407" s="117"/>
      <c r="EF407" s="117"/>
      <c r="EG407" s="117"/>
      <c r="EH407" s="117"/>
      <c r="EI407" s="117"/>
      <c r="EJ407" s="117"/>
      <c r="EK407" s="117"/>
      <c r="EL407" s="117"/>
      <c r="EM407" s="117"/>
      <c r="EN407" s="117"/>
      <c r="EO407" s="117"/>
      <c r="EP407" s="117"/>
      <c r="EQ407" s="117"/>
      <c r="ER407" s="117"/>
      <c r="ES407" s="117"/>
      <c r="ET407" s="117"/>
      <c r="EU407" s="117"/>
      <c r="EV407" s="117"/>
      <c r="EW407" s="117"/>
      <c r="EX407" s="117"/>
      <c r="EY407" s="117"/>
      <c r="EZ407" s="117"/>
      <c r="FA407" s="117"/>
      <c r="FB407" s="117"/>
      <c r="FC407" s="117"/>
      <c r="FD407" s="117"/>
      <c r="FE407" s="117"/>
      <c r="FF407" s="117"/>
      <c r="FG407" s="117"/>
      <c r="FH407" s="117"/>
      <c r="FI407" s="117"/>
      <c r="FJ407" s="117"/>
      <c r="FK407" s="117"/>
      <c r="FL407" s="117"/>
      <c r="FM407" s="117"/>
      <c r="FN407" s="117"/>
      <c r="FO407" s="117"/>
      <c r="FP407" s="117"/>
      <c r="FQ407" s="117"/>
      <c r="FR407" s="117"/>
      <c r="FS407" s="117"/>
      <c r="FT407" s="117"/>
      <c r="FU407" s="117"/>
      <c r="FV407" s="117"/>
      <c r="FW407" s="117"/>
      <c r="FX407" s="117"/>
      <c r="FY407" s="117"/>
      <c r="FZ407" s="117"/>
      <c r="GA407" s="117"/>
      <c r="GB407" s="117"/>
      <c r="GC407" s="117"/>
      <c r="GD407" s="117"/>
      <c r="GE407" s="117"/>
      <c r="GF407" s="117"/>
      <c r="GG407" s="117"/>
      <c r="GH407" s="117"/>
      <c r="GI407" s="117"/>
      <c r="GJ407" s="117"/>
      <c r="GK407" s="117"/>
      <c r="GL407" s="117"/>
      <c r="GM407" s="117"/>
      <c r="GN407" s="117"/>
      <c r="GO407" s="117"/>
      <c r="GP407" s="117"/>
      <c r="GQ407" s="117"/>
      <c r="GR407" s="117"/>
      <c r="GS407" s="117"/>
      <c r="GT407" s="117"/>
      <c r="GU407" s="117"/>
      <c r="GV407" s="117"/>
      <c r="GW407" s="117"/>
      <c r="GX407" s="117"/>
      <c r="GY407" s="117"/>
      <c r="GZ407" s="117"/>
      <c r="HA407" s="117"/>
      <c r="HB407" s="117"/>
    </row>
    <row r="408" customFormat="false" ht="14.25" hidden="false" customHeight="false" outlineLevel="0" collapsed="false">
      <c r="A408" s="57" t="n">
        <v>408</v>
      </c>
      <c r="B408" s="125" t="s">
        <v>3909</v>
      </c>
      <c r="C408" s="108"/>
      <c r="D408" s="109" t="s">
        <v>3910</v>
      </c>
      <c r="E408" s="110" t="n">
        <v>42929</v>
      </c>
      <c r="F408" s="125"/>
      <c r="G408" s="125"/>
      <c r="H408" s="125"/>
      <c r="I408" s="125"/>
      <c r="J408" s="125"/>
      <c r="K408" s="125"/>
      <c r="L408" s="125"/>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5"/>
      <c r="BD408" s="125"/>
      <c r="BE408" s="125"/>
      <c r="BF408" s="125"/>
      <c r="BG408" s="125"/>
      <c r="BH408" s="125"/>
      <c r="BI408" s="125"/>
      <c r="BJ408" s="125"/>
      <c r="BK408" s="125"/>
      <c r="BL408" s="125"/>
      <c r="BM408" s="125"/>
      <c r="BN408" s="125"/>
      <c r="BO408" s="125"/>
      <c r="BP408" s="125"/>
      <c r="BQ408" s="125"/>
      <c r="BR408" s="125"/>
      <c r="BS408" s="125"/>
      <c r="BT408" s="125"/>
      <c r="BU408" s="125"/>
      <c r="BV408" s="125"/>
      <c r="BW408" s="125"/>
      <c r="BX408" s="125"/>
      <c r="BY408" s="125"/>
      <c r="BZ408" s="125"/>
      <c r="CA408" s="125"/>
      <c r="CB408" s="125"/>
      <c r="CC408" s="125"/>
      <c r="CD408" s="125"/>
      <c r="CE408" s="125"/>
      <c r="CF408" s="125"/>
      <c r="CG408" s="125"/>
      <c r="CH408" s="125"/>
      <c r="CI408" s="125"/>
      <c r="CJ408" s="125"/>
      <c r="CK408" s="125"/>
      <c r="CL408" s="125"/>
      <c r="CM408" s="125"/>
      <c r="CN408" s="125"/>
      <c r="CO408" s="125"/>
      <c r="CP408" s="125"/>
      <c r="CQ408" s="125"/>
      <c r="CR408" s="125"/>
      <c r="CS408" s="125"/>
      <c r="CT408" s="125"/>
      <c r="CU408" s="125"/>
      <c r="CV408" s="125"/>
      <c r="CW408" s="125"/>
      <c r="CX408" s="125"/>
      <c r="CY408" s="125"/>
      <c r="CZ408" s="125"/>
      <c r="DA408" s="125"/>
      <c r="DB408" s="125"/>
      <c r="DC408" s="125"/>
      <c r="DD408" s="125"/>
      <c r="DE408" s="125"/>
      <c r="DF408" s="125"/>
      <c r="DG408" s="125"/>
      <c r="DH408" s="125"/>
      <c r="DI408" s="125"/>
      <c r="DJ408" s="125"/>
      <c r="DK408" s="125"/>
      <c r="DL408" s="125"/>
      <c r="DM408" s="125"/>
      <c r="DN408" s="125"/>
      <c r="DO408" s="125"/>
      <c r="DP408" s="125"/>
      <c r="DQ408" s="125"/>
      <c r="DR408" s="125"/>
      <c r="DS408" s="125"/>
      <c r="DT408" s="125"/>
      <c r="DU408" s="125"/>
      <c r="DV408" s="125"/>
      <c r="DW408" s="125"/>
      <c r="DX408" s="125"/>
      <c r="DY408" s="125"/>
      <c r="DZ408" s="125"/>
      <c r="EA408" s="125"/>
      <c r="EB408" s="125"/>
      <c r="EC408" s="125"/>
      <c r="ED408" s="125"/>
      <c r="EE408" s="125"/>
      <c r="EF408" s="125"/>
      <c r="EG408" s="125"/>
      <c r="EH408" s="125"/>
      <c r="EI408" s="125"/>
      <c r="EJ408" s="125"/>
      <c r="EK408" s="125"/>
      <c r="EL408" s="125"/>
      <c r="EM408" s="125"/>
      <c r="EN408" s="125"/>
      <c r="EO408" s="125"/>
      <c r="EP408" s="125"/>
      <c r="EQ408" s="125"/>
      <c r="ER408" s="125"/>
      <c r="ES408" s="125"/>
      <c r="ET408" s="125"/>
      <c r="EU408" s="125"/>
      <c r="EV408" s="125"/>
      <c r="EW408" s="125"/>
      <c r="EX408" s="125"/>
      <c r="EY408" s="125"/>
      <c r="EZ408" s="125"/>
      <c r="FA408" s="125"/>
      <c r="FB408" s="125"/>
      <c r="FC408" s="125"/>
      <c r="FD408" s="125"/>
      <c r="FE408" s="125"/>
      <c r="FF408" s="125"/>
      <c r="FG408" s="125"/>
      <c r="FH408" s="125"/>
      <c r="FI408" s="125"/>
      <c r="FJ408" s="125"/>
      <c r="FK408" s="125"/>
      <c r="FL408" s="125"/>
      <c r="FM408" s="125"/>
      <c r="FN408" s="125"/>
      <c r="FO408" s="125"/>
      <c r="FP408" s="125"/>
      <c r="FQ408" s="125"/>
      <c r="FR408" s="125"/>
      <c r="FS408" s="125"/>
      <c r="FT408" s="125"/>
      <c r="FU408" s="125"/>
      <c r="FV408" s="125"/>
      <c r="FW408" s="125"/>
      <c r="FX408" s="125"/>
      <c r="FY408" s="125"/>
      <c r="FZ408" s="125"/>
      <c r="GA408" s="125"/>
      <c r="GB408" s="125"/>
      <c r="GC408" s="125"/>
      <c r="GD408" s="125"/>
      <c r="GE408" s="125"/>
      <c r="GF408" s="125"/>
      <c r="GG408" s="125"/>
      <c r="GH408" s="125"/>
      <c r="GI408" s="125"/>
      <c r="GJ408" s="125"/>
      <c r="GK408" s="125"/>
      <c r="GL408" s="125"/>
      <c r="GM408" s="125"/>
      <c r="GN408" s="125"/>
      <c r="GO408" s="125"/>
      <c r="GP408" s="125"/>
      <c r="GQ408" s="125"/>
      <c r="GR408" s="125"/>
      <c r="GS408" s="125"/>
      <c r="GT408" s="125"/>
      <c r="GU408" s="125"/>
      <c r="GV408" s="125"/>
      <c r="GW408" s="125"/>
      <c r="GX408" s="125"/>
      <c r="GY408" s="125"/>
      <c r="GZ408" s="125"/>
      <c r="HA408" s="125"/>
      <c r="HB408" s="125"/>
    </row>
    <row r="409" customFormat="false" ht="14.25" hidden="false" customHeight="false" outlineLevel="0" collapsed="false">
      <c r="A409" s="57" t="n">
        <v>409</v>
      </c>
      <c r="B409" s="108" t="s">
        <v>3911</v>
      </c>
      <c r="C409" s="108"/>
      <c r="D409" s="109" t="s">
        <v>3912</v>
      </c>
      <c r="E409" s="112"/>
      <c r="F409" s="125"/>
      <c r="G409" s="125"/>
      <c r="H409" s="125"/>
      <c r="I409" s="125"/>
      <c r="J409" s="125"/>
      <c r="K409" s="125"/>
      <c r="L409" s="125"/>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5"/>
      <c r="BD409" s="125"/>
      <c r="BE409" s="125"/>
      <c r="BF409" s="125"/>
      <c r="BG409" s="125"/>
      <c r="BH409" s="125"/>
      <c r="BI409" s="125"/>
      <c r="BJ409" s="125"/>
      <c r="BK409" s="125"/>
      <c r="BL409" s="125"/>
      <c r="BM409" s="125"/>
      <c r="BN409" s="125"/>
      <c r="BO409" s="125"/>
      <c r="BP409" s="125"/>
      <c r="BQ409" s="125"/>
      <c r="BR409" s="125"/>
      <c r="BS409" s="125"/>
      <c r="BT409" s="125"/>
      <c r="BU409" s="125"/>
      <c r="BV409" s="125"/>
      <c r="BW409" s="125"/>
      <c r="BX409" s="125"/>
      <c r="BY409" s="125"/>
      <c r="BZ409" s="125"/>
      <c r="CA409" s="125"/>
      <c r="CB409" s="125"/>
      <c r="CC409" s="125"/>
      <c r="CD409" s="125"/>
      <c r="CE409" s="125"/>
      <c r="CF409" s="125"/>
      <c r="CG409" s="125"/>
      <c r="CH409" s="125"/>
      <c r="CI409" s="125"/>
      <c r="CJ409" s="125"/>
      <c r="CK409" s="125"/>
      <c r="CL409" s="125"/>
      <c r="CM409" s="125"/>
      <c r="CN409" s="125"/>
      <c r="CO409" s="125"/>
      <c r="CP409" s="125"/>
      <c r="CQ409" s="125"/>
      <c r="CR409" s="125"/>
      <c r="CS409" s="125"/>
      <c r="CT409" s="125"/>
      <c r="CU409" s="125"/>
      <c r="CV409" s="125"/>
      <c r="CW409" s="125"/>
      <c r="CX409" s="125"/>
      <c r="CY409" s="125"/>
      <c r="CZ409" s="125"/>
      <c r="DA409" s="125"/>
      <c r="DB409" s="125"/>
      <c r="DC409" s="125"/>
      <c r="DD409" s="125"/>
      <c r="DE409" s="125"/>
      <c r="DF409" s="125"/>
      <c r="DG409" s="125"/>
      <c r="DH409" s="125"/>
      <c r="DI409" s="125"/>
      <c r="DJ409" s="125"/>
      <c r="DK409" s="125"/>
      <c r="DL409" s="125"/>
      <c r="DM409" s="125"/>
      <c r="DN409" s="125"/>
      <c r="DO409" s="125"/>
      <c r="DP409" s="125"/>
      <c r="DQ409" s="125"/>
      <c r="DR409" s="125"/>
      <c r="DS409" s="125"/>
      <c r="DT409" s="125"/>
      <c r="DU409" s="125"/>
      <c r="DV409" s="125"/>
      <c r="DW409" s="125"/>
      <c r="DX409" s="125"/>
      <c r="DY409" s="125"/>
      <c r="DZ409" s="125"/>
      <c r="EA409" s="125"/>
      <c r="EB409" s="125"/>
      <c r="EC409" s="125"/>
      <c r="ED409" s="125"/>
      <c r="EE409" s="125"/>
      <c r="EF409" s="125"/>
      <c r="EG409" s="125"/>
      <c r="EH409" s="125"/>
      <c r="EI409" s="125"/>
      <c r="EJ409" s="125"/>
      <c r="EK409" s="125"/>
      <c r="EL409" s="125"/>
      <c r="EM409" s="125"/>
      <c r="EN409" s="125"/>
      <c r="EO409" s="125"/>
      <c r="EP409" s="125"/>
      <c r="EQ409" s="125"/>
      <c r="ER409" s="125"/>
      <c r="ES409" s="125"/>
      <c r="ET409" s="125"/>
      <c r="EU409" s="125"/>
      <c r="EV409" s="125"/>
      <c r="EW409" s="125"/>
      <c r="EX409" s="125"/>
      <c r="EY409" s="125"/>
      <c r="EZ409" s="125"/>
      <c r="FA409" s="125"/>
      <c r="FB409" s="125"/>
      <c r="FC409" s="125"/>
      <c r="FD409" s="125"/>
      <c r="FE409" s="125"/>
      <c r="FF409" s="125"/>
      <c r="FG409" s="125"/>
      <c r="FH409" s="125"/>
      <c r="FI409" s="125"/>
      <c r="FJ409" s="125"/>
      <c r="FK409" s="125"/>
      <c r="FL409" s="125"/>
      <c r="FM409" s="125"/>
      <c r="FN409" s="125"/>
      <c r="FO409" s="125"/>
      <c r="FP409" s="125"/>
      <c r="FQ409" s="125"/>
      <c r="FR409" s="125"/>
      <c r="FS409" s="125"/>
      <c r="FT409" s="125"/>
      <c r="FU409" s="125"/>
      <c r="FV409" s="125"/>
      <c r="FW409" s="125"/>
      <c r="FX409" s="125"/>
      <c r="FY409" s="125"/>
      <c r="FZ409" s="125"/>
      <c r="GA409" s="125"/>
      <c r="GB409" s="125"/>
      <c r="GC409" s="125"/>
      <c r="GD409" s="125"/>
      <c r="GE409" s="125"/>
      <c r="GF409" s="125"/>
      <c r="GG409" s="125"/>
      <c r="GH409" s="125"/>
      <c r="GI409" s="125"/>
      <c r="GJ409" s="125"/>
      <c r="GK409" s="125"/>
      <c r="GL409" s="125"/>
      <c r="GM409" s="125"/>
      <c r="GN409" s="125"/>
      <c r="GO409" s="125"/>
      <c r="GP409" s="125"/>
      <c r="GQ409" s="125"/>
      <c r="GR409" s="125"/>
      <c r="GS409" s="125"/>
      <c r="GT409" s="125"/>
      <c r="GU409" s="125"/>
      <c r="GV409" s="125"/>
      <c r="GW409" s="125"/>
      <c r="GX409" s="125"/>
      <c r="GY409" s="125"/>
      <c r="GZ409" s="125"/>
      <c r="HA409" s="125"/>
      <c r="HB409" s="125"/>
    </row>
    <row r="410" customFormat="false" ht="14.25" hidden="false" customHeight="false" outlineLevel="0" collapsed="false">
      <c r="A410" s="57" t="n">
        <v>410</v>
      </c>
      <c r="B410" s="108" t="s">
        <v>3913</v>
      </c>
      <c r="C410" s="108"/>
      <c r="D410" s="109" t="s">
        <v>3914</v>
      </c>
      <c r="E410" s="112"/>
      <c r="F410" s="125"/>
      <c r="G410" s="125"/>
      <c r="H410" s="125"/>
      <c r="I410" s="125"/>
      <c r="J410" s="125"/>
      <c r="K410" s="125"/>
      <c r="L410" s="125"/>
      <c r="M410" s="125"/>
      <c r="N410" s="125"/>
      <c r="O410" s="125"/>
      <c r="P410" s="125"/>
      <c r="Q410" s="125"/>
      <c r="R410" s="125"/>
      <c r="S410" s="125"/>
      <c r="T410" s="125"/>
      <c r="U410" s="125"/>
      <c r="V410" s="125"/>
      <c r="W410" s="125"/>
      <c r="X410" s="125"/>
      <c r="Y410" s="125"/>
      <c r="Z410" s="125"/>
      <c r="AA410" s="125"/>
      <c r="AB410" s="125"/>
      <c r="AC410" s="125"/>
      <c r="AD410" s="125"/>
      <c r="AE410" s="125"/>
      <c r="AF410" s="125"/>
      <c r="AG410" s="125"/>
      <c r="AH410" s="125"/>
      <c r="AI410" s="125"/>
      <c r="AJ410" s="125"/>
      <c r="AK410" s="125"/>
      <c r="AL410" s="125"/>
      <c r="AM410" s="125"/>
      <c r="AN410" s="125"/>
      <c r="AO410" s="125"/>
      <c r="AP410" s="125"/>
      <c r="AQ410" s="125"/>
      <c r="AR410" s="125"/>
      <c r="AS410" s="125"/>
      <c r="AT410" s="125"/>
      <c r="AU410" s="125"/>
      <c r="AV410" s="125"/>
      <c r="AW410" s="125"/>
      <c r="AX410" s="125"/>
      <c r="AY410" s="125"/>
      <c r="AZ410" s="125"/>
      <c r="BA410" s="125"/>
      <c r="BB410" s="125"/>
      <c r="BC410" s="125"/>
      <c r="BD410" s="125"/>
      <c r="BE410" s="125"/>
      <c r="BF410" s="125"/>
      <c r="BG410" s="125"/>
      <c r="BH410" s="125"/>
      <c r="BI410" s="125"/>
      <c r="BJ410" s="125"/>
      <c r="BK410" s="125"/>
      <c r="BL410" s="125"/>
      <c r="BM410" s="125"/>
      <c r="BN410" s="125"/>
      <c r="BO410" s="125"/>
      <c r="BP410" s="125"/>
      <c r="BQ410" s="125"/>
      <c r="BR410" s="125"/>
      <c r="BS410" s="125"/>
      <c r="BT410" s="125"/>
      <c r="BU410" s="125"/>
      <c r="BV410" s="125"/>
      <c r="BW410" s="125"/>
      <c r="BX410" s="125"/>
      <c r="BY410" s="125"/>
      <c r="BZ410" s="125"/>
      <c r="CA410" s="125"/>
      <c r="CB410" s="125"/>
      <c r="CC410" s="125"/>
      <c r="CD410" s="125"/>
      <c r="CE410" s="125"/>
      <c r="CF410" s="125"/>
      <c r="CG410" s="125"/>
      <c r="CH410" s="125"/>
      <c r="CI410" s="125"/>
      <c r="CJ410" s="125"/>
      <c r="CK410" s="125"/>
      <c r="CL410" s="125"/>
      <c r="CM410" s="125"/>
      <c r="CN410" s="125"/>
      <c r="CO410" s="125"/>
      <c r="CP410" s="125"/>
      <c r="CQ410" s="125"/>
      <c r="CR410" s="125"/>
      <c r="CS410" s="125"/>
      <c r="CT410" s="125"/>
      <c r="CU410" s="125"/>
      <c r="CV410" s="125"/>
      <c r="CW410" s="125"/>
      <c r="CX410" s="125"/>
      <c r="CY410" s="125"/>
      <c r="CZ410" s="125"/>
      <c r="DA410" s="125"/>
      <c r="DB410" s="125"/>
      <c r="DC410" s="125"/>
      <c r="DD410" s="125"/>
      <c r="DE410" s="125"/>
      <c r="DF410" s="125"/>
      <c r="DG410" s="125"/>
      <c r="DH410" s="125"/>
      <c r="DI410" s="125"/>
      <c r="DJ410" s="125"/>
      <c r="DK410" s="125"/>
      <c r="DL410" s="125"/>
      <c r="DM410" s="125"/>
      <c r="DN410" s="125"/>
      <c r="DO410" s="125"/>
      <c r="DP410" s="125"/>
      <c r="DQ410" s="125"/>
      <c r="DR410" s="125"/>
      <c r="DS410" s="125"/>
      <c r="DT410" s="125"/>
      <c r="DU410" s="125"/>
      <c r="DV410" s="125"/>
      <c r="DW410" s="125"/>
      <c r="DX410" s="125"/>
      <c r="DY410" s="125"/>
      <c r="DZ410" s="125"/>
      <c r="EA410" s="125"/>
      <c r="EB410" s="125"/>
      <c r="EC410" s="125"/>
      <c r="ED410" s="125"/>
      <c r="EE410" s="125"/>
      <c r="EF410" s="125"/>
      <c r="EG410" s="125"/>
      <c r="EH410" s="125"/>
      <c r="EI410" s="125"/>
      <c r="EJ410" s="125"/>
      <c r="EK410" s="125"/>
      <c r="EL410" s="125"/>
      <c r="EM410" s="125"/>
      <c r="EN410" s="125"/>
      <c r="EO410" s="125"/>
      <c r="EP410" s="125"/>
      <c r="EQ410" s="125"/>
      <c r="ER410" s="125"/>
      <c r="ES410" s="125"/>
      <c r="ET410" s="125"/>
      <c r="EU410" s="125"/>
      <c r="EV410" s="125"/>
      <c r="EW410" s="125"/>
      <c r="EX410" s="125"/>
      <c r="EY410" s="125"/>
      <c r="EZ410" s="125"/>
      <c r="FA410" s="125"/>
      <c r="FB410" s="125"/>
      <c r="FC410" s="125"/>
      <c r="FD410" s="125"/>
      <c r="FE410" s="125"/>
      <c r="FF410" s="125"/>
      <c r="FG410" s="125"/>
      <c r="FH410" s="125"/>
      <c r="FI410" s="125"/>
      <c r="FJ410" s="125"/>
      <c r="FK410" s="125"/>
      <c r="FL410" s="125"/>
      <c r="FM410" s="125"/>
      <c r="FN410" s="125"/>
      <c r="FO410" s="125"/>
      <c r="FP410" s="125"/>
      <c r="FQ410" s="125"/>
      <c r="FR410" s="125"/>
      <c r="FS410" s="125"/>
      <c r="FT410" s="125"/>
      <c r="FU410" s="125"/>
      <c r="FV410" s="125"/>
      <c r="FW410" s="125"/>
      <c r="FX410" s="125"/>
      <c r="FY410" s="125"/>
      <c r="FZ410" s="125"/>
      <c r="GA410" s="125"/>
      <c r="GB410" s="125"/>
      <c r="GC410" s="125"/>
      <c r="GD410" s="125"/>
      <c r="GE410" s="125"/>
      <c r="GF410" s="125"/>
      <c r="GG410" s="125"/>
      <c r="GH410" s="125"/>
      <c r="GI410" s="125"/>
      <c r="GJ410" s="125"/>
      <c r="GK410" s="125"/>
      <c r="GL410" s="125"/>
      <c r="GM410" s="125"/>
      <c r="GN410" s="125"/>
      <c r="GO410" s="125"/>
      <c r="GP410" s="125"/>
      <c r="GQ410" s="125"/>
      <c r="GR410" s="125"/>
      <c r="GS410" s="125"/>
      <c r="GT410" s="125"/>
      <c r="GU410" s="125"/>
      <c r="GV410" s="125"/>
      <c r="GW410" s="125"/>
      <c r="GX410" s="125"/>
      <c r="GY410" s="125"/>
      <c r="GZ410" s="125"/>
      <c r="HA410" s="125"/>
      <c r="HB410" s="125"/>
    </row>
    <row r="411" customFormat="false" ht="14.25" hidden="false" customHeight="false" outlineLevel="0" collapsed="false">
      <c r="A411" s="57" t="n">
        <v>411</v>
      </c>
      <c r="B411" s="108" t="s">
        <v>3915</v>
      </c>
      <c r="C411" s="108"/>
      <c r="D411" s="109" t="s">
        <v>3916</v>
      </c>
      <c r="E411" s="112"/>
      <c r="F411" s="125"/>
      <c r="G411" s="125"/>
      <c r="H411" s="125"/>
      <c r="I411" s="125"/>
      <c r="J411" s="125"/>
      <c r="K411" s="125"/>
      <c r="L411" s="125"/>
      <c r="M411" s="125"/>
      <c r="N411" s="125"/>
      <c r="O411" s="125"/>
      <c r="P411" s="125"/>
      <c r="Q411" s="125"/>
      <c r="R411" s="125"/>
      <c r="S411" s="125"/>
      <c r="T411" s="125"/>
      <c r="U411" s="125"/>
      <c r="V411" s="125"/>
      <c r="W411" s="125"/>
      <c r="X411" s="125"/>
      <c r="Y411" s="125"/>
      <c r="Z411" s="125"/>
      <c r="AA411" s="125"/>
      <c r="AB411" s="125"/>
      <c r="AC411" s="125"/>
      <c r="AD411" s="125"/>
      <c r="AE411" s="125"/>
      <c r="AF411" s="125"/>
      <c r="AG411" s="125"/>
      <c r="AH411" s="125"/>
      <c r="AI411" s="125"/>
      <c r="AJ411" s="125"/>
      <c r="AK411" s="125"/>
      <c r="AL411" s="125"/>
      <c r="AM411" s="125"/>
      <c r="AN411" s="125"/>
      <c r="AO411" s="125"/>
      <c r="AP411" s="125"/>
      <c r="AQ411" s="125"/>
      <c r="AR411" s="125"/>
      <c r="AS411" s="125"/>
      <c r="AT411" s="125"/>
      <c r="AU411" s="125"/>
      <c r="AV411" s="125"/>
      <c r="AW411" s="125"/>
      <c r="AX411" s="125"/>
      <c r="AY411" s="125"/>
      <c r="AZ411" s="125"/>
      <c r="BA411" s="125"/>
      <c r="BB411" s="125"/>
      <c r="BC411" s="125"/>
      <c r="BD411" s="125"/>
      <c r="BE411" s="125"/>
      <c r="BF411" s="125"/>
      <c r="BG411" s="125"/>
      <c r="BH411" s="125"/>
      <c r="BI411" s="125"/>
      <c r="BJ411" s="125"/>
      <c r="BK411" s="125"/>
      <c r="BL411" s="125"/>
      <c r="BM411" s="125"/>
      <c r="BN411" s="125"/>
      <c r="BO411" s="125"/>
      <c r="BP411" s="125"/>
      <c r="BQ411" s="125"/>
      <c r="BR411" s="125"/>
      <c r="BS411" s="125"/>
      <c r="BT411" s="125"/>
      <c r="BU411" s="125"/>
      <c r="BV411" s="125"/>
      <c r="BW411" s="125"/>
      <c r="BX411" s="125"/>
      <c r="BY411" s="125"/>
      <c r="BZ411" s="125"/>
      <c r="CA411" s="125"/>
      <c r="CB411" s="125"/>
      <c r="CC411" s="125"/>
      <c r="CD411" s="125"/>
      <c r="CE411" s="125"/>
      <c r="CF411" s="125"/>
      <c r="CG411" s="125"/>
      <c r="CH411" s="125"/>
      <c r="CI411" s="125"/>
      <c r="CJ411" s="125"/>
      <c r="CK411" s="125"/>
      <c r="CL411" s="125"/>
      <c r="CM411" s="125"/>
      <c r="CN411" s="125"/>
      <c r="CO411" s="125"/>
      <c r="CP411" s="125"/>
      <c r="CQ411" s="125"/>
      <c r="CR411" s="125"/>
      <c r="CS411" s="125"/>
      <c r="CT411" s="125"/>
      <c r="CU411" s="125"/>
      <c r="CV411" s="125"/>
      <c r="CW411" s="125"/>
      <c r="CX411" s="125"/>
      <c r="CY411" s="125"/>
      <c r="CZ411" s="125"/>
      <c r="DA411" s="125"/>
      <c r="DB411" s="125"/>
      <c r="DC411" s="125"/>
      <c r="DD411" s="125"/>
      <c r="DE411" s="125"/>
      <c r="DF411" s="125"/>
      <c r="DG411" s="125"/>
      <c r="DH411" s="125"/>
      <c r="DI411" s="125"/>
      <c r="DJ411" s="125"/>
      <c r="DK411" s="125"/>
      <c r="DL411" s="125"/>
      <c r="DM411" s="125"/>
      <c r="DN411" s="125"/>
      <c r="DO411" s="125"/>
      <c r="DP411" s="125"/>
      <c r="DQ411" s="125"/>
      <c r="DR411" s="125"/>
      <c r="DS411" s="125"/>
      <c r="DT411" s="125"/>
      <c r="DU411" s="125"/>
      <c r="DV411" s="125"/>
      <c r="DW411" s="125"/>
      <c r="DX411" s="125"/>
      <c r="DY411" s="125"/>
      <c r="DZ411" s="125"/>
      <c r="EA411" s="125"/>
      <c r="EB411" s="125"/>
      <c r="EC411" s="125"/>
      <c r="ED411" s="125"/>
      <c r="EE411" s="125"/>
      <c r="EF411" s="125"/>
      <c r="EG411" s="125"/>
      <c r="EH411" s="125"/>
      <c r="EI411" s="125"/>
      <c r="EJ411" s="125"/>
      <c r="EK411" s="125"/>
      <c r="EL411" s="125"/>
      <c r="EM411" s="125"/>
      <c r="EN411" s="125"/>
      <c r="EO411" s="125"/>
      <c r="EP411" s="125"/>
      <c r="EQ411" s="125"/>
      <c r="ER411" s="125"/>
      <c r="ES411" s="125"/>
      <c r="ET411" s="125"/>
      <c r="EU411" s="125"/>
      <c r="EV411" s="125"/>
      <c r="EW411" s="125"/>
      <c r="EX411" s="125"/>
      <c r="EY411" s="125"/>
      <c r="EZ411" s="125"/>
      <c r="FA411" s="125"/>
      <c r="FB411" s="125"/>
      <c r="FC411" s="125"/>
      <c r="FD411" s="125"/>
      <c r="FE411" s="125"/>
      <c r="FF411" s="125"/>
      <c r="FG411" s="125"/>
      <c r="FH411" s="125"/>
      <c r="FI411" s="125"/>
      <c r="FJ411" s="125"/>
      <c r="FK411" s="125"/>
      <c r="FL411" s="125"/>
      <c r="FM411" s="125"/>
      <c r="FN411" s="125"/>
      <c r="FO411" s="125"/>
      <c r="FP411" s="125"/>
      <c r="FQ411" s="125"/>
      <c r="FR411" s="125"/>
      <c r="FS411" s="125"/>
      <c r="FT411" s="125"/>
      <c r="FU411" s="125"/>
      <c r="FV411" s="125"/>
      <c r="FW411" s="125"/>
      <c r="FX411" s="125"/>
      <c r="FY411" s="125"/>
      <c r="FZ411" s="125"/>
      <c r="GA411" s="125"/>
      <c r="GB411" s="125"/>
      <c r="GC411" s="125"/>
      <c r="GD411" s="125"/>
      <c r="GE411" s="125"/>
      <c r="GF411" s="125"/>
      <c r="GG411" s="125"/>
      <c r="GH411" s="125"/>
      <c r="GI411" s="125"/>
      <c r="GJ411" s="125"/>
      <c r="GK411" s="125"/>
      <c r="GL411" s="125"/>
      <c r="GM411" s="125"/>
      <c r="GN411" s="125"/>
      <c r="GO411" s="125"/>
      <c r="GP411" s="125"/>
      <c r="GQ411" s="125"/>
      <c r="GR411" s="125"/>
      <c r="GS411" s="125"/>
      <c r="GT411" s="125"/>
      <c r="GU411" s="125"/>
      <c r="GV411" s="125"/>
      <c r="GW411" s="125"/>
      <c r="GX411" s="125"/>
      <c r="GY411" s="125"/>
      <c r="GZ411" s="125"/>
      <c r="HA411" s="125"/>
      <c r="HB411" s="125"/>
    </row>
    <row r="412" customFormat="false" ht="14.25" hidden="false" customHeight="false" outlineLevel="0" collapsed="false">
      <c r="A412" s="57" t="n">
        <v>412</v>
      </c>
      <c r="B412" s="108" t="s">
        <v>3917</v>
      </c>
      <c r="C412" s="122"/>
      <c r="D412" s="109" t="s">
        <v>3918</v>
      </c>
      <c r="E412" s="112"/>
      <c r="F412" s="125"/>
      <c r="G412" s="125"/>
      <c r="H412" s="125"/>
      <c r="I412" s="125"/>
      <c r="J412" s="125"/>
      <c r="K412" s="125"/>
      <c r="L412" s="125"/>
      <c r="M412" s="125"/>
      <c r="N412" s="125"/>
      <c r="O412" s="125"/>
      <c r="P412" s="125"/>
      <c r="Q412" s="125"/>
      <c r="R412" s="125"/>
      <c r="S412" s="125"/>
      <c r="T412" s="125"/>
      <c r="U412" s="125"/>
      <c r="V412" s="125"/>
      <c r="W412" s="125"/>
      <c r="X412" s="125"/>
      <c r="Y412" s="125"/>
      <c r="Z412" s="125"/>
      <c r="AA412" s="125"/>
      <c r="AB412" s="125"/>
      <c r="AC412" s="125"/>
      <c r="AD412" s="125"/>
      <c r="AE412" s="125"/>
      <c r="AF412" s="125"/>
      <c r="AG412" s="125"/>
      <c r="AH412" s="125"/>
      <c r="AI412" s="125"/>
      <c r="AJ412" s="125"/>
      <c r="AK412" s="125"/>
      <c r="AL412" s="125"/>
      <c r="AM412" s="125"/>
      <c r="AN412" s="125"/>
      <c r="AO412" s="125"/>
      <c r="AP412" s="125"/>
      <c r="AQ412" s="125"/>
      <c r="AR412" s="125"/>
      <c r="AS412" s="125"/>
      <c r="AT412" s="125"/>
      <c r="AU412" s="125"/>
      <c r="AV412" s="125"/>
      <c r="AW412" s="125"/>
      <c r="AX412" s="125"/>
      <c r="AY412" s="125"/>
      <c r="AZ412" s="125"/>
      <c r="BA412" s="125"/>
      <c r="BB412" s="125"/>
      <c r="BC412" s="125"/>
      <c r="BD412" s="125"/>
      <c r="BE412" s="125"/>
      <c r="BF412" s="125"/>
      <c r="BG412" s="125"/>
      <c r="BH412" s="125"/>
      <c r="BI412" s="125"/>
      <c r="BJ412" s="125"/>
      <c r="BK412" s="125"/>
      <c r="BL412" s="125"/>
      <c r="BM412" s="125"/>
      <c r="BN412" s="125"/>
      <c r="BO412" s="125"/>
      <c r="BP412" s="125"/>
      <c r="BQ412" s="125"/>
      <c r="BR412" s="125"/>
      <c r="BS412" s="125"/>
      <c r="BT412" s="125"/>
      <c r="BU412" s="125"/>
      <c r="BV412" s="125"/>
      <c r="BW412" s="125"/>
      <c r="BX412" s="125"/>
      <c r="BY412" s="125"/>
      <c r="BZ412" s="125"/>
      <c r="CA412" s="125"/>
      <c r="CB412" s="125"/>
      <c r="CC412" s="125"/>
      <c r="CD412" s="125"/>
      <c r="CE412" s="125"/>
      <c r="CF412" s="125"/>
      <c r="CG412" s="125"/>
      <c r="CH412" s="125"/>
      <c r="CI412" s="125"/>
      <c r="CJ412" s="125"/>
      <c r="CK412" s="125"/>
      <c r="CL412" s="125"/>
      <c r="CM412" s="125"/>
      <c r="CN412" s="125"/>
      <c r="CO412" s="125"/>
      <c r="CP412" s="125"/>
      <c r="CQ412" s="125"/>
      <c r="CR412" s="125"/>
      <c r="CS412" s="125"/>
      <c r="CT412" s="125"/>
      <c r="CU412" s="125"/>
      <c r="CV412" s="125"/>
      <c r="CW412" s="125"/>
      <c r="CX412" s="125"/>
      <c r="CY412" s="125"/>
      <c r="CZ412" s="125"/>
      <c r="DA412" s="125"/>
      <c r="DB412" s="125"/>
      <c r="DC412" s="125"/>
      <c r="DD412" s="125"/>
      <c r="DE412" s="125"/>
      <c r="DF412" s="125"/>
      <c r="DG412" s="125"/>
      <c r="DH412" s="125"/>
      <c r="DI412" s="125"/>
      <c r="DJ412" s="125"/>
      <c r="DK412" s="125"/>
      <c r="DL412" s="125"/>
      <c r="DM412" s="125"/>
      <c r="DN412" s="125"/>
      <c r="DO412" s="125"/>
      <c r="DP412" s="125"/>
      <c r="DQ412" s="125"/>
      <c r="DR412" s="125"/>
      <c r="DS412" s="125"/>
      <c r="DT412" s="125"/>
      <c r="DU412" s="125"/>
      <c r="DV412" s="125"/>
      <c r="DW412" s="125"/>
      <c r="DX412" s="125"/>
      <c r="DY412" s="125"/>
      <c r="DZ412" s="125"/>
      <c r="EA412" s="125"/>
      <c r="EB412" s="125"/>
      <c r="EC412" s="125"/>
      <c r="ED412" s="125"/>
      <c r="EE412" s="125"/>
      <c r="EF412" s="125"/>
      <c r="EG412" s="125"/>
      <c r="EH412" s="125"/>
      <c r="EI412" s="125"/>
      <c r="EJ412" s="125"/>
      <c r="EK412" s="125"/>
      <c r="EL412" s="125"/>
      <c r="EM412" s="125"/>
      <c r="EN412" s="125"/>
      <c r="EO412" s="125"/>
      <c r="EP412" s="125"/>
      <c r="EQ412" s="125"/>
      <c r="ER412" s="125"/>
      <c r="ES412" s="125"/>
      <c r="ET412" s="125"/>
      <c r="EU412" s="125"/>
      <c r="EV412" s="125"/>
      <c r="EW412" s="125"/>
      <c r="EX412" s="125"/>
      <c r="EY412" s="125"/>
      <c r="EZ412" s="125"/>
      <c r="FA412" s="125"/>
      <c r="FB412" s="125"/>
      <c r="FC412" s="125"/>
      <c r="FD412" s="125"/>
      <c r="FE412" s="125"/>
      <c r="FF412" s="125"/>
      <c r="FG412" s="125"/>
      <c r="FH412" s="125"/>
      <c r="FI412" s="125"/>
      <c r="FJ412" s="125"/>
      <c r="FK412" s="125"/>
      <c r="FL412" s="125"/>
      <c r="FM412" s="125"/>
      <c r="FN412" s="125"/>
      <c r="FO412" s="125"/>
      <c r="FP412" s="125"/>
      <c r="FQ412" s="125"/>
      <c r="FR412" s="125"/>
      <c r="FS412" s="125"/>
      <c r="FT412" s="125"/>
      <c r="FU412" s="125"/>
      <c r="FV412" s="125"/>
      <c r="FW412" s="125"/>
      <c r="FX412" s="125"/>
      <c r="FY412" s="125"/>
      <c r="FZ412" s="125"/>
      <c r="GA412" s="125"/>
      <c r="GB412" s="125"/>
      <c r="GC412" s="125"/>
      <c r="GD412" s="125"/>
      <c r="GE412" s="125"/>
      <c r="GF412" s="125"/>
      <c r="GG412" s="125"/>
      <c r="GH412" s="125"/>
      <c r="GI412" s="125"/>
      <c r="GJ412" s="125"/>
      <c r="GK412" s="125"/>
      <c r="GL412" s="125"/>
      <c r="GM412" s="125"/>
      <c r="GN412" s="125"/>
      <c r="GO412" s="125"/>
      <c r="GP412" s="125"/>
      <c r="GQ412" s="125"/>
      <c r="GR412" s="125"/>
      <c r="GS412" s="125"/>
      <c r="GT412" s="125"/>
      <c r="GU412" s="125"/>
      <c r="GV412" s="125"/>
      <c r="GW412" s="125"/>
      <c r="GX412" s="125"/>
      <c r="GY412" s="125"/>
      <c r="GZ412" s="125"/>
      <c r="HA412" s="125"/>
      <c r="HB412" s="125"/>
    </row>
    <row r="413" customFormat="false" ht="14.25" hidden="false" customHeight="false" outlineLevel="0" collapsed="false">
      <c r="A413" s="57" t="n">
        <v>413</v>
      </c>
      <c r="B413" s="108" t="s">
        <v>3919</v>
      </c>
      <c r="C413" s="112"/>
      <c r="D413" s="109" t="s">
        <v>3920</v>
      </c>
      <c r="E413" s="110" t="n">
        <v>42883</v>
      </c>
      <c r="F413" s="125"/>
      <c r="G413" s="125"/>
      <c r="H413" s="125"/>
      <c r="I413" s="125"/>
      <c r="J413" s="125"/>
      <c r="K413" s="125"/>
      <c r="L413" s="125"/>
      <c r="M413" s="125"/>
      <c r="N413" s="125"/>
      <c r="O413" s="125"/>
      <c r="P413" s="125"/>
      <c r="Q413" s="125"/>
      <c r="R413" s="125"/>
      <c r="S413" s="125"/>
      <c r="T413" s="125"/>
      <c r="U413" s="125"/>
      <c r="V413" s="125"/>
      <c r="W413" s="125"/>
      <c r="X413" s="125"/>
      <c r="Y413" s="125"/>
      <c r="Z413" s="125"/>
      <c r="AA413" s="125"/>
      <c r="AB413" s="125"/>
      <c r="AC413" s="125"/>
      <c r="AD413" s="125"/>
      <c r="AE413" s="125"/>
      <c r="AF413" s="125"/>
      <c r="AG413" s="125"/>
      <c r="AH413" s="125"/>
      <c r="AI413" s="125"/>
      <c r="AJ413" s="125"/>
      <c r="AK413" s="125"/>
      <c r="AL413" s="125"/>
      <c r="AM413" s="125"/>
      <c r="AN413" s="125"/>
      <c r="AO413" s="125"/>
      <c r="AP413" s="125"/>
      <c r="AQ413" s="125"/>
      <c r="AR413" s="125"/>
      <c r="AS413" s="125"/>
      <c r="AT413" s="125"/>
      <c r="AU413" s="125"/>
      <c r="AV413" s="125"/>
      <c r="AW413" s="125"/>
      <c r="AX413" s="125"/>
      <c r="AY413" s="125"/>
      <c r="AZ413" s="125"/>
      <c r="BA413" s="125"/>
      <c r="BB413" s="125"/>
      <c r="BC413" s="125"/>
      <c r="BD413" s="125"/>
      <c r="BE413" s="125"/>
      <c r="BF413" s="125"/>
      <c r="BG413" s="125"/>
      <c r="BH413" s="125"/>
      <c r="BI413" s="125"/>
      <c r="BJ413" s="125"/>
      <c r="BK413" s="125"/>
      <c r="BL413" s="125"/>
      <c r="BM413" s="125"/>
      <c r="BN413" s="125"/>
      <c r="BO413" s="125"/>
      <c r="BP413" s="125"/>
      <c r="BQ413" s="125"/>
      <c r="BR413" s="125"/>
      <c r="BS413" s="125"/>
      <c r="BT413" s="125"/>
      <c r="BU413" s="125"/>
      <c r="BV413" s="125"/>
      <c r="BW413" s="125"/>
      <c r="BX413" s="125"/>
      <c r="BY413" s="125"/>
      <c r="BZ413" s="125"/>
      <c r="CA413" s="125"/>
      <c r="CB413" s="125"/>
      <c r="CC413" s="125"/>
      <c r="CD413" s="125"/>
      <c r="CE413" s="125"/>
      <c r="CF413" s="125"/>
      <c r="CG413" s="125"/>
      <c r="CH413" s="125"/>
      <c r="CI413" s="125"/>
      <c r="CJ413" s="125"/>
      <c r="CK413" s="125"/>
      <c r="CL413" s="125"/>
      <c r="CM413" s="125"/>
      <c r="CN413" s="125"/>
      <c r="CO413" s="125"/>
      <c r="CP413" s="125"/>
      <c r="CQ413" s="125"/>
      <c r="CR413" s="125"/>
      <c r="CS413" s="125"/>
      <c r="CT413" s="125"/>
      <c r="CU413" s="125"/>
      <c r="CV413" s="125"/>
      <c r="CW413" s="125"/>
      <c r="CX413" s="125"/>
      <c r="CY413" s="125"/>
      <c r="CZ413" s="125"/>
      <c r="DA413" s="125"/>
      <c r="DB413" s="125"/>
      <c r="DC413" s="125"/>
      <c r="DD413" s="125"/>
      <c r="DE413" s="125"/>
      <c r="DF413" s="125"/>
      <c r="DG413" s="125"/>
      <c r="DH413" s="125"/>
      <c r="DI413" s="125"/>
      <c r="DJ413" s="125"/>
      <c r="DK413" s="125"/>
      <c r="DL413" s="125"/>
      <c r="DM413" s="125"/>
      <c r="DN413" s="125"/>
      <c r="DO413" s="125"/>
      <c r="DP413" s="125"/>
      <c r="DQ413" s="125"/>
      <c r="DR413" s="125"/>
      <c r="DS413" s="125"/>
      <c r="DT413" s="125"/>
      <c r="DU413" s="125"/>
      <c r="DV413" s="125"/>
      <c r="DW413" s="125"/>
      <c r="DX413" s="125"/>
      <c r="DY413" s="125"/>
      <c r="DZ413" s="125"/>
      <c r="EA413" s="125"/>
      <c r="EB413" s="125"/>
      <c r="EC413" s="125"/>
      <c r="ED413" s="125"/>
      <c r="EE413" s="125"/>
      <c r="EF413" s="125"/>
      <c r="EG413" s="125"/>
      <c r="EH413" s="125"/>
      <c r="EI413" s="125"/>
      <c r="EJ413" s="125"/>
      <c r="EK413" s="125"/>
      <c r="EL413" s="125"/>
      <c r="EM413" s="125"/>
      <c r="EN413" s="125"/>
      <c r="EO413" s="125"/>
      <c r="EP413" s="125"/>
      <c r="EQ413" s="125"/>
      <c r="ER413" s="125"/>
      <c r="ES413" s="125"/>
      <c r="ET413" s="125"/>
      <c r="EU413" s="125"/>
      <c r="EV413" s="125"/>
      <c r="EW413" s="125"/>
      <c r="EX413" s="125"/>
      <c r="EY413" s="125"/>
      <c r="EZ413" s="125"/>
      <c r="FA413" s="125"/>
      <c r="FB413" s="125"/>
      <c r="FC413" s="125"/>
      <c r="FD413" s="125"/>
      <c r="FE413" s="125"/>
      <c r="FF413" s="125"/>
      <c r="FG413" s="125"/>
      <c r="FH413" s="125"/>
      <c r="FI413" s="125"/>
      <c r="FJ413" s="125"/>
      <c r="FK413" s="125"/>
      <c r="FL413" s="125"/>
      <c r="FM413" s="125"/>
      <c r="FN413" s="125"/>
      <c r="FO413" s="125"/>
      <c r="FP413" s="125"/>
      <c r="FQ413" s="125"/>
      <c r="FR413" s="125"/>
      <c r="FS413" s="125"/>
      <c r="FT413" s="125"/>
      <c r="FU413" s="125"/>
      <c r="FV413" s="125"/>
      <c r="FW413" s="125"/>
      <c r="FX413" s="125"/>
      <c r="FY413" s="125"/>
      <c r="FZ413" s="125"/>
      <c r="GA413" s="125"/>
      <c r="GB413" s="125"/>
      <c r="GC413" s="125"/>
      <c r="GD413" s="125"/>
      <c r="GE413" s="125"/>
      <c r="GF413" s="125"/>
      <c r="GG413" s="125"/>
      <c r="GH413" s="125"/>
      <c r="GI413" s="125"/>
      <c r="GJ413" s="125"/>
      <c r="GK413" s="125"/>
      <c r="GL413" s="125"/>
      <c r="GM413" s="125"/>
      <c r="GN413" s="125"/>
      <c r="GO413" s="125"/>
      <c r="GP413" s="125"/>
      <c r="GQ413" s="125"/>
      <c r="GR413" s="125"/>
      <c r="GS413" s="125"/>
      <c r="GT413" s="125"/>
      <c r="GU413" s="125"/>
      <c r="GV413" s="125"/>
      <c r="GW413" s="125"/>
      <c r="GX413" s="125"/>
      <c r="GY413" s="125"/>
      <c r="GZ413" s="125"/>
      <c r="HA413" s="125"/>
      <c r="HB413" s="125"/>
    </row>
    <row r="414" customFormat="false" ht="14.25" hidden="false" customHeight="false" outlineLevel="0" collapsed="false">
      <c r="A414" s="57" t="n">
        <v>414</v>
      </c>
      <c r="B414" s="108" t="s">
        <v>3921</v>
      </c>
      <c r="C414" s="122"/>
      <c r="D414" s="109" t="s">
        <v>3922</v>
      </c>
      <c r="E414" s="112"/>
      <c r="F414" s="125"/>
      <c r="G414" s="125"/>
      <c r="H414" s="125"/>
      <c r="I414" s="125"/>
      <c r="J414" s="125"/>
      <c r="K414" s="125"/>
      <c r="L414" s="125"/>
      <c r="M414" s="125"/>
      <c r="N414" s="125"/>
      <c r="O414" s="125"/>
      <c r="P414" s="125"/>
      <c r="Q414" s="125"/>
      <c r="R414" s="125"/>
      <c r="S414" s="125"/>
      <c r="T414" s="125"/>
      <c r="U414" s="125"/>
      <c r="V414" s="125"/>
      <c r="W414" s="125"/>
      <c r="X414" s="125"/>
      <c r="Y414" s="125"/>
      <c r="Z414" s="125"/>
      <c r="AA414" s="125"/>
      <c r="AB414" s="125"/>
      <c r="AC414" s="125"/>
      <c r="AD414" s="125"/>
      <c r="AE414" s="125"/>
      <c r="AF414" s="125"/>
      <c r="AG414" s="125"/>
      <c r="AH414" s="125"/>
      <c r="AI414" s="125"/>
      <c r="AJ414" s="125"/>
      <c r="AK414" s="125"/>
      <c r="AL414" s="125"/>
      <c r="AM414" s="125"/>
      <c r="AN414" s="125"/>
      <c r="AO414" s="125"/>
      <c r="AP414" s="125"/>
      <c r="AQ414" s="125"/>
      <c r="AR414" s="125"/>
      <c r="AS414" s="125"/>
      <c r="AT414" s="125"/>
      <c r="AU414" s="125"/>
      <c r="AV414" s="125"/>
      <c r="AW414" s="125"/>
      <c r="AX414" s="125"/>
      <c r="AY414" s="125"/>
      <c r="AZ414" s="125"/>
      <c r="BA414" s="125"/>
      <c r="BB414" s="125"/>
      <c r="BC414" s="125"/>
      <c r="BD414" s="125"/>
      <c r="BE414" s="125"/>
      <c r="BF414" s="125"/>
      <c r="BG414" s="125"/>
      <c r="BH414" s="125"/>
      <c r="BI414" s="125"/>
      <c r="BJ414" s="125"/>
      <c r="BK414" s="125"/>
      <c r="BL414" s="125"/>
      <c r="BM414" s="125"/>
      <c r="BN414" s="125"/>
      <c r="BO414" s="125"/>
      <c r="BP414" s="125"/>
      <c r="BQ414" s="125"/>
      <c r="BR414" s="125"/>
      <c r="BS414" s="125"/>
      <c r="BT414" s="125"/>
      <c r="BU414" s="125"/>
      <c r="BV414" s="125"/>
      <c r="BW414" s="125"/>
      <c r="BX414" s="125"/>
      <c r="BY414" s="125"/>
      <c r="BZ414" s="125"/>
      <c r="CA414" s="125"/>
      <c r="CB414" s="125"/>
      <c r="CC414" s="125"/>
      <c r="CD414" s="125"/>
      <c r="CE414" s="125"/>
      <c r="CF414" s="125"/>
      <c r="CG414" s="125"/>
      <c r="CH414" s="125"/>
      <c r="CI414" s="125"/>
      <c r="CJ414" s="125"/>
      <c r="CK414" s="125"/>
      <c r="CL414" s="125"/>
      <c r="CM414" s="125"/>
      <c r="CN414" s="125"/>
      <c r="CO414" s="125"/>
      <c r="CP414" s="125"/>
      <c r="CQ414" s="125"/>
      <c r="CR414" s="125"/>
      <c r="CS414" s="125"/>
      <c r="CT414" s="125"/>
      <c r="CU414" s="125"/>
      <c r="CV414" s="125"/>
      <c r="CW414" s="125"/>
      <c r="CX414" s="125"/>
      <c r="CY414" s="125"/>
      <c r="CZ414" s="125"/>
      <c r="DA414" s="125"/>
      <c r="DB414" s="125"/>
      <c r="DC414" s="125"/>
      <c r="DD414" s="125"/>
      <c r="DE414" s="125"/>
      <c r="DF414" s="125"/>
      <c r="DG414" s="125"/>
      <c r="DH414" s="125"/>
      <c r="DI414" s="125"/>
      <c r="DJ414" s="125"/>
      <c r="DK414" s="125"/>
      <c r="DL414" s="125"/>
      <c r="DM414" s="125"/>
      <c r="DN414" s="125"/>
      <c r="DO414" s="125"/>
      <c r="DP414" s="125"/>
      <c r="DQ414" s="125"/>
      <c r="DR414" s="125"/>
      <c r="DS414" s="125"/>
      <c r="DT414" s="125"/>
      <c r="DU414" s="125"/>
      <c r="DV414" s="125"/>
      <c r="DW414" s="125"/>
      <c r="DX414" s="125"/>
      <c r="DY414" s="125"/>
      <c r="DZ414" s="125"/>
      <c r="EA414" s="125"/>
      <c r="EB414" s="125"/>
      <c r="EC414" s="125"/>
      <c r="ED414" s="125"/>
      <c r="EE414" s="125"/>
      <c r="EF414" s="125"/>
      <c r="EG414" s="125"/>
      <c r="EH414" s="125"/>
      <c r="EI414" s="125"/>
      <c r="EJ414" s="125"/>
      <c r="EK414" s="125"/>
      <c r="EL414" s="125"/>
      <c r="EM414" s="125"/>
      <c r="EN414" s="125"/>
      <c r="EO414" s="125"/>
      <c r="EP414" s="125"/>
      <c r="EQ414" s="125"/>
      <c r="ER414" s="125"/>
      <c r="ES414" s="125"/>
      <c r="ET414" s="125"/>
      <c r="EU414" s="125"/>
      <c r="EV414" s="125"/>
      <c r="EW414" s="125"/>
      <c r="EX414" s="125"/>
      <c r="EY414" s="125"/>
      <c r="EZ414" s="125"/>
      <c r="FA414" s="125"/>
      <c r="FB414" s="125"/>
      <c r="FC414" s="125"/>
      <c r="FD414" s="125"/>
      <c r="FE414" s="125"/>
      <c r="FF414" s="125"/>
      <c r="FG414" s="125"/>
      <c r="FH414" s="125"/>
      <c r="FI414" s="125"/>
      <c r="FJ414" s="125"/>
      <c r="FK414" s="125"/>
      <c r="FL414" s="125"/>
      <c r="FM414" s="125"/>
      <c r="FN414" s="125"/>
      <c r="FO414" s="125"/>
      <c r="FP414" s="125"/>
      <c r="FQ414" s="125"/>
      <c r="FR414" s="125"/>
      <c r="FS414" s="125"/>
      <c r="FT414" s="125"/>
      <c r="FU414" s="125"/>
      <c r="FV414" s="125"/>
      <c r="FW414" s="125"/>
      <c r="FX414" s="125"/>
      <c r="FY414" s="125"/>
      <c r="FZ414" s="125"/>
      <c r="GA414" s="125"/>
      <c r="GB414" s="125"/>
      <c r="GC414" s="125"/>
      <c r="GD414" s="125"/>
      <c r="GE414" s="125"/>
      <c r="GF414" s="125"/>
      <c r="GG414" s="125"/>
      <c r="GH414" s="125"/>
      <c r="GI414" s="125"/>
      <c r="GJ414" s="125"/>
      <c r="GK414" s="125"/>
      <c r="GL414" s="125"/>
      <c r="GM414" s="125"/>
      <c r="GN414" s="125"/>
      <c r="GO414" s="125"/>
      <c r="GP414" s="125"/>
      <c r="GQ414" s="125"/>
      <c r="GR414" s="125"/>
      <c r="GS414" s="125"/>
      <c r="GT414" s="125"/>
      <c r="GU414" s="125"/>
      <c r="GV414" s="125"/>
      <c r="GW414" s="125"/>
      <c r="GX414" s="125"/>
      <c r="GY414" s="125"/>
      <c r="GZ414" s="125"/>
      <c r="HA414" s="125"/>
      <c r="HB414" s="125"/>
    </row>
    <row r="415" customFormat="false" ht="14.25" hidden="false" customHeight="false" outlineLevel="0" collapsed="false">
      <c r="A415" s="57" t="n">
        <v>415</v>
      </c>
      <c r="B415" s="113" t="s">
        <v>744</v>
      </c>
      <c r="C415" s="122"/>
      <c r="D415" s="114" t="s">
        <v>3923</v>
      </c>
      <c r="E415" s="123"/>
      <c r="F415" s="125"/>
      <c r="G415" s="125"/>
      <c r="H415" s="125"/>
      <c r="I415" s="125"/>
      <c r="J415" s="125"/>
      <c r="K415" s="125"/>
      <c r="L415" s="125"/>
      <c r="M415" s="125"/>
      <c r="N415" s="125"/>
      <c r="O415" s="125"/>
      <c r="P415" s="125"/>
      <c r="Q415" s="125"/>
      <c r="R415" s="125"/>
      <c r="S415" s="125"/>
      <c r="T415" s="125"/>
      <c r="U415" s="125"/>
      <c r="V415" s="125"/>
      <c r="W415" s="125"/>
      <c r="X415" s="125"/>
      <c r="Y415" s="125"/>
      <c r="Z415" s="125"/>
      <c r="AA415" s="125"/>
      <c r="AB415" s="125"/>
      <c r="AC415" s="125"/>
      <c r="AD415" s="125"/>
      <c r="AE415" s="125"/>
      <c r="AF415" s="125"/>
      <c r="AG415" s="125"/>
      <c r="AH415" s="125"/>
      <c r="AI415" s="125"/>
      <c r="AJ415" s="125"/>
      <c r="AK415" s="125"/>
      <c r="AL415" s="125"/>
      <c r="AM415" s="125"/>
      <c r="AN415" s="125"/>
      <c r="AO415" s="125"/>
      <c r="AP415" s="125"/>
      <c r="AQ415" s="125"/>
      <c r="AR415" s="125"/>
      <c r="AS415" s="125"/>
      <c r="AT415" s="125"/>
      <c r="AU415" s="125"/>
      <c r="AV415" s="125"/>
      <c r="AW415" s="125"/>
      <c r="AX415" s="125"/>
      <c r="AY415" s="125"/>
      <c r="AZ415" s="125"/>
      <c r="BA415" s="125"/>
      <c r="BB415" s="125"/>
      <c r="BC415" s="125"/>
      <c r="BD415" s="125"/>
      <c r="BE415" s="125"/>
      <c r="BF415" s="125"/>
      <c r="BG415" s="125"/>
      <c r="BH415" s="125"/>
      <c r="BI415" s="125"/>
      <c r="BJ415" s="125"/>
      <c r="BK415" s="125"/>
      <c r="BL415" s="125"/>
      <c r="BM415" s="125"/>
      <c r="BN415" s="125"/>
      <c r="BO415" s="125"/>
      <c r="BP415" s="125"/>
      <c r="BQ415" s="125"/>
      <c r="BR415" s="125"/>
      <c r="BS415" s="125"/>
      <c r="BT415" s="125"/>
      <c r="BU415" s="125"/>
      <c r="BV415" s="125"/>
      <c r="BW415" s="125"/>
      <c r="BX415" s="125"/>
      <c r="BY415" s="125"/>
      <c r="BZ415" s="125"/>
      <c r="CA415" s="125"/>
      <c r="CB415" s="125"/>
      <c r="CC415" s="125"/>
      <c r="CD415" s="125"/>
      <c r="CE415" s="125"/>
      <c r="CF415" s="125"/>
      <c r="CG415" s="125"/>
      <c r="CH415" s="125"/>
      <c r="CI415" s="125"/>
      <c r="CJ415" s="125"/>
      <c r="CK415" s="125"/>
      <c r="CL415" s="125"/>
      <c r="CM415" s="125"/>
      <c r="CN415" s="125"/>
      <c r="CO415" s="125"/>
      <c r="CP415" s="125"/>
      <c r="CQ415" s="125"/>
      <c r="CR415" s="125"/>
      <c r="CS415" s="125"/>
      <c r="CT415" s="125"/>
      <c r="CU415" s="125"/>
      <c r="CV415" s="125"/>
      <c r="CW415" s="125"/>
      <c r="CX415" s="125"/>
      <c r="CY415" s="125"/>
      <c r="CZ415" s="125"/>
      <c r="DA415" s="125"/>
      <c r="DB415" s="125"/>
      <c r="DC415" s="125"/>
      <c r="DD415" s="125"/>
      <c r="DE415" s="125"/>
      <c r="DF415" s="125"/>
      <c r="DG415" s="125"/>
      <c r="DH415" s="125"/>
      <c r="DI415" s="125"/>
      <c r="DJ415" s="125"/>
      <c r="DK415" s="125"/>
      <c r="DL415" s="125"/>
      <c r="DM415" s="125"/>
      <c r="DN415" s="125"/>
      <c r="DO415" s="125"/>
      <c r="DP415" s="125"/>
      <c r="DQ415" s="125"/>
      <c r="DR415" s="125"/>
      <c r="DS415" s="125"/>
      <c r="DT415" s="125"/>
      <c r="DU415" s="125"/>
      <c r="DV415" s="125"/>
      <c r="DW415" s="125"/>
      <c r="DX415" s="125"/>
      <c r="DY415" s="125"/>
      <c r="DZ415" s="125"/>
      <c r="EA415" s="125"/>
      <c r="EB415" s="125"/>
      <c r="EC415" s="125"/>
      <c r="ED415" s="125"/>
      <c r="EE415" s="125"/>
      <c r="EF415" s="125"/>
      <c r="EG415" s="125"/>
      <c r="EH415" s="125"/>
      <c r="EI415" s="125"/>
      <c r="EJ415" s="125"/>
      <c r="EK415" s="125"/>
      <c r="EL415" s="125"/>
      <c r="EM415" s="125"/>
      <c r="EN415" s="125"/>
      <c r="EO415" s="125"/>
      <c r="EP415" s="125"/>
      <c r="EQ415" s="125"/>
      <c r="ER415" s="125"/>
      <c r="ES415" s="125"/>
      <c r="ET415" s="125"/>
      <c r="EU415" s="125"/>
      <c r="EV415" s="125"/>
      <c r="EW415" s="125"/>
      <c r="EX415" s="125"/>
      <c r="EY415" s="125"/>
      <c r="EZ415" s="125"/>
      <c r="FA415" s="125"/>
      <c r="FB415" s="125"/>
      <c r="FC415" s="125"/>
      <c r="FD415" s="125"/>
      <c r="FE415" s="125"/>
      <c r="FF415" s="125"/>
      <c r="FG415" s="125"/>
      <c r="FH415" s="125"/>
      <c r="FI415" s="125"/>
      <c r="FJ415" s="125"/>
      <c r="FK415" s="125"/>
      <c r="FL415" s="125"/>
      <c r="FM415" s="125"/>
      <c r="FN415" s="125"/>
      <c r="FO415" s="125"/>
      <c r="FP415" s="125"/>
      <c r="FQ415" s="125"/>
      <c r="FR415" s="125"/>
      <c r="FS415" s="125"/>
      <c r="FT415" s="125"/>
      <c r="FU415" s="125"/>
      <c r="FV415" s="125"/>
      <c r="FW415" s="125"/>
      <c r="FX415" s="125"/>
      <c r="FY415" s="125"/>
      <c r="FZ415" s="125"/>
      <c r="GA415" s="125"/>
      <c r="GB415" s="125"/>
      <c r="GC415" s="125"/>
      <c r="GD415" s="125"/>
      <c r="GE415" s="125"/>
      <c r="GF415" s="125"/>
      <c r="GG415" s="125"/>
      <c r="GH415" s="125"/>
      <c r="GI415" s="125"/>
      <c r="GJ415" s="125"/>
      <c r="GK415" s="125"/>
      <c r="GL415" s="125"/>
      <c r="GM415" s="125"/>
      <c r="GN415" s="125"/>
      <c r="GO415" s="125"/>
      <c r="GP415" s="125"/>
      <c r="GQ415" s="125"/>
      <c r="GR415" s="125"/>
      <c r="GS415" s="125"/>
      <c r="GT415" s="125"/>
      <c r="GU415" s="125"/>
      <c r="GV415" s="125"/>
      <c r="GW415" s="125"/>
      <c r="GX415" s="125"/>
      <c r="GY415" s="125"/>
      <c r="GZ415" s="125"/>
      <c r="HA415" s="125"/>
      <c r="HB415" s="125"/>
    </row>
    <row r="416" customFormat="false" ht="14.25" hidden="false" customHeight="false" outlineLevel="0" collapsed="false">
      <c r="A416" s="57" t="n">
        <v>416</v>
      </c>
      <c r="B416" s="108" t="s">
        <v>3924</v>
      </c>
      <c r="C416" s="108"/>
      <c r="D416" s="109" t="s">
        <v>3925</v>
      </c>
      <c r="E416" s="112"/>
      <c r="F416" s="125"/>
      <c r="G416" s="125"/>
      <c r="H416" s="125"/>
      <c r="I416" s="125"/>
      <c r="J416" s="125"/>
      <c r="K416" s="125"/>
      <c r="L416" s="125"/>
      <c r="M416" s="125"/>
      <c r="N416" s="125"/>
      <c r="O416" s="125"/>
      <c r="P416" s="125"/>
      <c r="Q416" s="125"/>
      <c r="R416" s="125"/>
      <c r="S416" s="125"/>
      <c r="T416" s="125"/>
      <c r="U416" s="125"/>
      <c r="V416" s="125"/>
      <c r="W416" s="125"/>
      <c r="X416" s="125"/>
      <c r="Y416" s="125"/>
      <c r="Z416" s="125"/>
      <c r="AA416" s="125"/>
      <c r="AB416" s="125"/>
      <c r="AC416" s="125"/>
      <c r="AD416" s="125"/>
      <c r="AE416" s="125"/>
      <c r="AF416" s="125"/>
      <c r="AG416" s="125"/>
      <c r="AH416" s="125"/>
      <c r="AI416" s="125"/>
      <c r="AJ416" s="125"/>
      <c r="AK416" s="125"/>
      <c r="AL416" s="125"/>
      <c r="AM416" s="125"/>
      <c r="AN416" s="125"/>
      <c r="AO416" s="125"/>
      <c r="AP416" s="125"/>
      <c r="AQ416" s="125"/>
      <c r="AR416" s="125"/>
      <c r="AS416" s="125"/>
      <c r="AT416" s="125"/>
      <c r="AU416" s="125"/>
      <c r="AV416" s="125"/>
      <c r="AW416" s="125"/>
      <c r="AX416" s="125"/>
      <c r="AY416" s="125"/>
      <c r="AZ416" s="125"/>
      <c r="BA416" s="125"/>
      <c r="BB416" s="125"/>
      <c r="BC416" s="125"/>
      <c r="BD416" s="125"/>
      <c r="BE416" s="125"/>
      <c r="BF416" s="125"/>
      <c r="BG416" s="125"/>
      <c r="BH416" s="125"/>
      <c r="BI416" s="125"/>
      <c r="BJ416" s="125"/>
      <c r="BK416" s="125"/>
      <c r="BL416" s="125"/>
      <c r="BM416" s="125"/>
      <c r="BN416" s="125"/>
      <c r="BO416" s="125"/>
      <c r="BP416" s="125"/>
      <c r="BQ416" s="125"/>
      <c r="BR416" s="125"/>
      <c r="BS416" s="125"/>
      <c r="BT416" s="125"/>
      <c r="BU416" s="125"/>
      <c r="BV416" s="125"/>
      <c r="BW416" s="125"/>
      <c r="BX416" s="125"/>
      <c r="BY416" s="125"/>
      <c r="BZ416" s="125"/>
      <c r="CA416" s="125"/>
      <c r="CB416" s="125"/>
      <c r="CC416" s="125"/>
      <c r="CD416" s="125"/>
      <c r="CE416" s="125"/>
      <c r="CF416" s="125"/>
      <c r="CG416" s="125"/>
      <c r="CH416" s="125"/>
      <c r="CI416" s="125"/>
      <c r="CJ416" s="125"/>
      <c r="CK416" s="125"/>
      <c r="CL416" s="125"/>
      <c r="CM416" s="125"/>
      <c r="CN416" s="125"/>
      <c r="CO416" s="125"/>
      <c r="CP416" s="125"/>
      <c r="CQ416" s="125"/>
      <c r="CR416" s="125"/>
      <c r="CS416" s="125"/>
      <c r="CT416" s="125"/>
      <c r="CU416" s="125"/>
      <c r="CV416" s="125"/>
      <c r="CW416" s="125"/>
      <c r="CX416" s="125"/>
      <c r="CY416" s="125"/>
      <c r="CZ416" s="125"/>
      <c r="DA416" s="125"/>
      <c r="DB416" s="125"/>
      <c r="DC416" s="125"/>
      <c r="DD416" s="125"/>
      <c r="DE416" s="125"/>
      <c r="DF416" s="125"/>
      <c r="DG416" s="125"/>
      <c r="DH416" s="125"/>
      <c r="DI416" s="125"/>
      <c r="DJ416" s="125"/>
      <c r="DK416" s="125"/>
      <c r="DL416" s="125"/>
      <c r="DM416" s="125"/>
      <c r="DN416" s="125"/>
      <c r="DO416" s="125"/>
      <c r="DP416" s="125"/>
      <c r="DQ416" s="125"/>
      <c r="DR416" s="125"/>
      <c r="DS416" s="125"/>
      <c r="DT416" s="125"/>
      <c r="DU416" s="125"/>
      <c r="DV416" s="125"/>
      <c r="DW416" s="125"/>
      <c r="DX416" s="125"/>
      <c r="DY416" s="125"/>
      <c r="DZ416" s="125"/>
      <c r="EA416" s="125"/>
      <c r="EB416" s="125"/>
      <c r="EC416" s="125"/>
      <c r="ED416" s="125"/>
      <c r="EE416" s="125"/>
      <c r="EF416" s="125"/>
      <c r="EG416" s="125"/>
      <c r="EH416" s="125"/>
      <c r="EI416" s="125"/>
      <c r="EJ416" s="125"/>
      <c r="EK416" s="125"/>
      <c r="EL416" s="125"/>
      <c r="EM416" s="125"/>
      <c r="EN416" s="125"/>
      <c r="EO416" s="125"/>
      <c r="EP416" s="125"/>
      <c r="EQ416" s="125"/>
      <c r="ER416" s="125"/>
      <c r="ES416" s="125"/>
      <c r="ET416" s="125"/>
      <c r="EU416" s="125"/>
      <c r="EV416" s="125"/>
      <c r="EW416" s="125"/>
      <c r="EX416" s="125"/>
      <c r="EY416" s="125"/>
      <c r="EZ416" s="125"/>
      <c r="FA416" s="125"/>
      <c r="FB416" s="125"/>
      <c r="FC416" s="125"/>
      <c r="FD416" s="125"/>
      <c r="FE416" s="125"/>
      <c r="FF416" s="125"/>
      <c r="FG416" s="125"/>
      <c r="FH416" s="125"/>
      <c r="FI416" s="125"/>
      <c r="FJ416" s="125"/>
      <c r="FK416" s="125"/>
      <c r="FL416" s="125"/>
      <c r="FM416" s="125"/>
      <c r="FN416" s="125"/>
      <c r="FO416" s="125"/>
      <c r="FP416" s="125"/>
      <c r="FQ416" s="125"/>
      <c r="FR416" s="125"/>
      <c r="FS416" s="125"/>
      <c r="FT416" s="125"/>
      <c r="FU416" s="125"/>
      <c r="FV416" s="125"/>
      <c r="FW416" s="125"/>
      <c r="FX416" s="125"/>
      <c r="FY416" s="125"/>
      <c r="FZ416" s="125"/>
      <c r="GA416" s="125"/>
      <c r="GB416" s="125"/>
      <c r="GC416" s="125"/>
      <c r="GD416" s="125"/>
      <c r="GE416" s="125"/>
      <c r="GF416" s="125"/>
      <c r="GG416" s="125"/>
      <c r="GH416" s="125"/>
      <c r="GI416" s="125"/>
      <c r="GJ416" s="125"/>
      <c r="GK416" s="125"/>
      <c r="GL416" s="125"/>
      <c r="GM416" s="125"/>
      <c r="GN416" s="125"/>
      <c r="GO416" s="125"/>
      <c r="GP416" s="125"/>
      <c r="GQ416" s="125"/>
      <c r="GR416" s="125"/>
      <c r="GS416" s="125"/>
      <c r="GT416" s="125"/>
      <c r="GU416" s="125"/>
      <c r="GV416" s="125"/>
      <c r="GW416" s="125"/>
      <c r="GX416" s="125"/>
      <c r="GY416" s="125"/>
      <c r="GZ416" s="125"/>
      <c r="HA416" s="125"/>
      <c r="HB416" s="125"/>
    </row>
    <row r="417" customFormat="false" ht="14.25" hidden="false" customHeight="false" outlineLevel="0" collapsed="false">
      <c r="A417" s="57" t="n">
        <v>417</v>
      </c>
      <c r="B417" s="108" t="s">
        <v>3926</v>
      </c>
      <c r="C417" s="122"/>
      <c r="D417" s="109" t="s">
        <v>3927</v>
      </c>
      <c r="E417" s="112"/>
      <c r="F417" s="125"/>
      <c r="G417" s="125"/>
      <c r="H417" s="125"/>
      <c r="I417" s="125"/>
      <c r="J417" s="125"/>
      <c r="K417" s="125"/>
      <c r="L417" s="125"/>
      <c r="M417" s="125"/>
      <c r="N417" s="125"/>
      <c r="O417" s="125"/>
      <c r="P417" s="125"/>
      <c r="Q417" s="125"/>
      <c r="R417" s="125"/>
      <c r="S417" s="125"/>
      <c r="T417" s="125"/>
      <c r="U417" s="125"/>
      <c r="V417" s="125"/>
      <c r="W417" s="125"/>
      <c r="X417" s="125"/>
      <c r="Y417" s="125"/>
      <c r="Z417" s="125"/>
      <c r="AA417" s="125"/>
      <c r="AB417" s="125"/>
      <c r="AC417" s="125"/>
      <c r="AD417" s="125"/>
      <c r="AE417" s="125"/>
      <c r="AF417" s="125"/>
      <c r="AG417" s="125"/>
      <c r="AH417" s="125"/>
      <c r="AI417" s="125"/>
      <c r="AJ417" s="125"/>
      <c r="AK417" s="125"/>
      <c r="AL417" s="125"/>
      <c r="AM417" s="125"/>
      <c r="AN417" s="125"/>
      <c r="AO417" s="125"/>
      <c r="AP417" s="125"/>
      <c r="AQ417" s="125"/>
      <c r="AR417" s="125"/>
      <c r="AS417" s="125"/>
      <c r="AT417" s="125"/>
      <c r="AU417" s="125"/>
      <c r="AV417" s="125"/>
      <c r="AW417" s="125"/>
      <c r="AX417" s="125"/>
      <c r="AY417" s="125"/>
      <c r="AZ417" s="125"/>
      <c r="BA417" s="125"/>
      <c r="BB417" s="125"/>
      <c r="BC417" s="125"/>
      <c r="BD417" s="125"/>
      <c r="BE417" s="125"/>
      <c r="BF417" s="125"/>
      <c r="BG417" s="125"/>
      <c r="BH417" s="125"/>
      <c r="BI417" s="125"/>
      <c r="BJ417" s="125"/>
      <c r="BK417" s="125"/>
      <c r="BL417" s="125"/>
      <c r="BM417" s="125"/>
      <c r="BN417" s="125"/>
      <c r="BO417" s="125"/>
      <c r="BP417" s="125"/>
      <c r="BQ417" s="125"/>
      <c r="BR417" s="125"/>
      <c r="BS417" s="125"/>
      <c r="BT417" s="125"/>
      <c r="BU417" s="125"/>
      <c r="BV417" s="125"/>
      <c r="BW417" s="125"/>
      <c r="BX417" s="125"/>
      <c r="BY417" s="125"/>
      <c r="BZ417" s="125"/>
      <c r="CA417" s="125"/>
      <c r="CB417" s="125"/>
      <c r="CC417" s="125"/>
      <c r="CD417" s="125"/>
      <c r="CE417" s="125"/>
      <c r="CF417" s="125"/>
      <c r="CG417" s="125"/>
      <c r="CH417" s="125"/>
      <c r="CI417" s="125"/>
      <c r="CJ417" s="125"/>
      <c r="CK417" s="125"/>
      <c r="CL417" s="125"/>
      <c r="CM417" s="125"/>
      <c r="CN417" s="125"/>
      <c r="CO417" s="125"/>
      <c r="CP417" s="125"/>
      <c r="CQ417" s="125"/>
      <c r="CR417" s="125"/>
      <c r="CS417" s="125"/>
      <c r="CT417" s="125"/>
      <c r="CU417" s="125"/>
      <c r="CV417" s="125"/>
      <c r="CW417" s="125"/>
      <c r="CX417" s="125"/>
      <c r="CY417" s="125"/>
      <c r="CZ417" s="125"/>
      <c r="DA417" s="125"/>
      <c r="DB417" s="125"/>
      <c r="DC417" s="125"/>
      <c r="DD417" s="125"/>
      <c r="DE417" s="125"/>
      <c r="DF417" s="125"/>
      <c r="DG417" s="125"/>
      <c r="DH417" s="125"/>
      <c r="DI417" s="125"/>
      <c r="DJ417" s="125"/>
      <c r="DK417" s="125"/>
      <c r="DL417" s="125"/>
      <c r="DM417" s="125"/>
      <c r="DN417" s="125"/>
      <c r="DO417" s="125"/>
      <c r="DP417" s="125"/>
      <c r="DQ417" s="125"/>
      <c r="DR417" s="125"/>
      <c r="DS417" s="125"/>
      <c r="DT417" s="125"/>
      <c r="DU417" s="125"/>
      <c r="DV417" s="125"/>
      <c r="DW417" s="125"/>
      <c r="DX417" s="125"/>
      <c r="DY417" s="125"/>
      <c r="DZ417" s="125"/>
      <c r="EA417" s="125"/>
      <c r="EB417" s="125"/>
      <c r="EC417" s="125"/>
      <c r="ED417" s="125"/>
      <c r="EE417" s="125"/>
      <c r="EF417" s="125"/>
      <c r="EG417" s="125"/>
      <c r="EH417" s="125"/>
      <c r="EI417" s="125"/>
      <c r="EJ417" s="125"/>
      <c r="EK417" s="125"/>
      <c r="EL417" s="125"/>
      <c r="EM417" s="125"/>
      <c r="EN417" s="125"/>
      <c r="EO417" s="125"/>
      <c r="EP417" s="125"/>
      <c r="EQ417" s="125"/>
      <c r="ER417" s="125"/>
      <c r="ES417" s="125"/>
      <c r="ET417" s="125"/>
      <c r="EU417" s="125"/>
      <c r="EV417" s="125"/>
      <c r="EW417" s="125"/>
      <c r="EX417" s="125"/>
      <c r="EY417" s="125"/>
      <c r="EZ417" s="125"/>
      <c r="FA417" s="125"/>
      <c r="FB417" s="125"/>
      <c r="FC417" s="125"/>
      <c r="FD417" s="125"/>
      <c r="FE417" s="125"/>
      <c r="FF417" s="125"/>
      <c r="FG417" s="125"/>
      <c r="FH417" s="125"/>
      <c r="FI417" s="125"/>
      <c r="FJ417" s="125"/>
      <c r="FK417" s="125"/>
      <c r="FL417" s="125"/>
      <c r="FM417" s="125"/>
      <c r="FN417" s="125"/>
      <c r="FO417" s="125"/>
      <c r="FP417" s="125"/>
      <c r="FQ417" s="125"/>
      <c r="FR417" s="125"/>
      <c r="FS417" s="125"/>
      <c r="FT417" s="125"/>
      <c r="FU417" s="125"/>
      <c r="FV417" s="125"/>
      <c r="FW417" s="125"/>
      <c r="FX417" s="125"/>
      <c r="FY417" s="125"/>
      <c r="FZ417" s="125"/>
      <c r="GA417" s="125"/>
      <c r="GB417" s="125"/>
      <c r="GC417" s="125"/>
      <c r="GD417" s="125"/>
      <c r="GE417" s="125"/>
      <c r="GF417" s="125"/>
      <c r="GG417" s="125"/>
      <c r="GH417" s="125"/>
      <c r="GI417" s="125"/>
      <c r="GJ417" s="125"/>
      <c r="GK417" s="125"/>
      <c r="GL417" s="125"/>
      <c r="GM417" s="125"/>
      <c r="GN417" s="125"/>
      <c r="GO417" s="125"/>
      <c r="GP417" s="125"/>
      <c r="GQ417" s="125"/>
      <c r="GR417" s="125"/>
      <c r="GS417" s="125"/>
      <c r="GT417" s="125"/>
      <c r="GU417" s="125"/>
      <c r="GV417" s="125"/>
      <c r="GW417" s="125"/>
      <c r="GX417" s="125"/>
      <c r="GY417" s="125"/>
      <c r="GZ417" s="125"/>
      <c r="HA417" s="125"/>
      <c r="HB417" s="125"/>
    </row>
    <row r="418" customFormat="false" ht="14.25" hidden="false" customHeight="false" outlineLevel="0" collapsed="false">
      <c r="A418" s="57" t="n">
        <v>418</v>
      </c>
      <c r="B418" s="113" t="s">
        <v>702</v>
      </c>
      <c r="C418" s="113"/>
      <c r="D418" s="114" t="s">
        <v>3928</v>
      </c>
      <c r="E418" s="115" t="n">
        <v>42917</v>
      </c>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c r="AY418" s="111"/>
      <c r="AZ418" s="111"/>
      <c r="BA418" s="111"/>
      <c r="BB418" s="111"/>
      <c r="BC418" s="111"/>
      <c r="BD418" s="111"/>
      <c r="BE418" s="111"/>
      <c r="BF418" s="111"/>
      <c r="BG418" s="111"/>
      <c r="BH418" s="111"/>
      <c r="BI418" s="111"/>
      <c r="BJ418" s="111"/>
      <c r="BK418" s="111"/>
      <c r="BL418" s="111"/>
      <c r="BM418" s="111"/>
      <c r="BN418" s="111"/>
      <c r="BO418" s="111"/>
      <c r="BP418" s="111"/>
      <c r="BQ418" s="111"/>
      <c r="BR418" s="111"/>
      <c r="BS418" s="111"/>
      <c r="BT418" s="111"/>
      <c r="BU418" s="111"/>
      <c r="BV418" s="111"/>
      <c r="BW418" s="111"/>
      <c r="BX418" s="111"/>
      <c r="BY418" s="111"/>
      <c r="BZ418" s="111"/>
      <c r="CA418" s="111"/>
      <c r="CB418" s="111"/>
      <c r="CC418" s="111"/>
      <c r="CD418" s="111"/>
      <c r="CE418" s="111"/>
      <c r="CF418" s="111"/>
      <c r="CG418" s="111"/>
      <c r="CH418" s="111"/>
      <c r="CI418" s="111"/>
      <c r="CJ418" s="111"/>
      <c r="CK418" s="111"/>
      <c r="CL418" s="111"/>
      <c r="CM418" s="111"/>
      <c r="CN418" s="111"/>
      <c r="CO418" s="111"/>
      <c r="CP418" s="111"/>
      <c r="CQ418" s="111"/>
      <c r="CR418" s="111"/>
      <c r="CS418" s="111"/>
      <c r="CT418" s="111"/>
      <c r="CU418" s="111"/>
      <c r="CV418" s="111"/>
      <c r="CW418" s="111"/>
      <c r="CX418" s="111"/>
      <c r="CY418" s="111"/>
      <c r="CZ418" s="111"/>
      <c r="DA418" s="111"/>
      <c r="DB418" s="111"/>
      <c r="DC418" s="111"/>
      <c r="DD418" s="111"/>
      <c r="DE418" s="111"/>
      <c r="DF418" s="111"/>
      <c r="DG418" s="111"/>
      <c r="DH418" s="111"/>
      <c r="DI418" s="111"/>
      <c r="DJ418" s="111"/>
      <c r="DK418" s="111"/>
      <c r="DL418" s="111"/>
      <c r="DM418" s="111"/>
      <c r="DN418" s="111"/>
      <c r="DO418" s="111"/>
      <c r="DP418" s="111"/>
      <c r="DQ418" s="111"/>
      <c r="DR418" s="111"/>
      <c r="DS418" s="111"/>
      <c r="DT418" s="111"/>
      <c r="DU418" s="111"/>
      <c r="DV418" s="111"/>
      <c r="DW418" s="111"/>
      <c r="DX418" s="111"/>
      <c r="DY418" s="111"/>
      <c r="DZ418" s="111"/>
      <c r="EA418" s="111"/>
      <c r="EB418" s="111"/>
      <c r="EC418" s="111"/>
      <c r="ED418" s="111"/>
      <c r="EE418" s="111"/>
      <c r="EF418" s="111"/>
      <c r="EG418" s="111"/>
      <c r="EH418" s="111"/>
      <c r="EI418" s="111"/>
      <c r="EJ418" s="111"/>
      <c r="EK418" s="111"/>
      <c r="EL418" s="111"/>
      <c r="EM418" s="111"/>
      <c r="EN418" s="111"/>
      <c r="EO418" s="111"/>
      <c r="EP418" s="111"/>
      <c r="EQ418" s="111"/>
      <c r="ER418" s="111"/>
      <c r="ES418" s="111"/>
      <c r="ET418" s="111"/>
      <c r="EU418" s="111"/>
      <c r="EV418" s="111"/>
      <c r="EW418" s="111"/>
      <c r="EX418" s="111"/>
      <c r="EY418" s="111"/>
      <c r="EZ418" s="111"/>
      <c r="FA418" s="111"/>
      <c r="FB418" s="111"/>
      <c r="FC418" s="111"/>
      <c r="FD418" s="111"/>
      <c r="FE418" s="111"/>
      <c r="FF418" s="111"/>
      <c r="FG418" s="111"/>
      <c r="FH418" s="111"/>
      <c r="FI418" s="111"/>
      <c r="FJ418" s="111"/>
      <c r="FK418" s="111"/>
      <c r="FL418" s="111"/>
      <c r="FM418" s="111"/>
      <c r="FN418" s="111"/>
      <c r="FO418" s="111"/>
      <c r="FP418" s="111"/>
      <c r="FQ418" s="111"/>
      <c r="FR418" s="111"/>
      <c r="FS418" s="111"/>
      <c r="FT418" s="111"/>
      <c r="FU418" s="111"/>
      <c r="FV418" s="111"/>
      <c r="FW418" s="111"/>
      <c r="FX418" s="111"/>
      <c r="FY418" s="111"/>
      <c r="FZ418" s="111"/>
      <c r="GA418" s="111"/>
      <c r="GB418" s="111"/>
      <c r="GC418" s="111"/>
      <c r="GD418" s="111"/>
      <c r="GE418" s="111"/>
      <c r="GF418" s="111"/>
      <c r="GG418" s="111"/>
      <c r="GH418" s="111"/>
      <c r="GI418" s="111"/>
      <c r="GJ418" s="111"/>
      <c r="GK418" s="111"/>
      <c r="GL418" s="111"/>
      <c r="GM418" s="111"/>
      <c r="GN418" s="111"/>
      <c r="GO418" s="111"/>
      <c r="GP418" s="111"/>
      <c r="GQ418" s="111"/>
      <c r="GR418" s="111"/>
      <c r="GS418" s="111"/>
      <c r="GT418" s="111"/>
      <c r="GU418" s="111"/>
      <c r="GV418" s="111"/>
      <c r="GW418" s="111"/>
      <c r="GX418" s="111"/>
      <c r="GY418" s="111"/>
      <c r="GZ418" s="111"/>
      <c r="HA418" s="111"/>
      <c r="HB418" s="111"/>
    </row>
    <row r="419" customFormat="false" ht="14.25" hidden="false" customHeight="false" outlineLevel="0" collapsed="false">
      <c r="A419" s="57" t="n">
        <v>419</v>
      </c>
      <c r="B419" s="108" t="s">
        <v>3929</v>
      </c>
      <c r="C419" s="108"/>
      <c r="D419" s="109" t="s">
        <v>3930</v>
      </c>
      <c r="E419" s="112"/>
      <c r="F419" s="125"/>
      <c r="G419" s="125"/>
      <c r="H419" s="125"/>
      <c r="I419" s="125"/>
      <c r="J419" s="125"/>
      <c r="K419" s="125"/>
      <c r="L419" s="125"/>
      <c r="M419" s="125"/>
      <c r="N419" s="125"/>
      <c r="O419" s="125"/>
      <c r="P419" s="125"/>
      <c r="Q419" s="125"/>
      <c r="R419" s="125"/>
      <c r="S419" s="125"/>
      <c r="T419" s="125"/>
      <c r="U419" s="125"/>
      <c r="V419" s="125"/>
      <c r="W419" s="125"/>
      <c r="X419" s="125"/>
      <c r="Y419" s="125"/>
      <c r="Z419" s="125"/>
      <c r="AA419" s="125"/>
      <c r="AB419" s="125"/>
      <c r="AC419" s="125"/>
      <c r="AD419" s="125"/>
      <c r="AE419" s="125"/>
      <c r="AF419" s="125"/>
      <c r="AG419" s="125"/>
      <c r="AH419" s="125"/>
      <c r="AI419" s="125"/>
      <c r="AJ419" s="125"/>
      <c r="AK419" s="125"/>
      <c r="AL419" s="125"/>
      <c r="AM419" s="125"/>
      <c r="AN419" s="125"/>
      <c r="AO419" s="125"/>
      <c r="AP419" s="125"/>
      <c r="AQ419" s="125"/>
      <c r="AR419" s="125"/>
      <c r="AS419" s="125"/>
      <c r="AT419" s="125"/>
      <c r="AU419" s="125"/>
      <c r="AV419" s="125"/>
      <c r="AW419" s="125"/>
      <c r="AX419" s="125"/>
      <c r="AY419" s="125"/>
      <c r="AZ419" s="125"/>
      <c r="BA419" s="125"/>
      <c r="BB419" s="125"/>
      <c r="BC419" s="125"/>
      <c r="BD419" s="125"/>
      <c r="BE419" s="125"/>
      <c r="BF419" s="125"/>
      <c r="BG419" s="125"/>
      <c r="BH419" s="125"/>
      <c r="BI419" s="125"/>
      <c r="BJ419" s="125"/>
      <c r="BK419" s="125"/>
      <c r="BL419" s="125"/>
      <c r="BM419" s="125"/>
      <c r="BN419" s="125"/>
      <c r="BO419" s="125"/>
      <c r="BP419" s="125"/>
      <c r="BQ419" s="125"/>
      <c r="BR419" s="125"/>
      <c r="BS419" s="125"/>
      <c r="BT419" s="125"/>
      <c r="BU419" s="125"/>
      <c r="BV419" s="125"/>
      <c r="BW419" s="125"/>
      <c r="BX419" s="125"/>
      <c r="BY419" s="125"/>
      <c r="BZ419" s="125"/>
      <c r="CA419" s="125"/>
      <c r="CB419" s="125"/>
      <c r="CC419" s="125"/>
      <c r="CD419" s="125"/>
      <c r="CE419" s="125"/>
      <c r="CF419" s="125"/>
      <c r="CG419" s="125"/>
      <c r="CH419" s="125"/>
      <c r="CI419" s="125"/>
      <c r="CJ419" s="125"/>
      <c r="CK419" s="125"/>
      <c r="CL419" s="125"/>
      <c r="CM419" s="125"/>
      <c r="CN419" s="125"/>
      <c r="CO419" s="125"/>
      <c r="CP419" s="125"/>
      <c r="CQ419" s="125"/>
      <c r="CR419" s="125"/>
      <c r="CS419" s="125"/>
      <c r="CT419" s="125"/>
      <c r="CU419" s="125"/>
      <c r="CV419" s="125"/>
      <c r="CW419" s="125"/>
      <c r="CX419" s="125"/>
      <c r="CY419" s="125"/>
      <c r="CZ419" s="125"/>
      <c r="DA419" s="125"/>
      <c r="DB419" s="125"/>
      <c r="DC419" s="125"/>
      <c r="DD419" s="125"/>
      <c r="DE419" s="125"/>
      <c r="DF419" s="125"/>
      <c r="DG419" s="125"/>
      <c r="DH419" s="125"/>
      <c r="DI419" s="125"/>
      <c r="DJ419" s="125"/>
      <c r="DK419" s="125"/>
      <c r="DL419" s="125"/>
      <c r="DM419" s="125"/>
      <c r="DN419" s="125"/>
      <c r="DO419" s="125"/>
      <c r="DP419" s="125"/>
      <c r="DQ419" s="125"/>
      <c r="DR419" s="125"/>
      <c r="DS419" s="125"/>
      <c r="DT419" s="125"/>
      <c r="DU419" s="125"/>
      <c r="DV419" s="125"/>
      <c r="DW419" s="125"/>
      <c r="DX419" s="125"/>
      <c r="DY419" s="125"/>
      <c r="DZ419" s="125"/>
      <c r="EA419" s="125"/>
      <c r="EB419" s="125"/>
      <c r="EC419" s="125"/>
      <c r="ED419" s="125"/>
      <c r="EE419" s="125"/>
      <c r="EF419" s="125"/>
      <c r="EG419" s="125"/>
      <c r="EH419" s="125"/>
      <c r="EI419" s="125"/>
      <c r="EJ419" s="125"/>
      <c r="EK419" s="125"/>
      <c r="EL419" s="125"/>
      <c r="EM419" s="125"/>
      <c r="EN419" s="125"/>
      <c r="EO419" s="125"/>
      <c r="EP419" s="125"/>
      <c r="EQ419" s="125"/>
      <c r="ER419" s="125"/>
      <c r="ES419" s="125"/>
      <c r="ET419" s="125"/>
      <c r="EU419" s="125"/>
      <c r="EV419" s="125"/>
      <c r="EW419" s="125"/>
      <c r="EX419" s="125"/>
      <c r="EY419" s="125"/>
      <c r="EZ419" s="125"/>
      <c r="FA419" s="125"/>
      <c r="FB419" s="125"/>
      <c r="FC419" s="125"/>
      <c r="FD419" s="125"/>
      <c r="FE419" s="125"/>
      <c r="FF419" s="125"/>
      <c r="FG419" s="125"/>
      <c r="FH419" s="125"/>
      <c r="FI419" s="125"/>
      <c r="FJ419" s="125"/>
      <c r="FK419" s="125"/>
      <c r="FL419" s="125"/>
      <c r="FM419" s="125"/>
      <c r="FN419" s="125"/>
      <c r="FO419" s="125"/>
      <c r="FP419" s="125"/>
      <c r="FQ419" s="125"/>
      <c r="FR419" s="125"/>
      <c r="FS419" s="125"/>
      <c r="FT419" s="125"/>
      <c r="FU419" s="125"/>
      <c r="FV419" s="125"/>
      <c r="FW419" s="125"/>
      <c r="FX419" s="125"/>
      <c r="FY419" s="125"/>
      <c r="FZ419" s="125"/>
      <c r="GA419" s="125"/>
      <c r="GB419" s="125"/>
      <c r="GC419" s="125"/>
      <c r="GD419" s="125"/>
      <c r="GE419" s="125"/>
      <c r="GF419" s="125"/>
      <c r="GG419" s="125"/>
      <c r="GH419" s="125"/>
      <c r="GI419" s="125"/>
      <c r="GJ419" s="125"/>
      <c r="GK419" s="125"/>
      <c r="GL419" s="125"/>
      <c r="GM419" s="125"/>
      <c r="GN419" s="125"/>
      <c r="GO419" s="125"/>
      <c r="GP419" s="125"/>
      <c r="GQ419" s="125"/>
      <c r="GR419" s="125"/>
      <c r="GS419" s="125"/>
      <c r="GT419" s="125"/>
      <c r="GU419" s="125"/>
      <c r="GV419" s="125"/>
      <c r="GW419" s="125"/>
      <c r="GX419" s="125"/>
      <c r="GY419" s="125"/>
      <c r="GZ419" s="125"/>
      <c r="HA419" s="125"/>
      <c r="HB419" s="125"/>
    </row>
    <row r="420" customFormat="false" ht="14.25" hidden="false" customHeight="false" outlineLevel="0" collapsed="false">
      <c r="A420" s="57" t="n">
        <v>420</v>
      </c>
      <c r="B420" s="108" t="s">
        <v>3931</v>
      </c>
      <c r="C420" s="108"/>
      <c r="D420" s="109" t="s">
        <v>3932</v>
      </c>
      <c r="E420" s="110" t="n">
        <v>42931</v>
      </c>
      <c r="F420" s="125"/>
      <c r="G420" s="125"/>
      <c r="H420" s="125"/>
      <c r="I420" s="125"/>
      <c r="J420" s="125"/>
      <c r="K420" s="125"/>
      <c r="L420" s="125"/>
      <c r="M420" s="125"/>
      <c r="N420" s="125"/>
      <c r="O420" s="125"/>
      <c r="P420" s="125"/>
      <c r="Q420" s="125"/>
      <c r="R420" s="125"/>
      <c r="S420" s="125"/>
      <c r="T420" s="125"/>
      <c r="U420" s="125"/>
      <c r="V420" s="125"/>
      <c r="W420" s="125"/>
      <c r="X420" s="125"/>
      <c r="Y420" s="125"/>
      <c r="Z420" s="125"/>
      <c r="AA420" s="125"/>
      <c r="AB420" s="125"/>
      <c r="AC420" s="125"/>
      <c r="AD420" s="125"/>
      <c r="AE420" s="125"/>
      <c r="AF420" s="125"/>
      <c r="AG420" s="125"/>
      <c r="AH420" s="125"/>
      <c r="AI420" s="125"/>
      <c r="AJ420" s="125"/>
      <c r="AK420" s="125"/>
      <c r="AL420" s="125"/>
      <c r="AM420" s="125"/>
      <c r="AN420" s="125"/>
      <c r="AO420" s="125"/>
      <c r="AP420" s="125"/>
      <c r="AQ420" s="125"/>
      <c r="AR420" s="125"/>
      <c r="AS420" s="125"/>
      <c r="AT420" s="125"/>
      <c r="AU420" s="125"/>
      <c r="AV420" s="125"/>
      <c r="AW420" s="125"/>
      <c r="AX420" s="125"/>
      <c r="AY420" s="125"/>
      <c r="AZ420" s="125"/>
      <c r="BA420" s="125"/>
      <c r="BB420" s="125"/>
      <c r="BC420" s="125"/>
      <c r="BD420" s="125"/>
      <c r="BE420" s="125"/>
      <c r="BF420" s="125"/>
      <c r="BG420" s="125"/>
      <c r="BH420" s="125"/>
      <c r="BI420" s="125"/>
      <c r="BJ420" s="125"/>
      <c r="BK420" s="125"/>
      <c r="BL420" s="125"/>
      <c r="BM420" s="125"/>
      <c r="BN420" s="125"/>
      <c r="BO420" s="125"/>
      <c r="BP420" s="125"/>
      <c r="BQ420" s="125"/>
      <c r="BR420" s="125"/>
      <c r="BS420" s="125"/>
      <c r="BT420" s="125"/>
      <c r="BU420" s="125"/>
      <c r="BV420" s="125"/>
      <c r="BW420" s="125"/>
      <c r="BX420" s="125"/>
      <c r="BY420" s="125"/>
      <c r="BZ420" s="125"/>
      <c r="CA420" s="125"/>
      <c r="CB420" s="125"/>
      <c r="CC420" s="125"/>
      <c r="CD420" s="125"/>
      <c r="CE420" s="125"/>
      <c r="CF420" s="125"/>
      <c r="CG420" s="125"/>
      <c r="CH420" s="125"/>
      <c r="CI420" s="125"/>
      <c r="CJ420" s="125"/>
      <c r="CK420" s="125"/>
      <c r="CL420" s="125"/>
      <c r="CM420" s="125"/>
      <c r="CN420" s="125"/>
      <c r="CO420" s="125"/>
      <c r="CP420" s="125"/>
      <c r="CQ420" s="125"/>
      <c r="CR420" s="125"/>
      <c r="CS420" s="125"/>
      <c r="CT420" s="125"/>
      <c r="CU420" s="125"/>
      <c r="CV420" s="125"/>
      <c r="CW420" s="125"/>
      <c r="CX420" s="125"/>
      <c r="CY420" s="125"/>
      <c r="CZ420" s="125"/>
      <c r="DA420" s="125"/>
      <c r="DB420" s="125"/>
      <c r="DC420" s="125"/>
      <c r="DD420" s="125"/>
      <c r="DE420" s="125"/>
      <c r="DF420" s="125"/>
      <c r="DG420" s="125"/>
      <c r="DH420" s="125"/>
      <c r="DI420" s="125"/>
      <c r="DJ420" s="125"/>
      <c r="DK420" s="125"/>
      <c r="DL420" s="125"/>
      <c r="DM420" s="125"/>
      <c r="DN420" s="125"/>
      <c r="DO420" s="125"/>
      <c r="DP420" s="125"/>
      <c r="DQ420" s="125"/>
      <c r="DR420" s="125"/>
      <c r="DS420" s="125"/>
      <c r="DT420" s="125"/>
      <c r="DU420" s="125"/>
      <c r="DV420" s="125"/>
      <c r="DW420" s="125"/>
      <c r="DX420" s="125"/>
      <c r="DY420" s="125"/>
      <c r="DZ420" s="125"/>
      <c r="EA420" s="125"/>
      <c r="EB420" s="125"/>
      <c r="EC420" s="125"/>
      <c r="ED420" s="125"/>
      <c r="EE420" s="125"/>
      <c r="EF420" s="125"/>
      <c r="EG420" s="125"/>
      <c r="EH420" s="125"/>
      <c r="EI420" s="125"/>
      <c r="EJ420" s="125"/>
      <c r="EK420" s="125"/>
      <c r="EL420" s="125"/>
      <c r="EM420" s="125"/>
      <c r="EN420" s="125"/>
      <c r="EO420" s="125"/>
      <c r="EP420" s="125"/>
      <c r="EQ420" s="125"/>
      <c r="ER420" s="125"/>
      <c r="ES420" s="125"/>
      <c r="ET420" s="125"/>
      <c r="EU420" s="125"/>
      <c r="EV420" s="125"/>
      <c r="EW420" s="125"/>
      <c r="EX420" s="125"/>
      <c r="EY420" s="125"/>
      <c r="EZ420" s="125"/>
      <c r="FA420" s="125"/>
      <c r="FB420" s="125"/>
      <c r="FC420" s="125"/>
      <c r="FD420" s="125"/>
      <c r="FE420" s="125"/>
      <c r="FF420" s="125"/>
      <c r="FG420" s="125"/>
      <c r="FH420" s="125"/>
      <c r="FI420" s="125"/>
      <c r="FJ420" s="125"/>
      <c r="FK420" s="125"/>
      <c r="FL420" s="125"/>
      <c r="FM420" s="125"/>
      <c r="FN420" s="125"/>
      <c r="FO420" s="125"/>
      <c r="FP420" s="125"/>
      <c r="FQ420" s="125"/>
      <c r="FR420" s="125"/>
      <c r="FS420" s="125"/>
      <c r="FT420" s="125"/>
      <c r="FU420" s="125"/>
      <c r="FV420" s="125"/>
      <c r="FW420" s="125"/>
      <c r="FX420" s="125"/>
      <c r="FY420" s="125"/>
      <c r="FZ420" s="125"/>
      <c r="GA420" s="125"/>
      <c r="GB420" s="125"/>
      <c r="GC420" s="125"/>
      <c r="GD420" s="125"/>
      <c r="GE420" s="125"/>
      <c r="GF420" s="125"/>
      <c r="GG420" s="125"/>
      <c r="GH420" s="125"/>
      <c r="GI420" s="125"/>
      <c r="GJ420" s="125"/>
      <c r="GK420" s="125"/>
      <c r="GL420" s="125"/>
      <c r="GM420" s="125"/>
      <c r="GN420" s="125"/>
      <c r="GO420" s="125"/>
      <c r="GP420" s="125"/>
      <c r="GQ420" s="125"/>
      <c r="GR420" s="125"/>
      <c r="GS420" s="125"/>
      <c r="GT420" s="125"/>
      <c r="GU420" s="125"/>
      <c r="GV420" s="125"/>
      <c r="GW420" s="125"/>
      <c r="GX420" s="125"/>
      <c r="GY420" s="125"/>
      <c r="GZ420" s="125"/>
      <c r="HA420" s="125"/>
      <c r="HB420" s="125"/>
    </row>
    <row r="421" customFormat="false" ht="14.25" hidden="false" customHeight="false" outlineLevel="0" collapsed="false">
      <c r="A421" s="57" t="n">
        <v>421</v>
      </c>
      <c r="B421" s="108" t="s">
        <v>3933</v>
      </c>
      <c r="C421" s="122"/>
      <c r="D421" s="109" t="s">
        <v>3934</v>
      </c>
      <c r="E421" s="112"/>
      <c r="F421" s="125"/>
      <c r="G421" s="125"/>
      <c r="H421" s="125"/>
      <c r="I421" s="125"/>
      <c r="J421" s="125"/>
      <c r="K421" s="125"/>
      <c r="L421" s="125"/>
      <c r="M421" s="125"/>
      <c r="N421" s="125"/>
      <c r="O421" s="125"/>
      <c r="P421" s="125"/>
      <c r="Q421" s="125"/>
      <c r="R421" s="125"/>
      <c r="S421" s="125"/>
      <c r="T421" s="125"/>
      <c r="U421" s="125"/>
      <c r="V421" s="125"/>
      <c r="W421" s="125"/>
      <c r="X421" s="125"/>
      <c r="Y421" s="125"/>
      <c r="Z421" s="125"/>
      <c r="AA421" s="125"/>
      <c r="AB421" s="125"/>
      <c r="AC421" s="125"/>
      <c r="AD421" s="125"/>
      <c r="AE421" s="125"/>
      <c r="AF421" s="125"/>
      <c r="AG421" s="125"/>
      <c r="AH421" s="125"/>
      <c r="AI421" s="125"/>
      <c r="AJ421" s="125"/>
      <c r="AK421" s="125"/>
      <c r="AL421" s="125"/>
      <c r="AM421" s="125"/>
      <c r="AN421" s="125"/>
      <c r="AO421" s="125"/>
      <c r="AP421" s="125"/>
      <c r="AQ421" s="125"/>
      <c r="AR421" s="125"/>
      <c r="AS421" s="125"/>
      <c r="AT421" s="125"/>
      <c r="AU421" s="125"/>
      <c r="AV421" s="125"/>
      <c r="AW421" s="125"/>
      <c r="AX421" s="125"/>
      <c r="AY421" s="125"/>
      <c r="AZ421" s="125"/>
      <c r="BA421" s="125"/>
      <c r="BB421" s="125"/>
      <c r="BC421" s="125"/>
      <c r="BD421" s="125"/>
      <c r="BE421" s="125"/>
      <c r="BF421" s="125"/>
      <c r="BG421" s="125"/>
      <c r="BH421" s="125"/>
      <c r="BI421" s="125"/>
      <c r="BJ421" s="125"/>
      <c r="BK421" s="125"/>
      <c r="BL421" s="125"/>
      <c r="BM421" s="125"/>
      <c r="BN421" s="125"/>
      <c r="BO421" s="125"/>
      <c r="BP421" s="125"/>
      <c r="BQ421" s="125"/>
      <c r="BR421" s="125"/>
      <c r="BS421" s="125"/>
      <c r="BT421" s="125"/>
      <c r="BU421" s="125"/>
      <c r="BV421" s="125"/>
      <c r="BW421" s="125"/>
      <c r="BX421" s="125"/>
      <c r="BY421" s="125"/>
      <c r="BZ421" s="125"/>
      <c r="CA421" s="125"/>
      <c r="CB421" s="125"/>
      <c r="CC421" s="125"/>
      <c r="CD421" s="125"/>
      <c r="CE421" s="125"/>
      <c r="CF421" s="125"/>
      <c r="CG421" s="125"/>
      <c r="CH421" s="125"/>
      <c r="CI421" s="125"/>
      <c r="CJ421" s="125"/>
      <c r="CK421" s="125"/>
      <c r="CL421" s="125"/>
      <c r="CM421" s="125"/>
      <c r="CN421" s="125"/>
      <c r="CO421" s="125"/>
      <c r="CP421" s="125"/>
      <c r="CQ421" s="125"/>
      <c r="CR421" s="125"/>
      <c r="CS421" s="125"/>
      <c r="CT421" s="125"/>
      <c r="CU421" s="125"/>
      <c r="CV421" s="125"/>
      <c r="CW421" s="125"/>
      <c r="CX421" s="125"/>
      <c r="CY421" s="125"/>
      <c r="CZ421" s="125"/>
      <c r="DA421" s="125"/>
      <c r="DB421" s="125"/>
      <c r="DC421" s="125"/>
      <c r="DD421" s="125"/>
      <c r="DE421" s="125"/>
      <c r="DF421" s="125"/>
      <c r="DG421" s="125"/>
      <c r="DH421" s="125"/>
      <c r="DI421" s="125"/>
      <c r="DJ421" s="125"/>
      <c r="DK421" s="125"/>
      <c r="DL421" s="125"/>
      <c r="DM421" s="125"/>
      <c r="DN421" s="125"/>
      <c r="DO421" s="125"/>
      <c r="DP421" s="125"/>
      <c r="DQ421" s="125"/>
      <c r="DR421" s="125"/>
      <c r="DS421" s="125"/>
      <c r="DT421" s="125"/>
      <c r="DU421" s="125"/>
      <c r="DV421" s="125"/>
      <c r="DW421" s="125"/>
      <c r="DX421" s="125"/>
      <c r="DY421" s="125"/>
      <c r="DZ421" s="125"/>
      <c r="EA421" s="125"/>
      <c r="EB421" s="125"/>
      <c r="EC421" s="125"/>
      <c r="ED421" s="125"/>
      <c r="EE421" s="125"/>
      <c r="EF421" s="125"/>
      <c r="EG421" s="125"/>
      <c r="EH421" s="125"/>
      <c r="EI421" s="125"/>
      <c r="EJ421" s="125"/>
      <c r="EK421" s="125"/>
      <c r="EL421" s="125"/>
      <c r="EM421" s="125"/>
      <c r="EN421" s="125"/>
      <c r="EO421" s="125"/>
      <c r="EP421" s="125"/>
      <c r="EQ421" s="125"/>
      <c r="ER421" s="125"/>
      <c r="ES421" s="125"/>
      <c r="ET421" s="125"/>
      <c r="EU421" s="125"/>
      <c r="EV421" s="125"/>
      <c r="EW421" s="125"/>
      <c r="EX421" s="125"/>
      <c r="EY421" s="125"/>
      <c r="EZ421" s="125"/>
      <c r="FA421" s="125"/>
      <c r="FB421" s="125"/>
      <c r="FC421" s="125"/>
      <c r="FD421" s="125"/>
      <c r="FE421" s="125"/>
      <c r="FF421" s="125"/>
      <c r="FG421" s="125"/>
      <c r="FH421" s="125"/>
      <c r="FI421" s="125"/>
      <c r="FJ421" s="125"/>
      <c r="FK421" s="125"/>
      <c r="FL421" s="125"/>
      <c r="FM421" s="125"/>
      <c r="FN421" s="125"/>
      <c r="FO421" s="125"/>
      <c r="FP421" s="125"/>
      <c r="FQ421" s="125"/>
      <c r="FR421" s="125"/>
      <c r="FS421" s="125"/>
      <c r="FT421" s="125"/>
      <c r="FU421" s="125"/>
      <c r="FV421" s="125"/>
      <c r="FW421" s="125"/>
      <c r="FX421" s="125"/>
      <c r="FY421" s="125"/>
      <c r="FZ421" s="125"/>
      <c r="GA421" s="125"/>
      <c r="GB421" s="125"/>
      <c r="GC421" s="125"/>
      <c r="GD421" s="125"/>
      <c r="GE421" s="125"/>
      <c r="GF421" s="125"/>
      <c r="GG421" s="125"/>
      <c r="GH421" s="125"/>
      <c r="GI421" s="125"/>
      <c r="GJ421" s="125"/>
      <c r="GK421" s="125"/>
      <c r="GL421" s="125"/>
      <c r="GM421" s="125"/>
      <c r="GN421" s="125"/>
      <c r="GO421" s="125"/>
      <c r="GP421" s="125"/>
      <c r="GQ421" s="125"/>
      <c r="GR421" s="125"/>
      <c r="GS421" s="125"/>
      <c r="GT421" s="125"/>
      <c r="GU421" s="125"/>
      <c r="GV421" s="125"/>
      <c r="GW421" s="125"/>
      <c r="GX421" s="125"/>
      <c r="GY421" s="125"/>
      <c r="GZ421" s="125"/>
      <c r="HA421" s="125"/>
      <c r="HB421" s="125"/>
    </row>
    <row r="422" customFormat="false" ht="14.25" hidden="false" customHeight="false" outlineLevel="0" collapsed="false">
      <c r="A422" s="57" t="n">
        <v>422</v>
      </c>
      <c r="B422" s="126" t="s">
        <v>3935</v>
      </c>
      <c r="C422" s="126"/>
      <c r="D422" s="127" t="s">
        <v>3936</v>
      </c>
      <c r="E422" s="121" t="n">
        <v>42930</v>
      </c>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c r="AY422" s="111"/>
      <c r="AZ422" s="111"/>
      <c r="BA422" s="111"/>
      <c r="BB422" s="111"/>
      <c r="BC422" s="111"/>
      <c r="BD422" s="111"/>
      <c r="BE422" s="111"/>
      <c r="BF422" s="111"/>
      <c r="BG422" s="111"/>
      <c r="BH422" s="111"/>
      <c r="BI422" s="111"/>
      <c r="BJ422" s="111"/>
      <c r="BK422" s="111"/>
      <c r="BL422" s="111"/>
      <c r="BM422" s="111"/>
      <c r="BN422" s="111"/>
      <c r="BO422" s="111"/>
      <c r="BP422" s="111"/>
      <c r="BQ422" s="111"/>
      <c r="BR422" s="111"/>
      <c r="BS422" s="111"/>
      <c r="BT422" s="111"/>
      <c r="BU422" s="111"/>
      <c r="BV422" s="111"/>
      <c r="BW422" s="111"/>
      <c r="BX422" s="111"/>
      <c r="BY422" s="111"/>
      <c r="BZ422" s="111"/>
      <c r="CA422" s="111"/>
      <c r="CB422" s="111"/>
      <c r="CC422" s="111"/>
      <c r="CD422" s="111"/>
      <c r="CE422" s="111"/>
      <c r="CF422" s="111"/>
      <c r="CG422" s="111"/>
      <c r="CH422" s="111"/>
      <c r="CI422" s="111"/>
      <c r="CJ422" s="111"/>
      <c r="CK422" s="111"/>
      <c r="CL422" s="111"/>
      <c r="CM422" s="111"/>
      <c r="CN422" s="111"/>
      <c r="CO422" s="111"/>
      <c r="CP422" s="111"/>
      <c r="CQ422" s="111"/>
      <c r="CR422" s="111"/>
      <c r="CS422" s="111"/>
      <c r="CT422" s="111"/>
      <c r="CU422" s="111"/>
      <c r="CV422" s="111"/>
      <c r="CW422" s="111"/>
      <c r="CX422" s="111"/>
      <c r="CY422" s="111"/>
      <c r="CZ422" s="111"/>
      <c r="DA422" s="111"/>
      <c r="DB422" s="111"/>
      <c r="DC422" s="111"/>
      <c r="DD422" s="111"/>
      <c r="DE422" s="111"/>
      <c r="DF422" s="111"/>
      <c r="DG422" s="111"/>
      <c r="DH422" s="111"/>
      <c r="DI422" s="111"/>
      <c r="DJ422" s="111"/>
      <c r="DK422" s="111"/>
      <c r="DL422" s="111"/>
      <c r="DM422" s="111"/>
      <c r="DN422" s="111"/>
      <c r="DO422" s="111"/>
      <c r="DP422" s="111"/>
      <c r="DQ422" s="111"/>
      <c r="DR422" s="111"/>
      <c r="DS422" s="111"/>
      <c r="DT422" s="111"/>
      <c r="DU422" s="111"/>
      <c r="DV422" s="111"/>
      <c r="DW422" s="111"/>
      <c r="DX422" s="111"/>
      <c r="DY422" s="111"/>
      <c r="DZ422" s="111"/>
      <c r="EA422" s="111"/>
      <c r="EB422" s="111"/>
      <c r="EC422" s="111"/>
      <c r="ED422" s="111"/>
      <c r="EE422" s="111"/>
      <c r="EF422" s="111"/>
      <c r="EG422" s="111"/>
      <c r="EH422" s="111"/>
      <c r="EI422" s="111"/>
      <c r="EJ422" s="111"/>
      <c r="EK422" s="111"/>
      <c r="EL422" s="111"/>
      <c r="EM422" s="111"/>
      <c r="EN422" s="111"/>
      <c r="EO422" s="111"/>
      <c r="EP422" s="111"/>
      <c r="EQ422" s="111"/>
      <c r="ER422" s="111"/>
      <c r="ES422" s="111"/>
      <c r="ET422" s="111"/>
      <c r="EU422" s="111"/>
      <c r="EV422" s="111"/>
      <c r="EW422" s="111"/>
      <c r="EX422" s="111"/>
      <c r="EY422" s="111"/>
      <c r="EZ422" s="111"/>
      <c r="FA422" s="111"/>
      <c r="FB422" s="111"/>
      <c r="FC422" s="111"/>
      <c r="FD422" s="111"/>
      <c r="FE422" s="111"/>
      <c r="FF422" s="111"/>
      <c r="FG422" s="111"/>
      <c r="FH422" s="111"/>
      <c r="FI422" s="111"/>
      <c r="FJ422" s="111"/>
      <c r="FK422" s="111"/>
      <c r="FL422" s="111"/>
      <c r="FM422" s="111"/>
      <c r="FN422" s="111"/>
      <c r="FO422" s="111"/>
      <c r="FP422" s="111"/>
      <c r="FQ422" s="111"/>
      <c r="FR422" s="111"/>
      <c r="FS422" s="111"/>
      <c r="FT422" s="111"/>
      <c r="FU422" s="111"/>
      <c r="FV422" s="111"/>
      <c r="FW422" s="111"/>
      <c r="FX422" s="111"/>
      <c r="FY422" s="111"/>
      <c r="FZ422" s="111"/>
      <c r="GA422" s="111"/>
      <c r="GB422" s="111"/>
      <c r="GC422" s="111"/>
      <c r="GD422" s="111"/>
      <c r="GE422" s="111"/>
      <c r="GF422" s="111"/>
      <c r="GG422" s="111"/>
      <c r="GH422" s="111"/>
      <c r="GI422" s="111"/>
      <c r="GJ422" s="111"/>
      <c r="GK422" s="111"/>
      <c r="GL422" s="111"/>
      <c r="GM422" s="111"/>
      <c r="GN422" s="111"/>
      <c r="GO422" s="111"/>
      <c r="GP422" s="111"/>
      <c r="GQ422" s="111"/>
      <c r="GR422" s="111"/>
      <c r="GS422" s="111"/>
      <c r="GT422" s="111"/>
      <c r="GU422" s="111"/>
      <c r="GV422" s="111"/>
      <c r="GW422" s="111"/>
      <c r="GX422" s="111"/>
      <c r="GY422" s="111"/>
      <c r="GZ422" s="111"/>
      <c r="HA422" s="111"/>
      <c r="HB422" s="111"/>
    </row>
    <row r="423" customFormat="false" ht="14.25" hidden="false" customHeight="false" outlineLevel="0" collapsed="false">
      <c r="A423" s="57" t="n">
        <v>423</v>
      </c>
      <c r="B423" s="108" t="s">
        <v>361</v>
      </c>
      <c r="C423" s="108"/>
      <c r="D423" s="109" t="s">
        <v>3937</v>
      </c>
      <c r="E423" s="128" t="n">
        <v>43028</v>
      </c>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c r="AY423" s="111"/>
      <c r="AZ423" s="111"/>
      <c r="BA423" s="111"/>
      <c r="BB423" s="111"/>
      <c r="BC423" s="111"/>
      <c r="BD423" s="111"/>
      <c r="BE423" s="111"/>
      <c r="BF423" s="111"/>
      <c r="BG423" s="111"/>
      <c r="BH423" s="111"/>
      <c r="BI423" s="111"/>
      <c r="BJ423" s="111"/>
      <c r="BK423" s="111"/>
      <c r="BL423" s="111"/>
      <c r="BM423" s="111"/>
      <c r="BN423" s="111"/>
      <c r="BO423" s="111"/>
      <c r="BP423" s="111"/>
      <c r="BQ423" s="111"/>
      <c r="BR423" s="111"/>
      <c r="BS423" s="111"/>
      <c r="BT423" s="111"/>
      <c r="BU423" s="111"/>
      <c r="BV423" s="111"/>
      <c r="BW423" s="111"/>
      <c r="BX423" s="111"/>
      <c r="BY423" s="111"/>
      <c r="BZ423" s="111"/>
      <c r="CA423" s="111"/>
      <c r="CB423" s="111"/>
      <c r="CC423" s="111"/>
      <c r="CD423" s="111"/>
      <c r="CE423" s="111"/>
      <c r="CF423" s="111"/>
      <c r="CG423" s="111"/>
      <c r="CH423" s="111"/>
      <c r="CI423" s="111"/>
      <c r="CJ423" s="111"/>
      <c r="CK423" s="111"/>
      <c r="CL423" s="111"/>
      <c r="CM423" s="111"/>
      <c r="CN423" s="111"/>
      <c r="CO423" s="111"/>
      <c r="CP423" s="111"/>
      <c r="CQ423" s="111"/>
      <c r="CR423" s="111"/>
      <c r="CS423" s="111"/>
      <c r="CT423" s="111"/>
      <c r="CU423" s="111"/>
      <c r="CV423" s="111"/>
      <c r="CW423" s="111"/>
      <c r="CX423" s="111"/>
      <c r="CY423" s="111"/>
      <c r="CZ423" s="111"/>
      <c r="DA423" s="111"/>
      <c r="DB423" s="111"/>
      <c r="DC423" s="111"/>
      <c r="DD423" s="111"/>
      <c r="DE423" s="111"/>
      <c r="DF423" s="111"/>
      <c r="DG423" s="111"/>
      <c r="DH423" s="111"/>
      <c r="DI423" s="111"/>
      <c r="DJ423" s="111"/>
      <c r="DK423" s="111"/>
      <c r="DL423" s="111"/>
      <c r="DM423" s="111"/>
      <c r="DN423" s="111"/>
      <c r="DO423" s="111"/>
      <c r="DP423" s="111"/>
      <c r="DQ423" s="111"/>
      <c r="DR423" s="111"/>
      <c r="DS423" s="111"/>
      <c r="DT423" s="111"/>
      <c r="DU423" s="111"/>
      <c r="DV423" s="111"/>
      <c r="DW423" s="111"/>
      <c r="DX423" s="111"/>
      <c r="DY423" s="111"/>
      <c r="DZ423" s="111"/>
      <c r="EA423" s="111"/>
      <c r="EB423" s="111"/>
      <c r="EC423" s="111"/>
      <c r="ED423" s="111"/>
      <c r="EE423" s="111"/>
      <c r="EF423" s="111"/>
      <c r="EG423" s="111"/>
      <c r="EH423" s="111"/>
      <c r="EI423" s="111"/>
      <c r="EJ423" s="111"/>
      <c r="EK423" s="111"/>
      <c r="EL423" s="111"/>
      <c r="EM423" s="111"/>
      <c r="EN423" s="111"/>
      <c r="EO423" s="111"/>
      <c r="EP423" s="111"/>
      <c r="EQ423" s="111"/>
      <c r="ER423" s="111"/>
      <c r="ES423" s="111"/>
      <c r="ET423" s="111"/>
      <c r="EU423" s="111"/>
      <c r="EV423" s="111"/>
      <c r="EW423" s="111"/>
      <c r="EX423" s="111"/>
      <c r="EY423" s="111"/>
      <c r="EZ423" s="111"/>
      <c r="FA423" s="111"/>
      <c r="FB423" s="111"/>
      <c r="FC423" s="111"/>
      <c r="FD423" s="111"/>
      <c r="FE423" s="111"/>
      <c r="FF423" s="111"/>
      <c r="FG423" s="111"/>
      <c r="FH423" s="111"/>
      <c r="FI423" s="111"/>
      <c r="FJ423" s="111"/>
      <c r="FK423" s="111"/>
      <c r="FL423" s="111"/>
      <c r="FM423" s="111"/>
      <c r="FN423" s="111"/>
      <c r="FO423" s="111"/>
      <c r="FP423" s="111"/>
      <c r="FQ423" s="111"/>
      <c r="FR423" s="111"/>
      <c r="FS423" s="111"/>
      <c r="FT423" s="111"/>
      <c r="FU423" s="111"/>
      <c r="FV423" s="111"/>
      <c r="FW423" s="111"/>
      <c r="FX423" s="111"/>
      <c r="FY423" s="111"/>
      <c r="FZ423" s="111"/>
      <c r="GA423" s="111"/>
      <c r="GB423" s="111"/>
      <c r="GC423" s="111"/>
      <c r="GD423" s="111"/>
      <c r="GE423" s="111"/>
      <c r="GF423" s="111"/>
      <c r="GG423" s="111"/>
      <c r="GH423" s="111"/>
      <c r="GI423" s="111"/>
      <c r="GJ423" s="111"/>
      <c r="GK423" s="111"/>
      <c r="GL423" s="111"/>
      <c r="GM423" s="111"/>
      <c r="GN423" s="111"/>
      <c r="GO423" s="111"/>
      <c r="GP423" s="111"/>
      <c r="GQ423" s="111"/>
      <c r="GR423" s="111"/>
      <c r="GS423" s="111"/>
      <c r="GT423" s="111"/>
      <c r="GU423" s="111"/>
      <c r="GV423" s="111"/>
      <c r="GW423" s="111"/>
      <c r="GX423" s="111"/>
      <c r="GY423" s="111"/>
      <c r="GZ423" s="111"/>
      <c r="HA423" s="111"/>
      <c r="HB423" s="111"/>
    </row>
    <row r="424" customFormat="false" ht="14.25" hidden="false" customHeight="false" outlineLevel="0" collapsed="false">
      <c r="A424" s="57" t="n">
        <v>424</v>
      </c>
      <c r="B424" s="108" t="s">
        <v>3938</v>
      </c>
      <c r="C424" s="108"/>
      <c r="D424" s="109" t="s">
        <v>3939</v>
      </c>
      <c r="E424" s="110" t="n">
        <v>43028</v>
      </c>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c r="AY424" s="111"/>
      <c r="AZ424" s="111"/>
      <c r="BA424" s="111"/>
      <c r="BB424" s="111"/>
      <c r="BC424" s="111"/>
      <c r="BD424" s="111"/>
      <c r="BE424" s="111"/>
      <c r="BF424" s="111"/>
      <c r="BG424" s="111"/>
      <c r="BH424" s="111"/>
      <c r="BI424" s="111"/>
      <c r="BJ424" s="111"/>
      <c r="BK424" s="111"/>
      <c r="BL424" s="111"/>
      <c r="BM424" s="111"/>
      <c r="BN424" s="111"/>
      <c r="BO424" s="111"/>
      <c r="BP424" s="111"/>
      <c r="BQ424" s="111"/>
      <c r="BR424" s="111"/>
      <c r="BS424" s="111"/>
      <c r="BT424" s="111"/>
      <c r="BU424" s="111"/>
      <c r="BV424" s="111"/>
      <c r="BW424" s="111"/>
      <c r="BX424" s="111"/>
      <c r="BY424" s="111"/>
      <c r="BZ424" s="111"/>
      <c r="CA424" s="111"/>
      <c r="CB424" s="111"/>
      <c r="CC424" s="111"/>
      <c r="CD424" s="111"/>
      <c r="CE424" s="111"/>
      <c r="CF424" s="111"/>
      <c r="CG424" s="111"/>
      <c r="CH424" s="111"/>
      <c r="CI424" s="111"/>
      <c r="CJ424" s="111"/>
      <c r="CK424" s="111"/>
      <c r="CL424" s="111"/>
      <c r="CM424" s="111"/>
      <c r="CN424" s="111"/>
      <c r="CO424" s="111"/>
      <c r="CP424" s="111"/>
      <c r="CQ424" s="111"/>
      <c r="CR424" s="111"/>
      <c r="CS424" s="111"/>
      <c r="CT424" s="111"/>
      <c r="CU424" s="111"/>
      <c r="CV424" s="111"/>
      <c r="CW424" s="111"/>
      <c r="CX424" s="111"/>
      <c r="CY424" s="111"/>
      <c r="CZ424" s="111"/>
      <c r="DA424" s="111"/>
      <c r="DB424" s="111"/>
      <c r="DC424" s="111"/>
      <c r="DD424" s="111"/>
      <c r="DE424" s="111"/>
      <c r="DF424" s="111"/>
      <c r="DG424" s="111"/>
      <c r="DH424" s="111"/>
      <c r="DI424" s="111"/>
      <c r="DJ424" s="111"/>
      <c r="DK424" s="111"/>
      <c r="DL424" s="111"/>
      <c r="DM424" s="111"/>
      <c r="DN424" s="111"/>
      <c r="DO424" s="111"/>
      <c r="DP424" s="111"/>
      <c r="DQ424" s="111"/>
      <c r="DR424" s="111"/>
      <c r="DS424" s="111"/>
      <c r="DT424" s="111"/>
      <c r="DU424" s="111"/>
      <c r="DV424" s="111"/>
      <c r="DW424" s="111"/>
      <c r="DX424" s="111"/>
      <c r="DY424" s="111"/>
      <c r="DZ424" s="111"/>
      <c r="EA424" s="111"/>
      <c r="EB424" s="111"/>
      <c r="EC424" s="111"/>
      <c r="ED424" s="111"/>
      <c r="EE424" s="111"/>
      <c r="EF424" s="111"/>
      <c r="EG424" s="111"/>
      <c r="EH424" s="111"/>
      <c r="EI424" s="111"/>
      <c r="EJ424" s="111"/>
      <c r="EK424" s="111"/>
      <c r="EL424" s="111"/>
      <c r="EM424" s="111"/>
      <c r="EN424" s="111"/>
      <c r="EO424" s="111"/>
      <c r="EP424" s="111"/>
      <c r="EQ424" s="111"/>
      <c r="ER424" s="111"/>
      <c r="ES424" s="111"/>
      <c r="ET424" s="111"/>
      <c r="EU424" s="111"/>
      <c r="EV424" s="111"/>
      <c r="EW424" s="111"/>
      <c r="EX424" s="111"/>
      <c r="EY424" s="111"/>
      <c r="EZ424" s="111"/>
      <c r="FA424" s="111"/>
      <c r="FB424" s="111"/>
      <c r="FC424" s="111"/>
      <c r="FD424" s="111"/>
      <c r="FE424" s="111"/>
      <c r="FF424" s="111"/>
      <c r="FG424" s="111"/>
      <c r="FH424" s="111"/>
      <c r="FI424" s="111"/>
      <c r="FJ424" s="111"/>
      <c r="FK424" s="111"/>
      <c r="FL424" s="111"/>
      <c r="FM424" s="111"/>
      <c r="FN424" s="111"/>
      <c r="FO424" s="111"/>
      <c r="FP424" s="111"/>
      <c r="FQ424" s="111"/>
      <c r="FR424" s="111"/>
      <c r="FS424" s="111"/>
      <c r="FT424" s="111"/>
      <c r="FU424" s="111"/>
      <c r="FV424" s="111"/>
      <c r="FW424" s="111"/>
      <c r="FX424" s="111"/>
      <c r="FY424" s="111"/>
      <c r="FZ424" s="111"/>
      <c r="GA424" s="111"/>
      <c r="GB424" s="111"/>
      <c r="GC424" s="111"/>
      <c r="GD424" s="111"/>
      <c r="GE424" s="111"/>
      <c r="GF424" s="111"/>
      <c r="GG424" s="111"/>
      <c r="GH424" s="111"/>
      <c r="GI424" s="111"/>
      <c r="GJ424" s="111"/>
      <c r="GK424" s="111"/>
      <c r="GL424" s="111"/>
      <c r="GM424" s="111"/>
      <c r="GN424" s="111"/>
      <c r="GO424" s="111"/>
      <c r="GP424" s="111"/>
      <c r="GQ424" s="111"/>
      <c r="GR424" s="111"/>
      <c r="GS424" s="111"/>
      <c r="GT424" s="111"/>
      <c r="GU424" s="111"/>
      <c r="GV424" s="111"/>
      <c r="GW424" s="111"/>
      <c r="GX424" s="111"/>
      <c r="GY424" s="111"/>
      <c r="GZ424" s="111"/>
      <c r="HA424" s="111"/>
      <c r="HB424" s="111"/>
    </row>
    <row r="425" customFormat="false" ht="14.25" hidden="false" customHeight="false" outlineLevel="0" collapsed="false">
      <c r="A425" s="57" t="n">
        <v>425</v>
      </c>
      <c r="B425" s="108" t="s">
        <v>3940</v>
      </c>
      <c r="C425" s="108"/>
      <c r="D425" s="109" t="s">
        <v>3941</v>
      </c>
      <c r="E425" s="110" t="n">
        <v>43028</v>
      </c>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c r="AY425" s="111"/>
      <c r="AZ425" s="111"/>
      <c r="BA425" s="111"/>
      <c r="BB425" s="111"/>
      <c r="BC425" s="111"/>
      <c r="BD425" s="111"/>
      <c r="BE425" s="111"/>
      <c r="BF425" s="111"/>
      <c r="BG425" s="111"/>
      <c r="BH425" s="111"/>
      <c r="BI425" s="111"/>
      <c r="BJ425" s="111"/>
      <c r="BK425" s="111"/>
      <c r="BL425" s="111"/>
      <c r="BM425" s="111"/>
      <c r="BN425" s="111"/>
      <c r="BO425" s="111"/>
      <c r="BP425" s="111"/>
      <c r="BQ425" s="111"/>
      <c r="BR425" s="111"/>
      <c r="BS425" s="111"/>
      <c r="BT425" s="111"/>
      <c r="BU425" s="111"/>
      <c r="BV425" s="111"/>
      <c r="BW425" s="111"/>
      <c r="BX425" s="111"/>
      <c r="BY425" s="111"/>
      <c r="BZ425" s="111"/>
      <c r="CA425" s="111"/>
      <c r="CB425" s="111"/>
      <c r="CC425" s="111"/>
      <c r="CD425" s="111"/>
      <c r="CE425" s="111"/>
      <c r="CF425" s="111"/>
      <c r="CG425" s="111"/>
      <c r="CH425" s="111"/>
      <c r="CI425" s="111"/>
      <c r="CJ425" s="111"/>
      <c r="CK425" s="111"/>
      <c r="CL425" s="111"/>
      <c r="CM425" s="111"/>
      <c r="CN425" s="111"/>
      <c r="CO425" s="111"/>
      <c r="CP425" s="111"/>
      <c r="CQ425" s="111"/>
      <c r="CR425" s="111"/>
      <c r="CS425" s="111"/>
      <c r="CT425" s="111"/>
      <c r="CU425" s="111"/>
      <c r="CV425" s="111"/>
      <c r="CW425" s="111"/>
      <c r="CX425" s="111"/>
      <c r="CY425" s="111"/>
      <c r="CZ425" s="111"/>
      <c r="DA425" s="111"/>
      <c r="DB425" s="111"/>
      <c r="DC425" s="111"/>
      <c r="DD425" s="111"/>
      <c r="DE425" s="111"/>
      <c r="DF425" s="111"/>
      <c r="DG425" s="111"/>
      <c r="DH425" s="111"/>
      <c r="DI425" s="111"/>
      <c r="DJ425" s="111"/>
      <c r="DK425" s="111"/>
      <c r="DL425" s="111"/>
      <c r="DM425" s="111"/>
      <c r="DN425" s="111"/>
      <c r="DO425" s="111"/>
      <c r="DP425" s="111"/>
      <c r="DQ425" s="111"/>
      <c r="DR425" s="111"/>
      <c r="DS425" s="111"/>
      <c r="DT425" s="111"/>
      <c r="DU425" s="111"/>
      <c r="DV425" s="111"/>
      <c r="DW425" s="111"/>
      <c r="DX425" s="111"/>
      <c r="DY425" s="111"/>
      <c r="DZ425" s="111"/>
      <c r="EA425" s="111"/>
      <c r="EB425" s="111"/>
      <c r="EC425" s="111"/>
      <c r="ED425" s="111"/>
      <c r="EE425" s="111"/>
      <c r="EF425" s="111"/>
      <c r="EG425" s="111"/>
      <c r="EH425" s="111"/>
      <c r="EI425" s="111"/>
      <c r="EJ425" s="111"/>
      <c r="EK425" s="111"/>
      <c r="EL425" s="111"/>
      <c r="EM425" s="111"/>
      <c r="EN425" s="111"/>
      <c r="EO425" s="111"/>
      <c r="EP425" s="111"/>
      <c r="EQ425" s="111"/>
      <c r="ER425" s="111"/>
      <c r="ES425" s="111"/>
      <c r="ET425" s="111"/>
      <c r="EU425" s="111"/>
      <c r="EV425" s="111"/>
      <c r="EW425" s="111"/>
      <c r="EX425" s="111"/>
      <c r="EY425" s="111"/>
      <c r="EZ425" s="111"/>
      <c r="FA425" s="111"/>
      <c r="FB425" s="111"/>
      <c r="FC425" s="111"/>
      <c r="FD425" s="111"/>
      <c r="FE425" s="111"/>
      <c r="FF425" s="111"/>
      <c r="FG425" s="111"/>
      <c r="FH425" s="111"/>
      <c r="FI425" s="111"/>
      <c r="FJ425" s="111"/>
      <c r="FK425" s="111"/>
      <c r="FL425" s="111"/>
      <c r="FM425" s="111"/>
      <c r="FN425" s="111"/>
      <c r="FO425" s="111"/>
      <c r="FP425" s="111"/>
      <c r="FQ425" s="111"/>
      <c r="FR425" s="111"/>
      <c r="FS425" s="111"/>
      <c r="FT425" s="111"/>
      <c r="FU425" s="111"/>
      <c r="FV425" s="111"/>
      <c r="FW425" s="111"/>
      <c r="FX425" s="111"/>
      <c r="FY425" s="111"/>
      <c r="FZ425" s="111"/>
      <c r="GA425" s="111"/>
      <c r="GB425" s="111"/>
      <c r="GC425" s="111"/>
      <c r="GD425" s="111"/>
      <c r="GE425" s="111"/>
      <c r="GF425" s="111"/>
      <c r="GG425" s="111"/>
      <c r="GH425" s="111"/>
      <c r="GI425" s="111"/>
      <c r="GJ425" s="111"/>
      <c r="GK425" s="111"/>
      <c r="GL425" s="111"/>
      <c r="GM425" s="111"/>
      <c r="GN425" s="111"/>
      <c r="GO425" s="111"/>
      <c r="GP425" s="111"/>
      <c r="GQ425" s="111"/>
      <c r="GR425" s="111"/>
      <c r="GS425" s="111"/>
      <c r="GT425" s="111"/>
      <c r="GU425" s="111"/>
      <c r="GV425" s="111"/>
      <c r="GW425" s="111"/>
      <c r="GX425" s="111"/>
      <c r="GY425" s="111"/>
      <c r="GZ425" s="111"/>
      <c r="HA425" s="111"/>
      <c r="HB425" s="111"/>
    </row>
    <row r="426" customFormat="false" ht="14.25" hidden="false" customHeight="false" outlineLevel="0" collapsed="false">
      <c r="A426" s="57" t="n">
        <v>426</v>
      </c>
      <c r="B426" s="108" t="s">
        <v>3942</v>
      </c>
      <c r="C426" s="108"/>
      <c r="D426" s="109" t="s">
        <v>3943</v>
      </c>
      <c r="E426" s="110" t="n">
        <v>42950</v>
      </c>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c r="AY426" s="111"/>
      <c r="AZ426" s="111"/>
      <c r="BA426" s="111"/>
      <c r="BB426" s="111"/>
      <c r="BC426" s="111"/>
      <c r="BD426" s="111"/>
      <c r="BE426" s="111"/>
      <c r="BF426" s="111"/>
      <c r="BG426" s="111"/>
      <c r="BH426" s="111"/>
      <c r="BI426" s="111"/>
      <c r="BJ426" s="111"/>
      <c r="BK426" s="111"/>
      <c r="BL426" s="111"/>
      <c r="BM426" s="111"/>
      <c r="BN426" s="111"/>
      <c r="BO426" s="111"/>
      <c r="BP426" s="111"/>
      <c r="BQ426" s="111"/>
      <c r="BR426" s="111"/>
      <c r="BS426" s="111"/>
      <c r="BT426" s="111"/>
      <c r="BU426" s="111"/>
      <c r="BV426" s="111"/>
      <c r="BW426" s="111"/>
      <c r="BX426" s="111"/>
      <c r="BY426" s="111"/>
      <c r="BZ426" s="111"/>
      <c r="CA426" s="111"/>
      <c r="CB426" s="111"/>
      <c r="CC426" s="111"/>
      <c r="CD426" s="111"/>
      <c r="CE426" s="111"/>
      <c r="CF426" s="111"/>
      <c r="CG426" s="111"/>
      <c r="CH426" s="111"/>
      <c r="CI426" s="111"/>
      <c r="CJ426" s="111"/>
      <c r="CK426" s="111"/>
      <c r="CL426" s="111"/>
      <c r="CM426" s="111"/>
      <c r="CN426" s="111"/>
      <c r="CO426" s="111"/>
      <c r="CP426" s="111"/>
      <c r="CQ426" s="111"/>
      <c r="CR426" s="111"/>
      <c r="CS426" s="111"/>
      <c r="CT426" s="111"/>
      <c r="CU426" s="111"/>
      <c r="CV426" s="111"/>
      <c r="CW426" s="111"/>
      <c r="CX426" s="111"/>
      <c r="CY426" s="111"/>
      <c r="CZ426" s="111"/>
      <c r="DA426" s="111"/>
      <c r="DB426" s="111"/>
      <c r="DC426" s="111"/>
      <c r="DD426" s="111"/>
      <c r="DE426" s="111"/>
      <c r="DF426" s="111"/>
      <c r="DG426" s="111"/>
      <c r="DH426" s="111"/>
      <c r="DI426" s="111"/>
      <c r="DJ426" s="111"/>
      <c r="DK426" s="111"/>
      <c r="DL426" s="111"/>
      <c r="DM426" s="111"/>
      <c r="DN426" s="111"/>
      <c r="DO426" s="111"/>
      <c r="DP426" s="111"/>
      <c r="DQ426" s="111"/>
      <c r="DR426" s="111"/>
      <c r="DS426" s="111"/>
      <c r="DT426" s="111"/>
      <c r="DU426" s="111"/>
      <c r="DV426" s="111"/>
      <c r="DW426" s="111"/>
      <c r="DX426" s="111"/>
      <c r="DY426" s="111"/>
      <c r="DZ426" s="111"/>
      <c r="EA426" s="111"/>
      <c r="EB426" s="111"/>
      <c r="EC426" s="111"/>
      <c r="ED426" s="111"/>
      <c r="EE426" s="111"/>
      <c r="EF426" s="111"/>
      <c r="EG426" s="111"/>
      <c r="EH426" s="111"/>
      <c r="EI426" s="111"/>
      <c r="EJ426" s="111"/>
      <c r="EK426" s="111"/>
      <c r="EL426" s="111"/>
      <c r="EM426" s="111"/>
      <c r="EN426" s="111"/>
      <c r="EO426" s="111"/>
      <c r="EP426" s="111"/>
      <c r="EQ426" s="111"/>
      <c r="ER426" s="111"/>
      <c r="ES426" s="111"/>
      <c r="ET426" s="111"/>
      <c r="EU426" s="111"/>
      <c r="EV426" s="111"/>
      <c r="EW426" s="111"/>
      <c r="EX426" s="111"/>
      <c r="EY426" s="111"/>
      <c r="EZ426" s="111"/>
      <c r="FA426" s="111"/>
      <c r="FB426" s="111"/>
      <c r="FC426" s="111"/>
      <c r="FD426" s="111"/>
      <c r="FE426" s="111"/>
      <c r="FF426" s="111"/>
      <c r="FG426" s="111"/>
      <c r="FH426" s="111"/>
      <c r="FI426" s="111"/>
      <c r="FJ426" s="111"/>
      <c r="FK426" s="111"/>
      <c r="FL426" s="111"/>
      <c r="FM426" s="111"/>
      <c r="FN426" s="111"/>
      <c r="FO426" s="111"/>
      <c r="FP426" s="111"/>
      <c r="FQ426" s="111"/>
      <c r="FR426" s="111"/>
      <c r="FS426" s="111"/>
      <c r="FT426" s="111"/>
      <c r="FU426" s="111"/>
      <c r="FV426" s="111"/>
      <c r="FW426" s="111"/>
      <c r="FX426" s="111"/>
      <c r="FY426" s="111"/>
      <c r="FZ426" s="111"/>
      <c r="GA426" s="111"/>
      <c r="GB426" s="111"/>
      <c r="GC426" s="111"/>
      <c r="GD426" s="111"/>
      <c r="GE426" s="111"/>
      <c r="GF426" s="111"/>
      <c r="GG426" s="111"/>
      <c r="GH426" s="111"/>
      <c r="GI426" s="111"/>
      <c r="GJ426" s="111"/>
      <c r="GK426" s="111"/>
      <c r="GL426" s="111"/>
      <c r="GM426" s="111"/>
      <c r="GN426" s="111"/>
      <c r="GO426" s="111"/>
      <c r="GP426" s="111"/>
      <c r="GQ426" s="111"/>
      <c r="GR426" s="111"/>
      <c r="GS426" s="111"/>
      <c r="GT426" s="111"/>
      <c r="GU426" s="111"/>
      <c r="GV426" s="111"/>
      <c r="GW426" s="111"/>
      <c r="GX426" s="111"/>
      <c r="GY426" s="111"/>
      <c r="GZ426" s="111"/>
      <c r="HA426" s="111"/>
      <c r="HB426" s="111"/>
    </row>
    <row r="427" customFormat="false" ht="14.25" hidden="false" customHeight="false" outlineLevel="0" collapsed="false">
      <c r="A427" s="57" t="n">
        <v>427</v>
      </c>
      <c r="B427" s="108" t="s">
        <v>3944</v>
      </c>
      <c r="C427" s="108"/>
      <c r="D427" s="109" t="s">
        <v>3945</v>
      </c>
      <c r="E427" s="110" t="n">
        <v>42923</v>
      </c>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c r="AY427" s="111"/>
      <c r="AZ427" s="111"/>
      <c r="BA427" s="111"/>
      <c r="BB427" s="111"/>
      <c r="BC427" s="111"/>
      <c r="BD427" s="111"/>
      <c r="BE427" s="111"/>
      <c r="BF427" s="111"/>
      <c r="BG427" s="111"/>
      <c r="BH427" s="111"/>
      <c r="BI427" s="111"/>
      <c r="BJ427" s="111"/>
      <c r="BK427" s="111"/>
      <c r="BL427" s="111"/>
      <c r="BM427" s="111"/>
      <c r="BN427" s="111"/>
      <c r="BO427" s="111"/>
      <c r="BP427" s="111"/>
      <c r="BQ427" s="111"/>
      <c r="BR427" s="111"/>
      <c r="BS427" s="111"/>
      <c r="BT427" s="111"/>
      <c r="BU427" s="111"/>
      <c r="BV427" s="111"/>
      <c r="BW427" s="111"/>
      <c r="BX427" s="111"/>
      <c r="BY427" s="111"/>
      <c r="BZ427" s="111"/>
      <c r="CA427" s="111"/>
      <c r="CB427" s="111"/>
      <c r="CC427" s="111"/>
      <c r="CD427" s="111"/>
      <c r="CE427" s="111"/>
      <c r="CF427" s="111"/>
      <c r="CG427" s="111"/>
      <c r="CH427" s="111"/>
      <c r="CI427" s="111"/>
      <c r="CJ427" s="111"/>
      <c r="CK427" s="111"/>
      <c r="CL427" s="111"/>
      <c r="CM427" s="111"/>
      <c r="CN427" s="111"/>
      <c r="CO427" s="111"/>
      <c r="CP427" s="111"/>
      <c r="CQ427" s="111"/>
      <c r="CR427" s="111"/>
      <c r="CS427" s="111"/>
      <c r="CT427" s="111"/>
      <c r="CU427" s="111"/>
      <c r="CV427" s="111"/>
      <c r="CW427" s="111"/>
      <c r="CX427" s="111"/>
      <c r="CY427" s="111"/>
      <c r="CZ427" s="111"/>
      <c r="DA427" s="111"/>
      <c r="DB427" s="111"/>
      <c r="DC427" s="111"/>
      <c r="DD427" s="111"/>
      <c r="DE427" s="111"/>
      <c r="DF427" s="111"/>
      <c r="DG427" s="111"/>
      <c r="DH427" s="111"/>
      <c r="DI427" s="111"/>
      <c r="DJ427" s="111"/>
      <c r="DK427" s="111"/>
      <c r="DL427" s="111"/>
      <c r="DM427" s="111"/>
      <c r="DN427" s="111"/>
      <c r="DO427" s="111"/>
      <c r="DP427" s="111"/>
      <c r="DQ427" s="111"/>
      <c r="DR427" s="111"/>
      <c r="DS427" s="111"/>
      <c r="DT427" s="111"/>
      <c r="DU427" s="111"/>
      <c r="DV427" s="111"/>
      <c r="DW427" s="111"/>
      <c r="DX427" s="111"/>
      <c r="DY427" s="111"/>
      <c r="DZ427" s="111"/>
      <c r="EA427" s="111"/>
      <c r="EB427" s="111"/>
      <c r="EC427" s="111"/>
      <c r="ED427" s="111"/>
      <c r="EE427" s="111"/>
      <c r="EF427" s="111"/>
      <c r="EG427" s="111"/>
      <c r="EH427" s="111"/>
      <c r="EI427" s="111"/>
      <c r="EJ427" s="111"/>
      <c r="EK427" s="111"/>
      <c r="EL427" s="111"/>
      <c r="EM427" s="111"/>
      <c r="EN427" s="111"/>
      <c r="EO427" s="111"/>
      <c r="EP427" s="111"/>
      <c r="EQ427" s="111"/>
      <c r="ER427" s="111"/>
      <c r="ES427" s="111"/>
      <c r="ET427" s="111"/>
      <c r="EU427" s="111"/>
      <c r="EV427" s="111"/>
      <c r="EW427" s="111"/>
      <c r="EX427" s="111"/>
      <c r="EY427" s="111"/>
      <c r="EZ427" s="111"/>
      <c r="FA427" s="111"/>
      <c r="FB427" s="111"/>
      <c r="FC427" s="111"/>
      <c r="FD427" s="111"/>
      <c r="FE427" s="111"/>
      <c r="FF427" s="111"/>
      <c r="FG427" s="111"/>
      <c r="FH427" s="111"/>
      <c r="FI427" s="111"/>
      <c r="FJ427" s="111"/>
      <c r="FK427" s="111"/>
      <c r="FL427" s="111"/>
      <c r="FM427" s="111"/>
      <c r="FN427" s="111"/>
      <c r="FO427" s="111"/>
      <c r="FP427" s="111"/>
      <c r="FQ427" s="111"/>
      <c r="FR427" s="111"/>
      <c r="FS427" s="111"/>
      <c r="FT427" s="111"/>
      <c r="FU427" s="111"/>
      <c r="FV427" s="111"/>
      <c r="FW427" s="111"/>
      <c r="FX427" s="111"/>
      <c r="FY427" s="111"/>
      <c r="FZ427" s="111"/>
      <c r="GA427" s="111"/>
      <c r="GB427" s="111"/>
      <c r="GC427" s="111"/>
      <c r="GD427" s="111"/>
      <c r="GE427" s="111"/>
      <c r="GF427" s="111"/>
      <c r="GG427" s="111"/>
      <c r="GH427" s="111"/>
      <c r="GI427" s="111"/>
      <c r="GJ427" s="111"/>
      <c r="GK427" s="111"/>
      <c r="GL427" s="111"/>
      <c r="GM427" s="111"/>
      <c r="GN427" s="111"/>
      <c r="GO427" s="111"/>
      <c r="GP427" s="111"/>
      <c r="GQ427" s="111"/>
      <c r="GR427" s="111"/>
      <c r="GS427" s="111"/>
      <c r="GT427" s="111"/>
      <c r="GU427" s="111"/>
      <c r="GV427" s="111"/>
      <c r="GW427" s="111"/>
      <c r="GX427" s="111"/>
      <c r="GY427" s="111"/>
      <c r="GZ427" s="111"/>
      <c r="HA427" s="111"/>
      <c r="HB427" s="111"/>
    </row>
    <row r="428" customFormat="false" ht="14.25" hidden="false" customHeight="false" outlineLevel="0" collapsed="false">
      <c r="A428" s="57" t="n">
        <v>428</v>
      </c>
      <c r="B428" s="108" t="s">
        <v>3946</v>
      </c>
      <c r="C428" s="108"/>
      <c r="D428" s="109" t="s">
        <v>3947</v>
      </c>
      <c r="E428" s="110" t="n">
        <v>42954</v>
      </c>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c r="AY428" s="111"/>
      <c r="AZ428" s="111"/>
      <c r="BA428" s="111"/>
      <c r="BB428" s="111"/>
      <c r="BC428" s="111"/>
      <c r="BD428" s="111"/>
      <c r="BE428" s="111"/>
      <c r="BF428" s="111"/>
      <c r="BG428" s="111"/>
      <c r="BH428" s="111"/>
      <c r="BI428" s="111"/>
      <c r="BJ428" s="111"/>
      <c r="BK428" s="111"/>
      <c r="BL428" s="111"/>
      <c r="BM428" s="111"/>
      <c r="BN428" s="111"/>
      <c r="BO428" s="111"/>
      <c r="BP428" s="111"/>
      <c r="BQ428" s="111"/>
      <c r="BR428" s="111"/>
      <c r="BS428" s="111"/>
      <c r="BT428" s="111"/>
      <c r="BU428" s="111"/>
      <c r="BV428" s="111"/>
      <c r="BW428" s="111"/>
      <c r="BX428" s="111"/>
      <c r="BY428" s="111"/>
      <c r="BZ428" s="111"/>
      <c r="CA428" s="111"/>
      <c r="CB428" s="111"/>
      <c r="CC428" s="111"/>
      <c r="CD428" s="111"/>
      <c r="CE428" s="111"/>
      <c r="CF428" s="111"/>
      <c r="CG428" s="111"/>
      <c r="CH428" s="111"/>
      <c r="CI428" s="111"/>
      <c r="CJ428" s="111"/>
      <c r="CK428" s="111"/>
      <c r="CL428" s="111"/>
      <c r="CM428" s="111"/>
      <c r="CN428" s="111"/>
      <c r="CO428" s="111"/>
      <c r="CP428" s="111"/>
      <c r="CQ428" s="111"/>
      <c r="CR428" s="111"/>
      <c r="CS428" s="111"/>
      <c r="CT428" s="111"/>
      <c r="CU428" s="111"/>
      <c r="CV428" s="111"/>
      <c r="CW428" s="111"/>
      <c r="CX428" s="111"/>
      <c r="CY428" s="111"/>
      <c r="CZ428" s="111"/>
      <c r="DA428" s="111"/>
      <c r="DB428" s="111"/>
      <c r="DC428" s="111"/>
      <c r="DD428" s="111"/>
      <c r="DE428" s="111"/>
      <c r="DF428" s="111"/>
      <c r="DG428" s="111"/>
      <c r="DH428" s="111"/>
      <c r="DI428" s="111"/>
      <c r="DJ428" s="111"/>
      <c r="DK428" s="111"/>
      <c r="DL428" s="111"/>
      <c r="DM428" s="111"/>
      <c r="DN428" s="111"/>
      <c r="DO428" s="111"/>
      <c r="DP428" s="111"/>
      <c r="DQ428" s="111"/>
      <c r="DR428" s="111"/>
      <c r="DS428" s="111"/>
      <c r="DT428" s="111"/>
      <c r="DU428" s="111"/>
      <c r="DV428" s="111"/>
      <c r="DW428" s="111"/>
      <c r="DX428" s="111"/>
      <c r="DY428" s="111"/>
      <c r="DZ428" s="111"/>
      <c r="EA428" s="111"/>
      <c r="EB428" s="111"/>
      <c r="EC428" s="111"/>
      <c r="ED428" s="111"/>
      <c r="EE428" s="111"/>
      <c r="EF428" s="111"/>
      <c r="EG428" s="111"/>
      <c r="EH428" s="111"/>
      <c r="EI428" s="111"/>
      <c r="EJ428" s="111"/>
      <c r="EK428" s="111"/>
      <c r="EL428" s="111"/>
      <c r="EM428" s="111"/>
      <c r="EN428" s="111"/>
      <c r="EO428" s="111"/>
      <c r="EP428" s="111"/>
      <c r="EQ428" s="111"/>
      <c r="ER428" s="111"/>
      <c r="ES428" s="111"/>
      <c r="ET428" s="111"/>
      <c r="EU428" s="111"/>
      <c r="EV428" s="111"/>
      <c r="EW428" s="111"/>
      <c r="EX428" s="111"/>
      <c r="EY428" s="111"/>
      <c r="EZ428" s="111"/>
      <c r="FA428" s="111"/>
      <c r="FB428" s="111"/>
      <c r="FC428" s="111"/>
      <c r="FD428" s="111"/>
      <c r="FE428" s="111"/>
      <c r="FF428" s="111"/>
      <c r="FG428" s="111"/>
      <c r="FH428" s="111"/>
      <c r="FI428" s="111"/>
      <c r="FJ428" s="111"/>
      <c r="FK428" s="111"/>
      <c r="FL428" s="111"/>
      <c r="FM428" s="111"/>
      <c r="FN428" s="111"/>
      <c r="FO428" s="111"/>
      <c r="FP428" s="111"/>
      <c r="FQ428" s="111"/>
      <c r="FR428" s="111"/>
      <c r="FS428" s="111"/>
      <c r="FT428" s="111"/>
      <c r="FU428" s="111"/>
      <c r="FV428" s="111"/>
      <c r="FW428" s="111"/>
      <c r="FX428" s="111"/>
      <c r="FY428" s="111"/>
      <c r="FZ428" s="111"/>
      <c r="GA428" s="111"/>
      <c r="GB428" s="111"/>
      <c r="GC428" s="111"/>
      <c r="GD428" s="111"/>
      <c r="GE428" s="111"/>
      <c r="GF428" s="111"/>
      <c r="GG428" s="111"/>
      <c r="GH428" s="111"/>
      <c r="GI428" s="111"/>
      <c r="GJ428" s="111"/>
      <c r="GK428" s="111"/>
      <c r="GL428" s="111"/>
      <c r="GM428" s="111"/>
      <c r="GN428" s="111"/>
      <c r="GO428" s="111"/>
      <c r="GP428" s="111"/>
      <c r="GQ428" s="111"/>
      <c r="GR428" s="111"/>
      <c r="GS428" s="111"/>
      <c r="GT428" s="111"/>
      <c r="GU428" s="111"/>
      <c r="GV428" s="111"/>
      <c r="GW428" s="111"/>
      <c r="GX428" s="111"/>
      <c r="GY428" s="111"/>
      <c r="GZ428" s="111"/>
      <c r="HA428" s="111"/>
      <c r="HB428" s="111"/>
    </row>
    <row r="429" customFormat="false" ht="14.25" hidden="false" customHeight="false" outlineLevel="0" collapsed="false">
      <c r="A429" s="57" t="n">
        <v>429</v>
      </c>
      <c r="B429" s="108" t="s">
        <v>3948</v>
      </c>
      <c r="C429" s="108"/>
      <c r="D429" s="109" t="s">
        <v>3949</v>
      </c>
      <c r="E429" s="110" t="n">
        <v>42986</v>
      </c>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c r="AY429" s="111"/>
      <c r="AZ429" s="111"/>
      <c r="BA429" s="111"/>
      <c r="BB429" s="111"/>
      <c r="BC429" s="111"/>
      <c r="BD429" s="111"/>
      <c r="BE429" s="111"/>
      <c r="BF429" s="111"/>
      <c r="BG429" s="111"/>
      <c r="BH429" s="111"/>
      <c r="BI429" s="111"/>
      <c r="BJ429" s="111"/>
      <c r="BK429" s="111"/>
      <c r="BL429" s="111"/>
      <c r="BM429" s="111"/>
      <c r="BN429" s="111"/>
      <c r="BO429" s="111"/>
      <c r="BP429" s="111"/>
      <c r="BQ429" s="111"/>
      <c r="BR429" s="111"/>
      <c r="BS429" s="111"/>
      <c r="BT429" s="111"/>
      <c r="BU429" s="111"/>
      <c r="BV429" s="111"/>
      <c r="BW429" s="111"/>
      <c r="BX429" s="111"/>
      <c r="BY429" s="111"/>
      <c r="BZ429" s="111"/>
      <c r="CA429" s="111"/>
      <c r="CB429" s="111"/>
      <c r="CC429" s="111"/>
      <c r="CD429" s="111"/>
      <c r="CE429" s="111"/>
      <c r="CF429" s="111"/>
      <c r="CG429" s="111"/>
      <c r="CH429" s="111"/>
      <c r="CI429" s="111"/>
      <c r="CJ429" s="111"/>
      <c r="CK429" s="111"/>
      <c r="CL429" s="111"/>
      <c r="CM429" s="111"/>
      <c r="CN429" s="111"/>
      <c r="CO429" s="111"/>
      <c r="CP429" s="111"/>
      <c r="CQ429" s="111"/>
      <c r="CR429" s="111"/>
      <c r="CS429" s="111"/>
      <c r="CT429" s="111"/>
      <c r="CU429" s="111"/>
      <c r="CV429" s="111"/>
      <c r="CW429" s="111"/>
      <c r="CX429" s="111"/>
      <c r="CY429" s="111"/>
      <c r="CZ429" s="111"/>
      <c r="DA429" s="111"/>
      <c r="DB429" s="111"/>
      <c r="DC429" s="111"/>
      <c r="DD429" s="111"/>
      <c r="DE429" s="111"/>
      <c r="DF429" s="111"/>
      <c r="DG429" s="111"/>
      <c r="DH429" s="111"/>
      <c r="DI429" s="111"/>
      <c r="DJ429" s="111"/>
      <c r="DK429" s="111"/>
      <c r="DL429" s="111"/>
      <c r="DM429" s="111"/>
      <c r="DN429" s="111"/>
      <c r="DO429" s="111"/>
      <c r="DP429" s="111"/>
      <c r="DQ429" s="111"/>
      <c r="DR429" s="111"/>
      <c r="DS429" s="111"/>
      <c r="DT429" s="111"/>
      <c r="DU429" s="111"/>
      <c r="DV429" s="111"/>
      <c r="DW429" s="111"/>
      <c r="DX429" s="111"/>
      <c r="DY429" s="111"/>
      <c r="DZ429" s="111"/>
      <c r="EA429" s="111"/>
      <c r="EB429" s="111"/>
      <c r="EC429" s="111"/>
      <c r="ED429" s="111"/>
      <c r="EE429" s="111"/>
      <c r="EF429" s="111"/>
      <c r="EG429" s="111"/>
      <c r="EH429" s="111"/>
      <c r="EI429" s="111"/>
      <c r="EJ429" s="111"/>
      <c r="EK429" s="111"/>
      <c r="EL429" s="111"/>
      <c r="EM429" s="111"/>
      <c r="EN429" s="111"/>
      <c r="EO429" s="111"/>
      <c r="EP429" s="111"/>
      <c r="EQ429" s="111"/>
      <c r="ER429" s="111"/>
      <c r="ES429" s="111"/>
      <c r="ET429" s="111"/>
      <c r="EU429" s="111"/>
      <c r="EV429" s="111"/>
      <c r="EW429" s="111"/>
      <c r="EX429" s="111"/>
      <c r="EY429" s="111"/>
      <c r="EZ429" s="111"/>
      <c r="FA429" s="111"/>
      <c r="FB429" s="111"/>
      <c r="FC429" s="111"/>
      <c r="FD429" s="111"/>
      <c r="FE429" s="111"/>
      <c r="FF429" s="111"/>
      <c r="FG429" s="111"/>
      <c r="FH429" s="111"/>
      <c r="FI429" s="111"/>
      <c r="FJ429" s="111"/>
      <c r="FK429" s="111"/>
      <c r="FL429" s="111"/>
      <c r="FM429" s="111"/>
      <c r="FN429" s="111"/>
      <c r="FO429" s="111"/>
      <c r="FP429" s="111"/>
      <c r="FQ429" s="111"/>
      <c r="FR429" s="111"/>
      <c r="FS429" s="111"/>
      <c r="FT429" s="111"/>
      <c r="FU429" s="111"/>
      <c r="FV429" s="111"/>
      <c r="FW429" s="111"/>
      <c r="FX429" s="111"/>
      <c r="FY429" s="111"/>
      <c r="FZ429" s="111"/>
      <c r="GA429" s="111"/>
      <c r="GB429" s="111"/>
      <c r="GC429" s="111"/>
      <c r="GD429" s="111"/>
      <c r="GE429" s="111"/>
      <c r="GF429" s="111"/>
      <c r="GG429" s="111"/>
      <c r="GH429" s="111"/>
      <c r="GI429" s="111"/>
      <c r="GJ429" s="111"/>
      <c r="GK429" s="111"/>
      <c r="GL429" s="111"/>
      <c r="GM429" s="111"/>
      <c r="GN429" s="111"/>
      <c r="GO429" s="111"/>
      <c r="GP429" s="111"/>
      <c r="GQ429" s="111"/>
      <c r="GR429" s="111"/>
      <c r="GS429" s="111"/>
      <c r="GT429" s="111"/>
      <c r="GU429" s="111"/>
      <c r="GV429" s="111"/>
      <c r="GW429" s="111"/>
      <c r="GX429" s="111"/>
      <c r="GY429" s="111"/>
      <c r="GZ429" s="111"/>
      <c r="HA429" s="111"/>
      <c r="HB429" s="111"/>
    </row>
    <row r="430" customFormat="false" ht="14.25" hidden="false" customHeight="false" outlineLevel="0" collapsed="false">
      <c r="A430" s="57" t="n">
        <v>430</v>
      </c>
      <c r="B430" s="119" t="s">
        <v>2655</v>
      </c>
      <c r="C430" s="119"/>
      <c r="D430" s="120" t="s">
        <v>3950</v>
      </c>
      <c r="E430" s="110" t="n">
        <v>42985</v>
      </c>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c r="AY430" s="111"/>
      <c r="AZ430" s="111"/>
      <c r="BA430" s="111"/>
      <c r="BB430" s="111"/>
      <c r="BC430" s="111"/>
      <c r="BD430" s="111"/>
      <c r="BE430" s="111"/>
      <c r="BF430" s="111"/>
      <c r="BG430" s="111"/>
      <c r="BH430" s="111"/>
      <c r="BI430" s="111"/>
      <c r="BJ430" s="111"/>
      <c r="BK430" s="111"/>
      <c r="BL430" s="111"/>
      <c r="BM430" s="111"/>
      <c r="BN430" s="111"/>
      <c r="BO430" s="111"/>
      <c r="BP430" s="111"/>
      <c r="BQ430" s="111"/>
      <c r="BR430" s="111"/>
      <c r="BS430" s="111"/>
      <c r="BT430" s="111"/>
      <c r="BU430" s="111"/>
      <c r="BV430" s="111"/>
      <c r="BW430" s="111"/>
      <c r="BX430" s="111"/>
      <c r="BY430" s="111"/>
      <c r="BZ430" s="111"/>
      <c r="CA430" s="111"/>
      <c r="CB430" s="111"/>
      <c r="CC430" s="111"/>
      <c r="CD430" s="111"/>
      <c r="CE430" s="111"/>
      <c r="CF430" s="111"/>
      <c r="CG430" s="111"/>
      <c r="CH430" s="111"/>
      <c r="CI430" s="111"/>
      <c r="CJ430" s="111"/>
      <c r="CK430" s="111"/>
      <c r="CL430" s="111"/>
      <c r="CM430" s="111"/>
      <c r="CN430" s="111"/>
      <c r="CO430" s="111"/>
      <c r="CP430" s="111"/>
      <c r="CQ430" s="111"/>
      <c r="CR430" s="111"/>
      <c r="CS430" s="111"/>
      <c r="CT430" s="111"/>
      <c r="CU430" s="111"/>
      <c r="CV430" s="111"/>
      <c r="CW430" s="111"/>
      <c r="CX430" s="111"/>
      <c r="CY430" s="111"/>
      <c r="CZ430" s="111"/>
      <c r="DA430" s="111"/>
      <c r="DB430" s="111"/>
      <c r="DC430" s="111"/>
      <c r="DD430" s="111"/>
      <c r="DE430" s="111"/>
      <c r="DF430" s="111"/>
      <c r="DG430" s="111"/>
      <c r="DH430" s="111"/>
      <c r="DI430" s="111"/>
      <c r="DJ430" s="111"/>
      <c r="DK430" s="111"/>
      <c r="DL430" s="111"/>
      <c r="DM430" s="111"/>
      <c r="DN430" s="111"/>
      <c r="DO430" s="111"/>
      <c r="DP430" s="111"/>
      <c r="DQ430" s="111"/>
      <c r="DR430" s="111"/>
      <c r="DS430" s="111"/>
      <c r="DT430" s="111"/>
      <c r="DU430" s="111"/>
      <c r="DV430" s="111"/>
      <c r="DW430" s="111"/>
      <c r="DX430" s="111"/>
      <c r="DY430" s="111"/>
      <c r="DZ430" s="111"/>
      <c r="EA430" s="111"/>
      <c r="EB430" s="111"/>
      <c r="EC430" s="111"/>
      <c r="ED430" s="111"/>
      <c r="EE430" s="111"/>
      <c r="EF430" s="111"/>
      <c r="EG430" s="111"/>
      <c r="EH430" s="111"/>
      <c r="EI430" s="111"/>
      <c r="EJ430" s="111"/>
      <c r="EK430" s="111"/>
      <c r="EL430" s="111"/>
      <c r="EM430" s="111"/>
      <c r="EN430" s="111"/>
      <c r="EO430" s="111"/>
      <c r="EP430" s="111"/>
      <c r="EQ430" s="111"/>
      <c r="ER430" s="111"/>
      <c r="ES430" s="111"/>
      <c r="ET430" s="111"/>
      <c r="EU430" s="111"/>
      <c r="EV430" s="111"/>
      <c r="EW430" s="111"/>
      <c r="EX430" s="111"/>
      <c r="EY430" s="111"/>
      <c r="EZ430" s="111"/>
      <c r="FA430" s="111"/>
      <c r="FB430" s="111"/>
      <c r="FC430" s="111"/>
      <c r="FD430" s="111"/>
      <c r="FE430" s="111"/>
      <c r="FF430" s="111"/>
      <c r="FG430" s="111"/>
      <c r="FH430" s="111"/>
      <c r="FI430" s="111"/>
      <c r="FJ430" s="111"/>
      <c r="FK430" s="111"/>
      <c r="FL430" s="111"/>
      <c r="FM430" s="111"/>
      <c r="FN430" s="111"/>
      <c r="FO430" s="111"/>
      <c r="FP430" s="111"/>
      <c r="FQ430" s="111"/>
      <c r="FR430" s="111"/>
      <c r="FS430" s="111"/>
      <c r="FT430" s="111"/>
      <c r="FU430" s="111"/>
      <c r="FV430" s="111"/>
      <c r="FW430" s="111"/>
      <c r="FX430" s="111"/>
      <c r="FY430" s="111"/>
      <c r="FZ430" s="111"/>
      <c r="GA430" s="111"/>
      <c r="GB430" s="111"/>
      <c r="GC430" s="111"/>
      <c r="GD430" s="111"/>
      <c r="GE430" s="111"/>
      <c r="GF430" s="111"/>
      <c r="GG430" s="111"/>
      <c r="GH430" s="111"/>
      <c r="GI430" s="111"/>
      <c r="GJ430" s="111"/>
      <c r="GK430" s="111"/>
      <c r="GL430" s="111"/>
      <c r="GM430" s="111"/>
      <c r="GN430" s="111"/>
      <c r="GO430" s="111"/>
      <c r="GP430" s="111"/>
      <c r="GQ430" s="111"/>
      <c r="GR430" s="111"/>
      <c r="GS430" s="111"/>
      <c r="GT430" s="111"/>
      <c r="GU430" s="111"/>
      <c r="GV430" s="111"/>
      <c r="GW430" s="111"/>
      <c r="GX430" s="111"/>
      <c r="GY430" s="111"/>
      <c r="GZ430" s="111"/>
      <c r="HA430" s="111"/>
      <c r="HB430" s="111"/>
    </row>
    <row r="431" customFormat="false" ht="14.25" hidden="false" customHeight="false" outlineLevel="0" collapsed="false">
      <c r="A431" s="57" t="n">
        <v>431</v>
      </c>
      <c r="B431" s="119" t="s">
        <v>3951</v>
      </c>
      <c r="C431" s="119"/>
      <c r="D431" s="120" t="s">
        <v>3952</v>
      </c>
      <c r="E431" s="121" t="n">
        <v>42985</v>
      </c>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c r="AY431" s="111"/>
      <c r="AZ431" s="111"/>
      <c r="BA431" s="111"/>
      <c r="BB431" s="111"/>
      <c r="BC431" s="111"/>
      <c r="BD431" s="111"/>
      <c r="BE431" s="111"/>
      <c r="BF431" s="111"/>
      <c r="BG431" s="111"/>
      <c r="BH431" s="111"/>
      <c r="BI431" s="111"/>
      <c r="BJ431" s="111"/>
      <c r="BK431" s="111"/>
      <c r="BL431" s="111"/>
      <c r="BM431" s="111"/>
      <c r="BN431" s="111"/>
      <c r="BO431" s="111"/>
      <c r="BP431" s="111"/>
      <c r="BQ431" s="111"/>
      <c r="BR431" s="111"/>
      <c r="BS431" s="111"/>
      <c r="BT431" s="111"/>
      <c r="BU431" s="111"/>
      <c r="BV431" s="111"/>
      <c r="BW431" s="111"/>
      <c r="BX431" s="111"/>
      <c r="BY431" s="111"/>
      <c r="BZ431" s="111"/>
      <c r="CA431" s="111"/>
      <c r="CB431" s="111"/>
      <c r="CC431" s="111"/>
      <c r="CD431" s="111"/>
      <c r="CE431" s="111"/>
      <c r="CF431" s="111"/>
      <c r="CG431" s="111"/>
      <c r="CH431" s="111"/>
      <c r="CI431" s="111"/>
      <c r="CJ431" s="111"/>
      <c r="CK431" s="111"/>
      <c r="CL431" s="111"/>
      <c r="CM431" s="111"/>
      <c r="CN431" s="111"/>
      <c r="CO431" s="111"/>
      <c r="CP431" s="111"/>
      <c r="CQ431" s="111"/>
      <c r="CR431" s="111"/>
      <c r="CS431" s="111"/>
      <c r="CT431" s="111"/>
      <c r="CU431" s="111"/>
      <c r="CV431" s="111"/>
      <c r="CW431" s="111"/>
      <c r="CX431" s="111"/>
      <c r="CY431" s="111"/>
      <c r="CZ431" s="111"/>
      <c r="DA431" s="111"/>
      <c r="DB431" s="111"/>
      <c r="DC431" s="111"/>
      <c r="DD431" s="111"/>
      <c r="DE431" s="111"/>
      <c r="DF431" s="111"/>
      <c r="DG431" s="111"/>
      <c r="DH431" s="111"/>
      <c r="DI431" s="111"/>
      <c r="DJ431" s="111"/>
      <c r="DK431" s="111"/>
      <c r="DL431" s="111"/>
      <c r="DM431" s="111"/>
      <c r="DN431" s="111"/>
      <c r="DO431" s="111"/>
      <c r="DP431" s="111"/>
      <c r="DQ431" s="111"/>
      <c r="DR431" s="111"/>
      <c r="DS431" s="111"/>
      <c r="DT431" s="111"/>
      <c r="DU431" s="111"/>
      <c r="DV431" s="111"/>
      <c r="DW431" s="111"/>
      <c r="DX431" s="111"/>
      <c r="DY431" s="111"/>
      <c r="DZ431" s="111"/>
      <c r="EA431" s="111"/>
      <c r="EB431" s="111"/>
      <c r="EC431" s="111"/>
      <c r="ED431" s="111"/>
      <c r="EE431" s="111"/>
      <c r="EF431" s="111"/>
      <c r="EG431" s="111"/>
      <c r="EH431" s="111"/>
      <c r="EI431" s="111"/>
      <c r="EJ431" s="111"/>
      <c r="EK431" s="111"/>
      <c r="EL431" s="111"/>
      <c r="EM431" s="111"/>
      <c r="EN431" s="111"/>
      <c r="EO431" s="111"/>
      <c r="EP431" s="111"/>
      <c r="EQ431" s="111"/>
      <c r="ER431" s="111"/>
      <c r="ES431" s="111"/>
      <c r="ET431" s="111"/>
      <c r="EU431" s="111"/>
      <c r="EV431" s="111"/>
      <c r="EW431" s="111"/>
      <c r="EX431" s="111"/>
      <c r="EY431" s="111"/>
      <c r="EZ431" s="111"/>
      <c r="FA431" s="111"/>
      <c r="FB431" s="111"/>
      <c r="FC431" s="111"/>
      <c r="FD431" s="111"/>
      <c r="FE431" s="111"/>
      <c r="FF431" s="111"/>
      <c r="FG431" s="111"/>
      <c r="FH431" s="111"/>
      <c r="FI431" s="111"/>
      <c r="FJ431" s="111"/>
      <c r="FK431" s="111"/>
      <c r="FL431" s="111"/>
      <c r="FM431" s="111"/>
      <c r="FN431" s="111"/>
      <c r="FO431" s="111"/>
      <c r="FP431" s="111"/>
      <c r="FQ431" s="111"/>
      <c r="FR431" s="111"/>
      <c r="FS431" s="111"/>
      <c r="FT431" s="111"/>
      <c r="FU431" s="111"/>
      <c r="FV431" s="111"/>
      <c r="FW431" s="111"/>
      <c r="FX431" s="111"/>
      <c r="FY431" s="111"/>
      <c r="FZ431" s="111"/>
      <c r="GA431" s="111"/>
      <c r="GB431" s="111"/>
      <c r="GC431" s="111"/>
      <c r="GD431" s="111"/>
      <c r="GE431" s="111"/>
      <c r="GF431" s="111"/>
      <c r="GG431" s="111"/>
      <c r="GH431" s="111"/>
      <c r="GI431" s="111"/>
      <c r="GJ431" s="111"/>
      <c r="GK431" s="111"/>
      <c r="GL431" s="111"/>
      <c r="GM431" s="111"/>
      <c r="GN431" s="111"/>
      <c r="GO431" s="111"/>
      <c r="GP431" s="111"/>
      <c r="GQ431" s="111"/>
      <c r="GR431" s="111"/>
      <c r="GS431" s="111"/>
      <c r="GT431" s="111"/>
      <c r="GU431" s="111"/>
      <c r="GV431" s="111"/>
      <c r="GW431" s="111"/>
      <c r="GX431" s="111"/>
      <c r="GY431" s="111"/>
      <c r="GZ431" s="111"/>
      <c r="HA431" s="111"/>
      <c r="HB431" s="111"/>
    </row>
    <row r="432" customFormat="false" ht="14.25" hidden="false" customHeight="false" outlineLevel="0" collapsed="false">
      <c r="A432" s="57" t="n">
        <v>432</v>
      </c>
      <c r="B432" s="119" t="s">
        <v>3953</v>
      </c>
      <c r="C432" s="119"/>
      <c r="D432" s="120" t="s">
        <v>3954</v>
      </c>
      <c r="E432" s="121" t="n">
        <v>42958</v>
      </c>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c r="AY432" s="111"/>
      <c r="AZ432" s="111"/>
      <c r="BA432" s="111"/>
      <c r="BB432" s="111"/>
      <c r="BC432" s="111"/>
      <c r="BD432" s="111"/>
      <c r="BE432" s="111"/>
      <c r="BF432" s="111"/>
      <c r="BG432" s="111"/>
      <c r="BH432" s="111"/>
      <c r="BI432" s="111"/>
      <c r="BJ432" s="111"/>
      <c r="BK432" s="111"/>
      <c r="BL432" s="111"/>
      <c r="BM432" s="111"/>
      <c r="BN432" s="111"/>
      <c r="BO432" s="111"/>
      <c r="BP432" s="111"/>
      <c r="BQ432" s="111"/>
      <c r="BR432" s="111"/>
      <c r="BS432" s="111"/>
      <c r="BT432" s="111"/>
      <c r="BU432" s="111"/>
      <c r="BV432" s="111"/>
      <c r="BW432" s="111"/>
      <c r="BX432" s="111"/>
      <c r="BY432" s="111"/>
      <c r="BZ432" s="111"/>
      <c r="CA432" s="111"/>
      <c r="CB432" s="111"/>
      <c r="CC432" s="111"/>
      <c r="CD432" s="111"/>
      <c r="CE432" s="111"/>
      <c r="CF432" s="111"/>
      <c r="CG432" s="111"/>
      <c r="CH432" s="111"/>
      <c r="CI432" s="111"/>
      <c r="CJ432" s="111"/>
      <c r="CK432" s="111"/>
      <c r="CL432" s="111"/>
      <c r="CM432" s="111"/>
      <c r="CN432" s="111"/>
      <c r="CO432" s="111"/>
      <c r="CP432" s="111"/>
      <c r="CQ432" s="111"/>
      <c r="CR432" s="111"/>
      <c r="CS432" s="111"/>
      <c r="CT432" s="111"/>
      <c r="CU432" s="111"/>
      <c r="CV432" s="111"/>
      <c r="CW432" s="111"/>
      <c r="CX432" s="111"/>
      <c r="CY432" s="111"/>
      <c r="CZ432" s="111"/>
      <c r="DA432" s="111"/>
      <c r="DB432" s="111"/>
      <c r="DC432" s="111"/>
      <c r="DD432" s="111"/>
      <c r="DE432" s="111"/>
      <c r="DF432" s="111"/>
      <c r="DG432" s="111"/>
      <c r="DH432" s="111"/>
      <c r="DI432" s="111"/>
      <c r="DJ432" s="111"/>
      <c r="DK432" s="111"/>
      <c r="DL432" s="111"/>
      <c r="DM432" s="111"/>
      <c r="DN432" s="111"/>
      <c r="DO432" s="111"/>
      <c r="DP432" s="111"/>
      <c r="DQ432" s="111"/>
      <c r="DR432" s="111"/>
      <c r="DS432" s="111"/>
      <c r="DT432" s="111"/>
      <c r="DU432" s="111"/>
      <c r="DV432" s="111"/>
      <c r="DW432" s="111"/>
      <c r="DX432" s="111"/>
      <c r="DY432" s="111"/>
      <c r="DZ432" s="111"/>
      <c r="EA432" s="111"/>
      <c r="EB432" s="111"/>
      <c r="EC432" s="111"/>
      <c r="ED432" s="111"/>
      <c r="EE432" s="111"/>
      <c r="EF432" s="111"/>
      <c r="EG432" s="111"/>
      <c r="EH432" s="111"/>
      <c r="EI432" s="111"/>
      <c r="EJ432" s="111"/>
      <c r="EK432" s="111"/>
      <c r="EL432" s="111"/>
      <c r="EM432" s="111"/>
      <c r="EN432" s="111"/>
      <c r="EO432" s="111"/>
      <c r="EP432" s="111"/>
      <c r="EQ432" s="111"/>
      <c r="ER432" s="111"/>
      <c r="ES432" s="111"/>
      <c r="ET432" s="111"/>
      <c r="EU432" s="111"/>
      <c r="EV432" s="111"/>
      <c r="EW432" s="111"/>
      <c r="EX432" s="111"/>
      <c r="EY432" s="111"/>
      <c r="EZ432" s="111"/>
      <c r="FA432" s="111"/>
      <c r="FB432" s="111"/>
      <c r="FC432" s="111"/>
      <c r="FD432" s="111"/>
      <c r="FE432" s="111"/>
      <c r="FF432" s="111"/>
      <c r="FG432" s="111"/>
      <c r="FH432" s="111"/>
      <c r="FI432" s="111"/>
      <c r="FJ432" s="111"/>
      <c r="FK432" s="111"/>
      <c r="FL432" s="111"/>
      <c r="FM432" s="111"/>
      <c r="FN432" s="111"/>
      <c r="FO432" s="111"/>
      <c r="FP432" s="111"/>
      <c r="FQ432" s="111"/>
      <c r="FR432" s="111"/>
      <c r="FS432" s="111"/>
      <c r="FT432" s="111"/>
      <c r="FU432" s="111"/>
      <c r="FV432" s="111"/>
      <c r="FW432" s="111"/>
      <c r="FX432" s="111"/>
      <c r="FY432" s="111"/>
      <c r="FZ432" s="111"/>
      <c r="GA432" s="111"/>
      <c r="GB432" s="111"/>
      <c r="GC432" s="111"/>
      <c r="GD432" s="111"/>
      <c r="GE432" s="111"/>
      <c r="GF432" s="111"/>
      <c r="GG432" s="111"/>
      <c r="GH432" s="111"/>
      <c r="GI432" s="111"/>
      <c r="GJ432" s="111"/>
      <c r="GK432" s="111"/>
      <c r="GL432" s="111"/>
      <c r="GM432" s="111"/>
      <c r="GN432" s="111"/>
      <c r="GO432" s="111"/>
      <c r="GP432" s="111"/>
      <c r="GQ432" s="111"/>
      <c r="GR432" s="111"/>
      <c r="GS432" s="111"/>
      <c r="GT432" s="111"/>
      <c r="GU432" s="111"/>
      <c r="GV432" s="111"/>
      <c r="GW432" s="111"/>
      <c r="GX432" s="111"/>
      <c r="GY432" s="111"/>
      <c r="GZ432" s="111"/>
      <c r="HA432" s="111"/>
      <c r="HB432" s="111"/>
    </row>
    <row r="433" customFormat="false" ht="14.25" hidden="false" customHeight="false" outlineLevel="0" collapsed="false">
      <c r="A433" s="57" t="n">
        <v>433</v>
      </c>
      <c r="B433" s="108" t="s">
        <v>3955</v>
      </c>
      <c r="C433" s="108"/>
      <c r="D433" s="109" t="s">
        <v>3956</v>
      </c>
      <c r="E433" s="110" t="n">
        <v>43042</v>
      </c>
      <c r="F433" s="125"/>
      <c r="G433" s="125"/>
      <c r="H433" s="125"/>
      <c r="I433" s="125"/>
      <c r="J433" s="125"/>
      <c r="K433" s="125"/>
      <c r="L433" s="125"/>
      <c r="M433" s="125"/>
      <c r="N433" s="125"/>
      <c r="O433" s="125"/>
      <c r="P433" s="125"/>
      <c r="Q433" s="125"/>
      <c r="R433" s="125"/>
      <c r="S433" s="125"/>
      <c r="T433" s="125"/>
      <c r="U433" s="125"/>
      <c r="V433" s="125"/>
      <c r="W433" s="125"/>
      <c r="X433" s="125"/>
      <c r="Y433" s="125"/>
      <c r="Z433" s="125"/>
      <c r="AA433" s="125"/>
      <c r="AB433" s="125"/>
      <c r="AC433" s="125"/>
      <c r="AD433" s="125"/>
      <c r="AE433" s="125"/>
      <c r="AF433" s="125"/>
      <c r="AG433" s="125"/>
      <c r="AH433" s="125"/>
      <c r="AI433" s="125"/>
      <c r="AJ433" s="125"/>
      <c r="AK433" s="125"/>
      <c r="AL433" s="125"/>
      <c r="AM433" s="125"/>
      <c r="AN433" s="125"/>
      <c r="AO433" s="125"/>
      <c r="AP433" s="125"/>
      <c r="AQ433" s="125"/>
      <c r="AR433" s="125"/>
      <c r="AS433" s="125"/>
      <c r="AT433" s="125"/>
      <c r="AU433" s="125"/>
      <c r="AV433" s="125"/>
      <c r="AW433" s="125"/>
      <c r="AX433" s="125"/>
      <c r="AY433" s="125"/>
      <c r="AZ433" s="125"/>
      <c r="BA433" s="125"/>
      <c r="BB433" s="125"/>
      <c r="BC433" s="125"/>
      <c r="BD433" s="125"/>
      <c r="BE433" s="125"/>
      <c r="BF433" s="125"/>
      <c r="BG433" s="125"/>
      <c r="BH433" s="125"/>
      <c r="BI433" s="125"/>
      <c r="BJ433" s="125"/>
      <c r="BK433" s="125"/>
      <c r="BL433" s="125"/>
      <c r="BM433" s="125"/>
      <c r="BN433" s="125"/>
      <c r="BO433" s="125"/>
      <c r="BP433" s="125"/>
      <c r="BQ433" s="125"/>
      <c r="BR433" s="125"/>
      <c r="BS433" s="125"/>
      <c r="BT433" s="125"/>
      <c r="BU433" s="125"/>
      <c r="BV433" s="125"/>
      <c r="BW433" s="125"/>
      <c r="BX433" s="125"/>
      <c r="BY433" s="125"/>
      <c r="BZ433" s="125"/>
      <c r="CA433" s="125"/>
      <c r="CB433" s="125"/>
      <c r="CC433" s="125"/>
      <c r="CD433" s="125"/>
      <c r="CE433" s="125"/>
      <c r="CF433" s="125"/>
      <c r="CG433" s="125"/>
      <c r="CH433" s="125"/>
      <c r="CI433" s="125"/>
      <c r="CJ433" s="125"/>
      <c r="CK433" s="125"/>
      <c r="CL433" s="125"/>
      <c r="CM433" s="125"/>
      <c r="CN433" s="125"/>
      <c r="CO433" s="125"/>
      <c r="CP433" s="125"/>
      <c r="CQ433" s="125"/>
      <c r="CR433" s="125"/>
      <c r="CS433" s="125"/>
      <c r="CT433" s="125"/>
      <c r="CU433" s="125"/>
      <c r="CV433" s="125"/>
      <c r="CW433" s="125"/>
      <c r="CX433" s="125"/>
      <c r="CY433" s="125"/>
      <c r="CZ433" s="125"/>
      <c r="DA433" s="125"/>
      <c r="DB433" s="125"/>
      <c r="DC433" s="125"/>
      <c r="DD433" s="125"/>
      <c r="DE433" s="125"/>
      <c r="DF433" s="125"/>
      <c r="DG433" s="125"/>
      <c r="DH433" s="125"/>
      <c r="DI433" s="125"/>
      <c r="DJ433" s="125"/>
      <c r="DK433" s="125"/>
      <c r="DL433" s="125"/>
      <c r="DM433" s="125"/>
      <c r="DN433" s="125"/>
      <c r="DO433" s="125"/>
      <c r="DP433" s="125"/>
      <c r="DQ433" s="125"/>
      <c r="DR433" s="125"/>
      <c r="DS433" s="125"/>
      <c r="DT433" s="125"/>
      <c r="DU433" s="125"/>
      <c r="DV433" s="125"/>
      <c r="DW433" s="125"/>
      <c r="DX433" s="125"/>
      <c r="DY433" s="125"/>
      <c r="DZ433" s="125"/>
      <c r="EA433" s="125"/>
      <c r="EB433" s="125"/>
      <c r="EC433" s="125"/>
      <c r="ED433" s="125"/>
      <c r="EE433" s="125"/>
      <c r="EF433" s="125"/>
      <c r="EG433" s="125"/>
      <c r="EH433" s="125"/>
      <c r="EI433" s="125"/>
      <c r="EJ433" s="125"/>
      <c r="EK433" s="125"/>
      <c r="EL433" s="125"/>
      <c r="EM433" s="125"/>
      <c r="EN433" s="125"/>
      <c r="EO433" s="125"/>
      <c r="EP433" s="125"/>
      <c r="EQ433" s="125"/>
      <c r="ER433" s="125"/>
      <c r="ES433" s="125"/>
      <c r="ET433" s="125"/>
      <c r="EU433" s="125"/>
      <c r="EV433" s="125"/>
      <c r="EW433" s="125"/>
      <c r="EX433" s="125"/>
      <c r="EY433" s="125"/>
      <c r="EZ433" s="125"/>
      <c r="FA433" s="125"/>
      <c r="FB433" s="125"/>
      <c r="FC433" s="125"/>
      <c r="FD433" s="125"/>
      <c r="FE433" s="125"/>
      <c r="FF433" s="125"/>
      <c r="FG433" s="125"/>
      <c r="FH433" s="125"/>
      <c r="FI433" s="125"/>
      <c r="FJ433" s="125"/>
      <c r="FK433" s="125"/>
      <c r="FL433" s="125"/>
      <c r="FM433" s="125"/>
      <c r="FN433" s="125"/>
      <c r="FO433" s="125"/>
      <c r="FP433" s="125"/>
      <c r="FQ433" s="125"/>
      <c r="FR433" s="125"/>
      <c r="FS433" s="125"/>
      <c r="FT433" s="125"/>
      <c r="FU433" s="125"/>
      <c r="FV433" s="125"/>
      <c r="FW433" s="125"/>
      <c r="FX433" s="125"/>
      <c r="FY433" s="125"/>
      <c r="FZ433" s="125"/>
      <c r="GA433" s="125"/>
      <c r="GB433" s="125"/>
      <c r="GC433" s="125"/>
      <c r="GD433" s="125"/>
      <c r="GE433" s="125"/>
      <c r="GF433" s="125"/>
      <c r="GG433" s="125"/>
      <c r="GH433" s="125"/>
      <c r="GI433" s="125"/>
      <c r="GJ433" s="125"/>
      <c r="GK433" s="125"/>
      <c r="GL433" s="125"/>
      <c r="GM433" s="125"/>
      <c r="GN433" s="125"/>
      <c r="GO433" s="125"/>
      <c r="GP433" s="125"/>
      <c r="GQ433" s="125"/>
      <c r="GR433" s="125"/>
      <c r="GS433" s="125"/>
      <c r="GT433" s="125"/>
      <c r="GU433" s="125"/>
      <c r="GV433" s="125"/>
      <c r="GW433" s="125"/>
      <c r="GX433" s="125"/>
      <c r="GY433" s="125"/>
      <c r="GZ433" s="125"/>
      <c r="HA433" s="125"/>
      <c r="HB433" s="125"/>
    </row>
    <row r="434" customFormat="false" ht="14.25" hidden="false" customHeight="false" outlineLevel="0" collapsed="false">
      <c r="A434" s="57" t="n">
        <v>434</v>
      </c>
      <c r="B434" s="108" t="s">
        <v>3957</v>
      </c>
      <c r="C434" s="108"/>
      <c r="D434" s="109" t="s">
        <v>3958</v>
      </c>
      <c r="E434" s="110" t="n">
        <v>42978</v>
      </c>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c r="AY434" s="111"/>
      <c r="AZ434" s="111"/>
      <c r="BA434" s="111"/>
      <c r="BB434" s="111"/>
      <c r="BC434" s="111"/>
      <c r="BD434" s="111"/>
      <c r="BE434" s="111"/>
      <c r="BF434" s="111"/>
      <c r="BG434" s="111"/>
      <c r="BH434" s="111"/>
      <c r="BI434" s="111"/>
      <c r="BJ434" s="111"/>
      <c r="BK434" s="111"/>
      <c r="BL434" s="111"/>
      <c r="BM434" s="111"/>
      <c r="BN434" s="111"/>
      <c r="BO434" s="111"/>
      <c r="BP434" s="111"/>
      <c r="BQ434" s="111"/>
      <c r="BR434" s="111"/>
      <c r="BS434" s="111"/>
      <c r="BT434" s="111"/>
      <c r="BU434" s="111"/>
      <c r="BV434" s="111"/>
      <c r="BW434" s="111"/>
      <c r="BX434" s="111"/>
      <c r="BY434" s="111"/>
      <c r="BZ434" s="111"/>
      <c r="CA434" s="111"/>
      <c r="CB434" s="111"/>
      <c r="CC434" s="111"/>
      <c r="CD434" s="111"/>
      <c r="CE434" s="111"/>
      <c r="CF434" s="111"/>
      <c r="CG434" s="111"/>
      <c r="CH434" s="111"/>
      <c r="CI434" s="111"/>
      <c r="CJ434" s="111"/>
      <c r="CK434" s="111"/>
      <c r="CL434" s="111"/>
      <c r="CM434" s="111"/>
      <c r="CN434" s="111"/>
      <c r="CO434" s="111"/>
      <c r="CP434" s="111"/>
      <c r="CQ434" s="111"/>
      <c r="CR434" s="111"/>
      <c r="CS434" s="111"/>
      <c r="CT434" s="111"/>
      <c r="CU434" s="111"/>
      <c r="CV434" s="111"/>
      <c r="CW434" s="111"/>
      <c r="CX434" s="111"/>
      <c r="CY434" s="111"/>
      <c r="CZ434" s="111"/>
      <c r="DA434" s="111"/>
      <c r="DB434" s="111"/>
      <c r="DC434" s="111"/>
      <c r="DD434" s="111"/>
      <c r="DE434" s="111"/>
      <c r="DF434" s="111"/>
      <c r="DG434" s="111"/>
      <c r="DH434" s="111"/>
      <c r="DI434" s="111"/>
      <c r="DJ434" s="111"/>
      <c r="DK434" s="111"/>
      <c r="DL434" s="111"/>
      <c r="DM434" s="111"/>
      <c r="DN434" s="111"/>
      <c r="DO434" s="111"/>
      <c r="DP434" s="111"/>
      <c r="DQ434" s="111"/>
      <c r="DR434" s="111"/>
      <c r="DS434" s="111"/>
      <c r="DT434" s="111"/>
      <c r="DU434" s="111"/>
      <c r="DV434" s="111"/>
      <c r="DW434" s="111"/>
      <c r="DX434" s="111"/>
      <c r="DY434" s="111"/>
      <c r="DZ434" s="111"/>
      <c r="EA434" s="111"/>
      <c r="EB434" s="111"/>
      <c r="EC434" s="111"/>
      <c r="ED434" s="111"/>
      <c r="EE434" s="111"/>
      <c r="EF434" s="111"/>
      <c r="EG434" s="111"/>
      <c r="EH434" s="111"/>
      <c r="EI434" s="111"/>
      <c r="EJ434" s="111"/>
      <c r="EK434" s="111"/>
      <c r="EL434" s="111"/>
      <c r="EM434" s="111"/>
      <c r="EN434" s="111"/>
      <c r="EO434" s="111"/>
      <c r="EP434" s="111"/>
      <c r="EQ434" s="111"/>
      <c r="ER434" s="111"/>
      <c r="ES434" s="111"/>
      <c r="ET434" s="111"/>
      <c r="EU434" s="111"/>
      <c r="EV434" s="111"/>
      <c r="EW434" s="111"/>
      <c r="EX434" s="111"/>
      <c r="EY434" s="111"/>
      <c r="EZ434" s="111"/>
      <c r="FA434" s="111"/>
      <c r="FB434" s="111"/>
      <c r="FC434" s="111"/>
      <c r="FD434" s="111"/>
      <c r="FE434" s="111"/>
      <c r="FF434" s="111"/>
      <c r="FG434" s="111"/>
      <c r="FH434" s="111"/>
      <c r="FI434" s="111"/>
      <c r="FJ434" s="111"/>
      <c r="FK434" s="111"/>
      <c r="FL434" s="111"/>
      <c r="FM434" s="111"/>
      <c r="FN434" s="111"/>
      <c r="FO434" s="111"/>
      <c r="FP434" s="111"/>
      <c r="FQ434" s="111"/>
      <c r="FR434" s="111"/>
      <c r="FS434" s="111"/>
      <c r="FT434" s="111"/>
      <c r="FU434" s="111"/>
      <c r="FV434" s="111"/>
      <c r="FW434" s="111"/>
      <c r="FX434" s="111"/>
      <c r="FY434" s="111"/>
      <c r="FZ434" s="111"/>
      <c r="GA434" s="111"/>
      <c r="GB434" s="111"/>
      <c r="GC434" s="111"/>
      <c r="GD434" s="111"/>
      <c r="GE434" s="111"/>
      <c r="GF434" s="111"/>
      <c r="GG434" s="111"/>
      <c r="GH434" s="111"/>
      <c r="GI434" s="111"/>
      <c r="GJ434" s="111"/>
      <c r="GK434" s="111"/>
      <c r="GL434" s="111"/>
      <c r="GM434" s="111"/>
      <c r="GN434" s="111"/>
      <c r="GO434" s="111"/>
      <c r="GP434" s="111"/>
      <c r="GQ434" s="111"/>
      <c r="GR434" s="111"/>
      <c r="GS434" s="111"/>
      <c r="GT434" s="111"/>
      <c r="GU434" s="111"/>
      <c r="GV434" s="111"/>
      <c r="GW434" s="111"/>
      <c r="GX434" s="111"/>
      <c r="GY434" s="111"/>
      <c r="GZ434" s="111"/>
      <c r="HA434" s="111"/>
      <c r="HB434" s="111"/>
    </row>
    <row r="435" customFormat="false" ht="14.25" hidden="false" customHeight="false" outlineLevel="0" collapsed="false">
      <c r="A435" s="57" t="n">
        <v>435</v>
      </c>
      <c r="B435" s="108" t="s">
        <v>3959</v>
      </c>
      <c r="C435" s="108"/>
      <c r="D435" s="109" t="s">
        <v>3960</v>
      </c>
      <c r="E435" s="110" t="n">
        <v>42944</v>
      </c>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c r="AY435" s="111"/>
      <c r="AZ435" s="111"/>
      <c r="BA435" s="111"/>
      <c r="BB435" s="111"/>
      <c r="BC435" s="111"/>
      <c r="BD435" s="111"/>
      <c r="BE435" s="111"/>
      <c r="BF435" s="111"/>
      <c r="BG435" s="111"/>
      <c r="BH435" s="111"/>
      <c r="BI435" s="111"/>
      <c r="BJ435" s="111"/>
      <c r="BK435" s="111"/>
      <c r="BL435" s="111"/>
      <c r="BM435" s="111"/>
      <c r="BN435" s="111"/>
      <c r="BO435" s="111"/>
      <c r="BP435" s="111"/>
      <c r="BQ435" s="111"/>
      <c r="BR435" s="111"/>
      <c r="BS435" s="111"/>
      <c r="BT435" s="111"/>
      <c r="BU435" s="111"/>
      <c r="BV435" s="111"/>
      <c r="BW435" s="111"/>
      <c r="BX435" s="111"/>
      <c r="BY435" s="111"/>
      <c r="BZ435" s="111"/>
      <c r="CA435" s="111"/>
      <c r="CB435" s="111"/>
      <c r="CC435" s="111"/>
      <c r="CD435" s="111"/>
      <c r="CE435" s="111"/>
      <c r="CF435" s="111"/>
      <c r="CG435" s="111"/>
      <c r="CH435" s="111"/>
      <c r="CI435" s="111"/>
      <c r="CJ435" s="111"/>
      <c r="CK435" s="111"/>
      <c r="CL435" s="111"/>
      <c r="CM435" s="111"/>
      <c r="CN435" s="111"/>
      <c r="CO435" s="111"/>
      <c r="CP435" s="111"/>
      <c r="CQ435" s="111"/>
      <c r="CR435" s="111"/>
      <c r="CS435" s="111"/>
      <c r="CT435" s="111"/>
      <c r="CU435" s="111"/>
      <c r="CV435" s="111"/>
      <c r="CW435" s="111"/>
      <c r="CX435" s="111"/>
      <c r="CY435" s="111"/>
      <c r="CZ435" s="111"/>
      <c r="DA435" s="111"/>
      <c r="DB435" s="111"/>
      <c r="DC435" s="111"/>
      <c r="DD435" s="111"/>
      <c r="DE435" s="111"/>
      <c r="DF435" s="111"/>
      <c r="DG435" s="111"/>
      <c r="DH435" s="111"/>
      <c r="DI435" s="111"/>
      <c r="DJ435" s="111"/>
      <c r="DK435" s="111"/>
      <c r="DL435" s="111"/>
      <c r="DM435" s="111"/>
      <c r="DN435" s="111"/>
      <c r="DO435" s="111"/>
      <c r="DP435" s="111"/>
      <c r="DQ435" s="111"/>
      <c r="DR435" s="111"/>
      <c r="DS435" s="111"/>
      <c r="DT435" s="111"/>
      <c r="DU435" s="111"/>
      <c r="DV435" s="111"/>
      <c r="DW435" s="111"/>
      <c r="DX435" s="111"/>
      <c r="DY435" s="111"/>
      <c r="DZ435" s="111"/>
      <c r="EA435" s="111"/>
      <c r="EB435" s="111"/>
      <c r="EC435" s="111"/>
      <c r="ED435" s="111"/>
      <c r="EE435" s="111"/>
      <c r="EF435" s="111"/>
      <c r="EG435" s="111"/>
      <c r="EH435" s="111"/>
      <c r="EI435" s="111"/>
      <c r="EJ435" s="111"/>
      <c r="EK435" s="111"/>
      <c r="EL435" s="111"/>
      <c r="EM435" s="111"/>
      <c r="EN435" s="111"/>
      <c r="EO435" s="111"/>
      <c r="EP435" s="111"/>
      <c r="EQ435" s="111"/>
      <c r="ER435" s="111"/>
      <c r="ES435" s="111"/>
      <c r="ET435" s="111"/>
      <c r="EU435" s="111"/>
      <c r="EV435" s="111"/>
      <c r="EW435" s="111"/>
      <c r="EX435" s="111"/>
      <c r="EY435" s="111"/>
      <c r="EZ435" s="111"/>
      <c r="FA435" s="111"/>
      <c r="FB435" s="111"/>
      <c r="FC435" s="111"/>
      <c r="FD435" s="111"/>
      <c r="FE435" s="111"/>
      <c r="FF435" s="111"/>
      <c r="FG435" s="111"/>
      <c r="FH435" s="111"/>
      <c r="FI435" s="111"/>
      <c r="FJ435" s="111"/>
      <c r="FK435" s="111"/>
      <c r="FL435" s="111"/>
      <c r="FM435" s="111"/>
      <c r="FN435" s="111"/>
      <c r="FO435" s="111"/>
      <c r="FP435" s="111"/>
      <c r="FQ435" s="111"/>
      <c r="FR435" s="111"/>
      <c r="FS435" s="111"/>
      <c r="FT435" s="111"/>
      <c r="FU435" s="111"/>
      <c r="FV435" s="111"/>
      <c r="FW435" s="111"/>
      <c r="FX435" s="111"/>
      <c r="FY435" s="111"/>
      <c r="FZ435" s="111"/>
      <c r="GA435" s="111"/>
      <c r="GB435" s="111"/>
      <c r="GC435" s="111"/>
      <c r="GD435" s="111"/>
      <c r="GE435" s="111"/>
      <c r="GF435" s="111"/>
      <c r="GG435" s="111"/>
      <c r="GH435" s="111"/>
      <c r="GI435" s="111"/>
      <c r="GJ435" s="111"/>
      <c r="GK435" s="111"/>
      <c r="GL435" s="111"/>
      <c r="GM435" s="111"/>
      <c r="GN435" s="111"/>
      <c r="GO435" s="111"/>
      <c r="GP435" s="111"/>
      <c r="GQ435" s="111"/>
      <c r="GR435" s="111"/>
      <c r="GS435" s="111"/>
      <c r="GT435" s="111"/>
      <c r="GU435" s="111"/>
      <c r="GV435" s="111"/>
      <c r="GW435" s="111"/>
      <c r="GX435" s="111"/>
      <c r="GY435" s="111"/>
      <c r="GZ435" s="111"/>
      <c r="HA435" s="111"/>
      <c r="HB435" s="111"/>
    </row>
    <row r="436" customFormat="false" ht="14.25" hidden="false" customHeight="false" outlineLevel="0" collapsed="false">
      <c r="A436" s="57" t="n">
        <v>436</v>
      </c>
      <c r="B436" s="108" t="s">
        <v>3961</v>
      </c>
      <c r="C436" s="108"/>
      <c r="D436" s="109" t="s">
        <v>3962</v>
      </c>
      <c r="E436" s="110" t="n">
        <v>42954</v>
      </c>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c r="AY436" s="111"/>
      <c r="AZ436" s="111"/>
      <c r="BA436" s="111"/>
      <c r="BB436" s="111"/>
      <c r="BC436" s="111"/>
      <c r="BD436" s="111"/>
      <c r="BE436" s="111"/>
      <c r="BF436" s="111"/>
      <c r="BG436" s="111"/>
      <c r="BH436" s="111"/>
      <c r="BI436" s="111"/>
      <c r="BJ436" s="111"/>
      <c r="BK436" s="111"/>
      <c r="BL436" s="111"/>
      <c r="BM436" s="111"/>
      <c r="BN436" s="111"/>
      <c r="BO436" s="111"/>
      <c r="BP436" s="111"/>
      <c r="BQ436" s="111"/>
      <c r="BR436" s="111"/>
      <c r="BS436" s="111"/>
      <c r="BT436" s="111"/>
      <c r="BU436" s="111"/>
      <c r="BV436" s="111"/>
      <c r="BW436" s="111"/>
      <c r="BX436" s="111"/>
      <c r="BY436" s="111"/>
      <c r="BZ436" s="111"/>
      <c r="CA436" s="111"/>
      <c r="CB436" s="111"/>
      <c r="CC436" s="111"/>
      <c r="CD436" s="111"/>
      <c r="CE436" s="111"/>
      <c r="CF436" s="111"/>
      <c r="CG436" s="111"/>
      <c r="CH436" s="111"/>
      <c r="CI436" s="111"/>
      <c r="CJ436" s="111"/>
      <c r="CK436" s="111"/>
      <c r="CL436" s="111"/>
      <c r="CM436" s="111"/>
      <c r="CN436" s="111"/>
      <c r="CO436" s="111"/>
      <c r="CP436" s="111"/>
      <c r="CQ436" s="111"/>
      <c r="CR436" s="111"/>
      <c r="CS436" s="111"/>
      <c r="CT436" s="111"/>
      <c r="CU436" s="111"/>
      <c r="CV436" s="111"/>
      <c r="CW436" s="111"/>
      <c r="CX436" s="111"/>
      <c r="CY436" s="111"/>
      <c r="CZ436" s="111"/>
      <c r="DA436" s="111"/>
      <c r="DB436" s="111"/>
      <c r="DC436" s="111"/>
      <c r="DD436" s="111"/>
      <c r="DE436" s="111"/>
      <c r="DF436" s="111"/>
      <c r="DG436" s="111"/>
      <c r="DH436" s="111"/>
      <c r="DI436" s="111"/>
      <c r="DJ436" s="111"/>
      <c r="DK436" s="111"/>
      <c r="DL436" s="111"/>
      <c r="DM436" s="111"/>
      <c r="DN436" s="111"/>
      <c r="DO436" s="111"/>
      <c r="DP436" s="111"/>
      <c r="DQ436" s="111"/>
      <c r="DR436" s="111"/>
      <c r="DS436" s="111"/>
      <c r="DT436" s="111"/>
      <c r="DU436" s="111"/>
      <c r="DV436" s="111"/>
      <c r="DW436" s="111"/>
      <c r="DX436" s="111"/>
      <c r="DY436" s="111"/>
      <c r="DZ436" s="111"/>
      <c r="EA436" s="111"/>
      <c r="EB436" s="111"/>
      <c r="EC436" s="111"/>
      <c r="ED436" s="111"/>
      <c r="EE436" s="111"/>
      <c r="EF436" s="111"/>
      <c r="EG436" s="111"/>
      <c r="EH436" s="111"/>
      <c r="EI436" s="111"/>
      <c r="EJ436" s="111"/>
      <c r="EK436" s="111"/>
      <c r="EL436" s="111"/>
      <c r="EM436" s="111"/>
      <c r="EN436" s="111"/>
      <c r="EO436" s="111"/>
      <c r="EP436" s="111"/>
      <c r="EQ436" s="111"/>
      <c r="ER436" s="111"/>
      <c r="ES436" s="111"/>
      <c r="ET436" s="111"/>
      <c r="EU436" s="111"/>
      <c r="EV436" s="111"/>
      <c r="EW436" s="111"/>
      <c r="EX436" s="111"/>
      <c r="EY436" s="111"/>
      <c r="EZ436" s="111"/>
      <c r="FA436" s="111"/>
      <c r="FB436" s="111"/>
      <c r="FC436" s="111"/>
      <c r="FD436" s="111"/>
      <c r="FE436" s="111"/>
      <c r="FF436" s="111"/>
      <c r="FG436" s="111"/>
      <c r="FH436" s="111"/>
      <c r="FI436" s="111"/>
      <c r="FJ436" s="111"/>
      <c r="FK436" s="111"/>
      <c r="FL436" s="111"/>
      <c r="FM436" s="111"/>
      <c r="FN436" s="111"/>
      <c r="FO436" s="111"/>
      <c r="FP436" s="111"/>
      <c r="FQ436" s="111"/>
      <c r="FR436" s="111"/>
      <c r="FS436" s="111"/>
      <c r="FT436" s="111"/>
      <c r="FU436" s="111"/>
      <c r="FV436" s="111"/>
      <c r="FW436" s="111"/>
      <c r="FX436" s="111"/>
      <c r="FY436" s="111"/>
      <c r="FZ436" s="111"/>
      <c r="GA436" s="111"/>
      <c r="GB436" s="111"/>
      <c r="GC436" s="111"/>
      <c r="GD436" s="111"/>
      <c r="GE436" s="111"/>
      <c r="GF436" s="111"/>
      <c r="GG436" s="111"/>
      <c r="GH436" s="111"/>
      <c r="GI436" s="111"/>
      <c r="GJ436" s="111"/>
      <c r="GK436" s="111"/>
      <c r="GL436" s="111"/>
      <c r="GM436" s="111"/>
      <c r="GN436" s="111"/>
      <c r="GO436" s="111"/>
      <c r="GP436" s="111"/>
      <c r="GQ436" s="111"/>
      <c r="GR436" s="111"/>
      <c r="GS436" s="111"/>
      <c r="GT436" s="111"/>
      <c r="GU436" s="111"/>
      <c r="GV436" s="111"/>
      <c r="GW436" s="111"/>
      <c r="GX436" s="111"/>
      <c r="GY436" s="111"/>
      <c r="GZ436" s="111"/>
      <c r="HA436" s="111"/>
      <c r="HB436" s="111"/>
    </row>
    <row r="437" customFormat="false" ht="14.25" hidden="false" customHeight="false" outlineLevel="0" collapsed="false">
      <c r="A437" s="57" t="n">
        <v>437</v>
      </c>
      <c r="B437" s="108" t="s">
        <v>3963</v>
      </c>
      <c r="C437" s="108"/>
      <c r="D437" s="109" t="s">
        <v>3964</v>
      </c>
      <c r="E437" s="110" t="n">
        <v>42996</v>
      </c>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c r="AY437" s="111"/>
      <c r="AZ437" s="111"/>
      <c r="BA437" s="111"/>
      <c r="BB437" s="111"/>
      <c r="BC437" s="111"/>
      <c r="BD437" s="111"/>
      <c r="BE437" s="111"/>
      <c r="BF437" s="111"/>
      <c r="BG437" s="111"/>
      <c r="BH437" s="111"/>
      <c r="BI437" s="111"/>
      <c r="BJ437" s="111"/>
      <c r="BK437" s="111"/>
      <c r="BL437" s="111"/>
      <c r="BM437" s="111"/>
      <c r="BN437" s="111"/>
      <c r="BO437" s="111"/>
      <c r="BP437" s="111"/>
      <c r="BQ437" s="111"/>
      <c r="BR437" s="111"/>
      <c r="BS437" s="111"/>
      <c r="BT437" s="111"/>
      <c r="BU437" s="111"/>
      <c r="BV437" s="111"/>
      <c r="BW437" s="111"/>
      <c r="BX437" s="111"/>
      <c r="BY437" s="111"/>
      <c r="BZ437" s="111"/>
      <c r="CA437" s="111"/>
      <c r="CB437" s="111"/>
      <c r="CC437" s="111"/>
      <c r="CD437" s="111"/>
      <c r="CE437" s="111"/>
      <c r="CF437" s="111"/>
      <c r="CG437" s="111"/>
      <c r="CH437" s="111"/>
      <c r="CI437" s="111"/>
      <c r="CJ437" s="111"/>
      <c r="CK437" s="111"/>
      <c r="CL437" s="111"/>
      <c r="CM437" s="111"/>
      <c r="CN437" s="111"/>
      <c r="CO437" s="111"/>
      <c r="CP437" s="111"/>
      <c r="CQ437" s="111"/>
      <c r="CR437" s="111"/>
      <c r="CS437" s="111"/>
      <c r="CT437" s="111"/>
      <c r="CU437" s="111"/>
      <c r="CV437" s="111"/>
      <c r="CW437" s="111"/>
      <c r="CX437" s="111"/>
      <c r="CY437" s="111"/>
      <c r="CZ437" s="111"/>
      <c r="DA437" s="111"/>
      <c r="DB437" s="111"/>
      <c r="DC437" s="111"/>
      <c r="DD437" s="111"/>
      <c r="DE437" s="111"/>
      <c r="DF437" s="111"/>
      <c r="DG437" s="111"/>
      <c r="DH437" s="111"/>
      <c r="DI437" s="111"/>
      <c r="DJ437" s="111"/>
      <c r="DK437" s="111"/>
      <c r="DL437" s="111"/>
      <c r="DM437" s="111"/>
      <c r="DN437" s="111"/>
      <c r="DO437" s="111"/>
      <c r="DP437" s="111"/>
      <c r="DQ437" s="111"/>
      <c r="DR437" s="111"/>
      <c r="DS437" s="111"/>
      <c r="DT437" s="111"/>
      <c r="DU437" s="111"/>
      <c r="DV437" s="111"/>
      <c r="DW437" s="111"/>
      <c r="DX437" s="111"/>
      <c r="DY437" s="111"/>
      <c r="DZ437" s="111"/>
      <c r="EA437" s="111"/>
      <c r="EB437" s="111"/>
      <c r="EC437" s="111"/>
      <c r="ED437" s="111"/>
      <c r="EE437" s="111"/>
      <c r="EF437" s="111"/>
      <c r="EG437" s="111"/>
      <c r="EH437" s="111"/>
      <c r="EI437" s="111"/>
      <c r="EJ437" s="111"/>
      <c r="EK437" s="111"/>
      <c r="EL437" s="111"/>
      <c r="EM437" s="111"/>
      <c r="EN437" s="111"/>
      <c r="EO437" s="111"/>
      <c r="EP437" s="111"/>
      <c r="EQ437" s="111"/>
      <c r="ER437" s="111"/>
      <c r="ES437" s="111"/>
      <c r="ET437" s="111"/>
      <c r="EU437" s="111"/>
      <c r="EV437" s="111"/>
      <c r="EW437" s="111"/>
      <c r="EX437" s="111"/>
      <c r="EY437" s="111"/>
      <c r="EZ437" s="111"/>
      <c r="FA437" s="111"/>
      <c r="FB437" s="111"/>
      <c r="FC437" s="111"/>
      <c r="FD437" s="111"/>
      <c r="FE437" s="111"/>
      <c r="FF437" s="111"/>
      <c r="FG437" s="111"/>
      <c r="FH437" s="111"/>
      <c r="FI437" s="111"/>
      <c r="FJ437" s="111"/>
      <c r="FK437" s="111"/>
      <c r="FL437" s="111"/>
      <c r="FM437" s="111"/>
      <c r="FN437" s="111"/>
      <c r="FO437" s="111"/>
      <c r="FP437" s="111"/>
      <c r="FQ437" s="111"/>
      <c r="FR437" s="111"/>
      <c r="FS437" s="111"/>
      <c r="FT437" s="111"/>
      <c r="FU437" s="111"/>
      <c r="FV437" s="111"/>
      <c r="FW437" s="111"/>
      <c r="FX437" s="111"/>
      <c r="FY437" s="111"/>
      <c r="FZ437" s="111"/>
      <c r="GA437" s="111"/>
      <c r="GB437" s="111"/>
      <c r="GC437" s="111"/>
      <c r="GD437" s="111"/>
      <c r="GE437" s="111"/>
      <c r="GF437" s="111"/>
      <c r="GG437" s="111"/>
      <c r="GH437" s="111"/>
      <c r="GI437" s="111"/>
      <c r="GJ437" s="111"/>
      <c r="GK437" s="111"/>
      <c r="GL437" s="111"/>
      <c r="GM437" s="111"/>
      <c r="GN437" s="111"/>
      <c r="GO437" s="111"/>
      <c r="GP437" s="111"/>
      <c r="GQ437" s="111"/>
      <c r="GR437" s="111"/>
      <c r="GS437" s="111"/>
      <c r="GT437" s="111"/>
      <c r="GU437" s="111"/>
      <c r="GV437" s="111"/>
      <c r="GW437" s="111"/>
      <c r="GX437" s="111"/>
      <c r="GY437" s="111"/>
      <c r="GZ437" s="111"/>
      <c r="HA437" s="111"/>
      <c r="HB437" s="111"/>
    </row>
    <row r="438" customFormat="false" ht="14.25" hidden="false" customHeight="false" outlineLevel="0" collapsed="false">
      <c r="A438" s="57" t="n">
        <v>438</v>
      </c>
      <c r="B438" s="108" t="s">
        <v>3965</v>
      </c>
      <c r="C438" s="108"/>
      <c r="D438" s="109" t="s">
        <v>3966</v>
      </c>
      <c r="E438" s="110" t="n">
        <v>43006</v>
      </c>
      <c r="F438" s="125"/>
      <c r="G438" s="125"/>
      <c r="H438" s="125"/>
      <c r="I438" s="125"/>
      <c r="J438" s="125"/>
      <c r="K438" s="125"/>
      <c r="L438" s="125"/>
      <c r="M438" s="125"/>
      <c r="N438" s="125"/>
      <c r="O438" s="125"/>
      <c r="P438" s="125"/>
      <c r="Q438" s="125"/>
      <c r="R438" s="125"/>
      <c r="S438" s="125"/>
      <c r="T438" s="125"/>
      <c r="U438" s="125"/>
      <c r="V438" s="125"/>
      <c r="W438" s="125"/>
      <c r="X438" s="125"/>
      <c r="Y438" s="125"/>
      <c r="Z438" s="125"/>
      <c r="AA438" s="125"/>
      <c r="AB438" s="125"/>
      <c r="AC438" s="125"/>
      <c r="AD438" s="125"/>
      <c r="AE438" s="125"/>
      <c r="AF438" s="125"/>
      <c r="AG438" s="125"/>
      <c r="AH438" s="125"/>
      <c r="AI438" s="125"/>
      <c r="AJ438" s="125"/>
      <c r="AK438" s="125"/>
      <c r="AL438" s="125"/>
      <c r="AM438" s="125"/>
      <c r="AN438" s="125"/>
      <c r="AO438" s="125"/>
      <c r="AP438" s="125"/>
      <c r="AQ438" s="125"/>
      <c r="AR438" s="125"/>
      <c r="AS438" s="125"/>
      <c r="AT438" s="125"/>
      <c r="AU438" s="125"/>
      <c r="AV438" s="125"/>
      <c r="AW438" s="125"/>
      <c r="AX438" s="125"/>
      <c r="AY438" s="125"/>
      <c r="AZ438" s="125"/>
      <c r="BA438" s="125"/>
      <c r="BB438" s="125"/>
      <c r="BC438" s="125"/>
      <c r="BD438" s="125"/>
      <c r="BE438" s="125"/>
      <c r="BF438" s="125"/>
      <c r="BG438" s="125"/>
      <c r="BH438" s="125"/>
      <c r="BI438" s="125"/>
      <c r="BJ438" s="125"/>
      <c r="BK438" s="125"/>
      <c r="BL438" s="125"/>
      <c r="BM438" s="125"/>
      <c r="BN438" s="125"/>
      <c r="BO438" s="125"/>
      <c r="BP438" s="125"/>
      <c r="BQ438" s="125"/>
      <c r="BR438" s="125"/>
      <c r="BS438" s="125"/>
      <c r="BT438" s="125"/>
      <c r="BU438" s="125"/>
      <c r="BV438" s="125"/>
      <c r="BW438" s="125"/>
      <c r="BX438" s="125"/>
      <c r="BY438" s="125"/>
      <c r="BZ438" s="125"/>
      <c r="CA438" s="125"/>
      <c r="CB438" s="125"/>
      <c r="CC438" s="125"/>
      <c r="CD438" s="125"/>
      <c r="CE438" s="125"/>
      <c r="CF438" s="125"/>
      <c r="CG438" s="125"/>
      <c r="CH438" s="125"/>
      <c r="CI438" s="125"/>
      <c r="CJ438" s="125"/>
      <c r="CK438" s="125"/>
      <c r="CL438" s="125"/>
      <c r="CM438" s="125"/>
      <c r="CN438" s="125"/>
      <c r="CO438" s="125"/>
      <c r="CP438" s="125"/>
      <c r="CQ438" s="125"/>
      <c r="CR438" s="125"/>
      <c r="CS438" s="125"/>
      <c r="CT438" s="125"/>
      <c r="CU438" s="125"/>
      <c r="CV438" s="125"/>
      <c r="CW438" s="125"/>
      <c r="CX438" s="125"/>
      <c r="CY438" s="125"/>
      <c r="CZ438" s="125"/>
      <c r="DA438" s="125"/>
      <c r="DB438" s="125"/>
      <c r="DC438" s="125"/>
      <c r="DD438" s="125"/>
      <c r="DE438" s="125"/>
      <c r="DF438" s="125"/>
      <c r="DG438" s="125"/>
      <c r="DH438" s="125"/>
      <c r="DI438" s="125"/>
      <c r="DJ438" s="125"/>
      <c r="DK438" s="125"/>
      <c r="DL438" s="125"/>
      <c r="DM438" s="125"/>
      <c r="DN438" s="125"/>
      <c r="DO438" s="125"/>
      <c r="DP438" s="125"/>
      <c r="DQ438" s="125"/>
      <c r="DR438" s="125"/>
      <c r="DS438" s="125"/>
      <c r="DT438" s="125"/>
      <c r="DU438" s="125"/>
      <c r="DV438" s="125"/>
      <c r="DW438" s="125"/>
      <c r="DX438" s="125"/>
      <c r="DY438" s="125"/>
      <c r="DZ438" s="125"/>
      <c r="EA438" s="125"/>
      <c r="EB438" s="125"/>
      <c r="EC438" s="125"/>
      <c r="ED438" s="125"/>
      <c r="EE438" s="125"/>
      <c r="EF438" s="125"/>
      <c r="EG438" s="125"/>
      <c r="EH438" s="125"/>
      <c r="EI438" s="125"/>
      <c r="EJ438" s="125"/>
      <c r="EK438" s="125"/>
      <c r="EL438" s="125"/>
      <c r="EM438" s="125"/>
      <c r="EN438" s="125"/>
      <c r="EO438" s="125"/>
      <c r="EP438" s="125"/>
      <c r="EQ438" s="125"/>
      <c r="ER438" s="125"/>
      <c r="ES438" s="125"/>
      <c r="ET438" s="125"/>
      <c r="EU438" s="125"/>
      <c r="EV438" s="125"/>
      <c r="EW438" s="125"/>
      <c r="EX438" s="125"/>
      <c r="EY438" s="125"/>
      <c r="EZ438" s="125"/>
      <c r="FA438" s="125"/>
      <c r="FB438" s="125"/>
      <c r="FC438" s="125"/>
      <c r="FD438" s="125"/>
      <c r="FE438" s="125"/>
      <c r="FF438" s="125"/>
      <c r="FG438" s="125"/>
      <c r="FH438" s="125"/>
      <c r="FI438" s="125"/>
      <c r="FJ438" s="125"/>
      <c r="FK438" s="125"/>
      <c r="FL438" s="125"/>
      <c r="FM438" s="125"/>
      <c r="FN438" s="125"/>
      <c r="FO438" s="125"/>
      <c r="FP438" s="125"/>
      <c r="FQ438" s="125"/>
      <c r="FR438" s="125"/>
      <c r="FS438" s="125"/>
      <c r="FT438" s="125"/>
      <c r="FU438" s="125"/>
      <c r="FV438" s="125"/>
      <c r="FW438" s="125"/>
      <c r="FX438" s="125"/>
      <c r="FY438" s="125"/>
      <c r="FZ438" s="125"/>
      <c r="GA438" s="125"/>
      <c r="GB438" s="125"/>
      <c r="GC438" s="125"/>
      <c r="GD438" s="125"/>
      <c r="GE438" s="125"/>
      <c r="GF438" s="125"/>
      <c r="GG438" s="125"/>
      <c r="GH438" s="125"/>
      <c r="GI438" s="125"/>
      <c r="GJ438" s="125"/>
      <c r="GK438" s="125"/>
      <c r="GL438" s="125"/>
      <c r="GM438" s="125"/>
      <c r="GN438" s="125"/>
      <c r="GO438" s="125"/>
      <c r="GP438" s="125"/>
      <c r="GQ438" s="125"/>
      <c r="GR438" s="125"/>
      <c r="GS438" s="125"/>
      <c r="GT438" s="125"/>
      <c r="GU438" s="125"/>
      <c r="GV438" s="125"/>
      <c r="GW438" s="125"/>
      <c r="GX438" s="125"/>
      <c r="GY438" s="125"/>
      <c r="GZ438" s="125"/>
      <c r="HA438" s="125"/>
      <c r="HB438" s="125"/>
    </row>
    <row r="439" customFormat="false" ht="14.25" hidden="false" customHeight="false" outlineLevel="0" collapsed="false">
      <c r="A439" s="57" t="n">
        <v>439</v>
      </c>
      <c r="B439" s="108" t="s">
        <v>3967</v>
      </c>
      <c r="C439" s="112"/>
      <c r="D439" s="109" t="s">
        <v>3968</v>
      </c>
      <c r="E439" s="110" t="n">
        <v>43007</v>
      </c>
      <c r="F439" s="125"/>
      <c r="G439" s="125"/>
      <c r="H439" s="125"/>
      <c r="I439" s="125"/>
      <c r="J439" s="125"/>
      <c r="K439" s="125"/>
      <c r="L439" s="125"/>
      <c r="M439" s="125"/>
      <c r="N439" s="125"/>
      <c r="O439" s="125"/>
      <c r="P439" s="125"/>
      <c r="Q439" s="125"/>
      <c r="R439" s="125"/>
      <c r="S439" s="125"/>
      <c r="T439" s="125"/>
      <c r="U439" s="125"/>
      <c r="V439" s="125"/>
      <c r="W439" s="125"/>
      <c r="X439" s="125"/>
      <c r="Y439" s="125"/>
      <c r="Z439" s="125"/>
      <c r="AA439" s="125"/>
      <c r="AB439" s="125"/>
      <c r="AC439" s="125"/>
      <c r="AD439" s="125"/>
      <c r="AE439" s="125"/>
      <c r="AF439" s="125"/>
      <c r="AG439" s="125"/>
      <c r="AH439" s="125"/>
      <c r="AI439" s="125"/>
      <c r="AJ439" s="125"/>
      <c r="AK439" s="125"/>
      <c r="AL439" s="125"/>
      <c r="AM439" s="125"/>
      <c r="AN439" s="125"/>
      <c r="AO439" s="125"/>
      <c r="AP439" s="125"/>
      <c r="AQ439" s="125"/>
      <c r="AR439" s="125"/>
      <c r="AS439" s="125"/>
      <c r="AT439" s="125"/>
      <c r="AU439" s="125"/>
      <c r="AV439" s="125"/>
      <c r="AW439" s="125"/>
      <c r="AX439" s="125"/>
      <c r="AY439" s="125"/>
      <c r="AZ439" s="125"/>
      <c r="BA439" s="125"/>
      <c r="BB439" s="125"/>
      <c r="BC439" s="125"/>
      <c r="BD439" s="125"/>
      <c r="BE439" s="125"/>
      <c r="BF439" s="125"/>
      <c r="BG439" s="125"/>
      <c r="BH439" s="125"/>
      <c r="BI439" s="125"/>
      <c r="BJ439" s="125"/>
      <c r="BK439" s="125"/>
      <c r="BL439" s="125"/>
      <c r="BM439" s="125"/>
      <c r="BN439" s="125"/>
      <c r="BO439" s="125"/>
      <c r="BP439" s="125"/>
      <c r="BQ439" s="125"/>
      <c r="BR439" s="125"/>
      <c r="BS439" s="125"/>
      <c r="BT439" s="125"/>
      <c r="BU439" s="125"/>
      <c r="BV439" s="125"/>
      <c r="BW439" s="125"/>
      <c r="BX439" s="125"/>
      <c r="BY439" s="125"/>
      <c r="BZ439" s="125"/>
      <c r="CA439" s="125"/>
      <c r="CB439" s="125"/>
      <c r="CC439" s="125"/>
      <c r="CD439" s="125"/>
      <c r="CE439" s="125"/>
      <c r="CF439" s="125"/>
      <c r="CG439" s="125"/>
      <c r="CH439" s="125"/>
      <c r="CI439" s="125"/>
      <c r="CJ439" s="125"/>
      <c r="CK439" s="125"/>
      <c r="CL439" s="125"/>
      <c r="CM439" s="125"/>
      <c r="CN439" s="125"/>
      <c r="CO439" s="125"/>
      <c r="CP439" s="125"/>
      <c r="CQ439" s="125"/>
      <c r="CR439" s="125"/>
      <c r="CS439" s="125"/>
      <c r="CT439" s="125"/>
      <c r="CU439" s="125"/>
      <c r="CV439" s="125"/>
      <c r="CW439" s="125"/>
      <c r="CX439" s="125"/>
      <c r="CY439" s="125"/>
      <c r="CZ439" s="125"/>
      <c r="DA439" s="125"/>
      <c r="DB439" s="125"/>
      <c r="DC439" s="125"/>
      <c r="DD439" s="125"/>
      <c r="DE439" s="125"/>
      <c r="DF439" s="125"/>
      <c r="DG439" s="125"/>
      <c r="DH439" s="125"/>
      <c r="DI439" s="125"/>
      <c r="DJ439" s="125"/>
      <c r="DK439" s="125"/>
      <c r="DL439" s="125"/>
      <c r="DM439" s="125"/>
      <c r="DN439" s="125"/>
      <c r="DO439" s="125"/>
      <c r="DP439" s="125"/>
      <c r="DQ439" s="125"/>
      <c r="DR439" s="125"/>
      <c r="DS439" s="125"/>
      <c r="DT439" s="125"/>
      <c r="DU439" s="125"/>
      <c r="DV439" s="125"/>
      <c r="DW439" s="125"/>
      <c r="DX439" s="125"/>
      <c r="DY439" s="125"/>
      <c r="DZ439" s="125"/>
      <c r="EA439" s="125"/>
      <c r="EB439" s="125"/>
      <c r="EC439" s="125"/>
      <c r="ED439" s="125"/>
      <c r="EE439" s="125"/>
      <c r="EF439" s="125"/>
      <c r="EG439" s="125"/>
      <c r="EH439" s="125"/>
      <c r="EI439" s="125"/>
      <c r="EJ439" s="125"/>
      <c r="EK439" s="125"/>
      <c r="EL439" s="125"/>
      <c r="EM439" s="125"/>
      <c r="EN439" s="125"/>
      <c r="EO439" s="125"/>
      <c r="EP439" s="125"/>
      <c r="EQ439" s="125"/>
      <c r="ER439" s="125"/>
      <c r="ES439" s="125"/>
      <c r="ET439" s="125"/>
      <c r="EU439" s="125"/>
      <c r="EV439" s="125"/>
      <c r="EW439" s="125"/>
      <c r="EX439" s="125"/>
      <c r="EY439" s="125"/>
      <c r="EZ439" s="125"/>
      <c r="FA439" s="125"/>
      <c r="FB439" s="125"/>
      <c r="FC439" s="125"/>
      <c r="FD439" s="125"/>
      <c r="FE439" s="125"/>
      <c r="FF439" s="125"/>
      <c r="FG439" s="125"/>
      <c r="FH439" s="125"/>
      <c r="FI439" s="125"/>
      <c r="FJ439" s="125"/>
      <c r="FK439" s="125"/>
      <c r="FL439" s="125"/>
      <c r="FM439" s="125"/>
      <c r="FN439" s="125"/>
      <c r="FO439" s="125"/>
      <c r="FP439" s="125"/>
      <c r="FQ439" s="125"/>
      <c r="FR439" s="125"/>
      <c r="FS439" s="125"/>
      <c r="FT439" s="125"/>
      <c r="FU439" s="125"/>
      <c r="FV439" s="125"/>
      <c r="FW439" s="125"/>
      <c r="FX439" s="125"/>
      <c r="FY439" s="125"/>
      <c r="FZ439" s="125"/>
      <c r="GA439" s="125"/>
      <c r="GB439" s="125"/>
      <c r="GC439" s="125"/>
      <c r="GD439" s="125"/>
      <c r="GE439" s="125"/>
      <c r="GF439" s="125"/>
      <c r="GG439" s="125"/>
      <c r="GH439" s="125"/>
      <c r="GI439" s="125"/>
      <c r="GJ439" s="125"/>
      <c r="GK439" s="125"/>
      <c r="GL439" s="125"/>
      <c r="GM439" s="125"/>
      <c r="GN439" s="125"/>
      <c r="GO439" s="125"/>
      <c r="GP439" s="125"/>
      <c r="GQ439" s="125"/>
      <c r="GR439" s="125"/>
      <c r="GS439" s="125"/>
      <c r="GT439" s="125"/>
      <c r="GU439" s="125"/>
      <c r="GV439" s="125"/>
      <c r="GW439" s="125"/>
      <c r="GX439" s="125"/>
      <c r="GY439" s="125"/>
      <c r="GZ439" s="125"/>
      <c r="HA439" s="125"/>
      <c r="HB439" s="125"/>
    </row>
    <row r="440" customFormat="false" ht="14.25" hidden="false" customHeight="false" outlineLevel="0" collapsed="false">
      <c r="A440" s="57" t="n">
        <v>440</v>
      </c>
      <c r="B440" s="108" t="s">
        <v>3969</v>
      </c>
      <c r="C440" s="108"/>
      <c r="D440" s="109" t="s">
        <v>3970</v>
      </c>
      <c r="E440" s="110" t="n">
        <v>42965</v>
      </c>
      <c r="F440" s="125"/>
      <c r="G440" s="125"/>
      <c r="H440" s="125"/>
      <c r="I440" s="125"/>
      <c r="J440" s="125"/>
      <c r="K440" s="125"/>
      <c r="L440" s="125"/>
      <c r="M440" s="125"/>
      <c r="N440" s="125"/>
      <c r="O440" s="125"/>
      <c r="P440" s="125"/>
      <c r="Q440" s="125"/>
      <c r="R440" s="125"/>
      <c r="S440" s="125"/>
      <c r="T440" s="125"/>
      <c r="U440" s="125"/>
      <c r="V440" s="125"/>
      <c r="W440" s="125"/>
      <c r="X440" s="125"/>
      <c r="Y440" s="125"/>
      <c r="Z440" s="125"/>
      <c r="AA440" s="125"/>
      <c r="AB440" s="125"/>
      <c r="AC440" s="125"/>
      <c r="AD440" s="125"/>
      <c r="AE440" s="125"/>
      <c r="AF440" s="125"/>
      <c r="AG440" s="125"/>
      <c r="AH440" s="125"/>
      <c r="AI440" s="125"/>
      <c r="AJ440" s="125"/>
      <c r="AK440" s="125"/>
      <c r="AL440" s="125"/>
      <c r="AM440" s="125"/>
      <c r="AN440" s="125"/>
      <c r="AO440" s="125"/>
      <c r="AP440" s="125"/>
      <c r="AQ440" s="125"/>
      <c r="AR440" s="125"/>
      <c r="AS440" s="125"/>
      <c r="AT440" s="125"/>
      <c r="AU440" s="125"/>
      <c r="AV440" s="125"/>
      <c r="AW440" s="125"/>
      <c r="AX440" s="125"/>
      <c r="AY440" s="125"/>
      <c r="AZ440" s="125"/>
      <c r="BA440" s="125"/>
      <c r="BB440" s="125"/>
      <c r="BC440" s="125"/>
      <c r="BD440" s="125"/>
      <c r="BE440" s="125"/>
      <c r="BF440" s="125"/>
      <c r="BG440" s="125"/>
      <c r="BH440" s="125"/>
      <c r="BI440" s="125"/>
      <c r="BJ440" s="125"/>
      <c r="BK440" s="125"/>
      <c r="BL440" s="125"/>
      <c r="BM440" s="125"/>
      <c r="BN440" s="125"/>
      <c r="BO440" s="125"/>
      <c r="BP440" s="125"/>
      <c r="BQ440" s="125"/>
      <c r="BR440" s="125"/>
      <c r="BS440" s="125"/>
      <c r="BT440" s="125"/>
      <c r="BU440" s="125"/>
      <c r="BV440" s="125"/>
      <c r="BW440" s="125"/>
      <c r="BX440" s="125"/>
      <c r="BY440" s="125"/>
      <c r="BZ440" s="125"/>
      <c r="CA440" s="125"/>
      <c r="CB440" s="125"/>
      <c r="CC440" s="125"/>
      <c r="CD440" s="125"/>
      <c r="CE440" s="125"/>
      <c r="CF440" s="125"/>
      <c r="CG440" s="125"/>
      <c r="CH440" s="125"/>
      <c r="CI440" s="125"/>
      <c r="CJ440" s="125"/>
      <c r="CK440" s="125"/>
      <c r="CL440" s="125"/>
      <c r="CM440" s="125"/>
      <c r="CN440" s="125"/>
      <c r="CO440" s="125"/>
      <c r="CP440" s="125"/>
      <c r="CQ440" s="125"/>
      <c r="CR440" s="125"/>
      <c r="CS440" s="125"/>
      <c r="CT440" s="125"/>
      <c r="CU440" s="125"/>
      <c r="CV440" s="125"/>
      <c r="CW440" s="125"/>
      <c r="CX440" s="125"/>
      <c r="CY440" s="125"/>
      <c r="CZ440" s="125"/>
      <c r="DA440" s="125"/>
      <c r="DB440" s="125"/>
      <c r="DC440" s="125"/>
      <c r="DD440" s="125"/>
      <c r="DE440" s="125"/>
      <c r="DF440" s="125"/>
      <c r="DG440" s="125"/>
      <c r="DH440" s="125"/>
      <c r="DI440" s="125"/>
      <c r="DJ440" s="125"/>
      <c r="DK440" s="125"/>
      <c r="DL440" s="125"/>
      <c r="DM440" s="125"/>
      <c r="DN440" s="125"/>
      <c r="DO440" s="125"/>
      <c r="DP440" s="125"/>
      <c r="DQ440" s="125"/>
      <c r="DR440" s="125"/>
      <c r="DS440" s="125"/>
      <c r="DT440" s="125"/>
      <c r="DU440" s="125"/>
      <c r="DV440" s="125"/>
      <c r="DW440" s="125"/>
      <c r="DX440" s="125"/>
      <c r="DY440" s="125"/>
      <c r="DZ440" s="125"/>
      <c r="EA440" s="125"/>
      <c r="EB440" s="125"/>
      <c r="EC440" s="125"/>
      <c r="ED440" s="125"/>
      <c r="EE440" s="125"/>
      <c r="EF440" s="125"/>
      <c r="EG440" s="125"/>
      <c r="EH440" s="125"/>
      <c r="EI440" s="125"/>
      <c r="EJ440" s="125"/>
      <c r="EK440" s="125"/>
      <c r="EL440" s="125"/>
      <c r="EM440" s="125"/>
      <c r="EN440" s="125"/>
      <c r="EO440" s="125"/>
      <c r="EP440" s="125"/>
      <c r="EQ440" s="125"/>
      <c r="ER440" s="125"/>
      <c r="ES440" s="125"/>
      <c r="ET440" s="125"/>
      <c r="EU440" s="125"/>
      <c r="EV440" s="125"/>
      <c r="EW440" s="125"/>
      <c r="EX440" s="125"/>
      <c r="EY440" s="125"/>
      <c r="EZ440" s="125"/>
      <c r="FA440" s="125"/>
      <c r="FB440" s="125"/>
      <c r="FC440" s="125"/>
      <c r="FD440" s="125"/>
      <c r="FE440" s="125"/>
      <c r="FF440" s="125"/>
      <c r="FG440" s="125"/>
      <c r="FH440" s="125"/>
      <c r="FI440" s="125"/>
      <c r="FJ440" s="125"/>
      <c r="FK440" s="125"/>
      <c r="FL440" s="125"/>
      <c r="FM440" s="125"/>
      <c r="FN440" s="125"/>
      <c r="FO440" s="125"/>
      <c r="FP440" s="125"/>
      <c r="FQ440" s="125"/>
      <c r="FR440" s="125"/>
      <c r="FS440" s="125"/>
      <c r="FT440" s="125"/>
      <c r="FU440" s="125"/>
      <c r="FV440" s="125"/>
      <c r="FW440" s="125"/>
      <c r="FX440" s="125"/>
      <c r="FY440" s="125"/>
      <c r="FZ440" s="125"/>
      <c r="GA440" s="125"/>
      <c r="GB440" s="125"/>
      <c r="GC440" s="125"/>
      <c r="GD440" s="125"/>
      <c r="GE440" s="125"/>
      <c r="GF440" s="125"/>
      <c r="GG440" s="125"/>
      <c r="GH440" s="125"/>
      <c r="GI440" s="125"/>
      <c r="GJ440" s="125"/>
      <c r="GK440" s="125"/>
      <c r="GL440" s="125"/>
      <c r="GM440" s="125"/>
      <c r="GN440" s="125"/>
      <c r="GO440" s="125"/>
      <c r="GP440" s="125"/>
      <c r="GQ440" s="125"/>
      <c r="GR440" s="125"/>
      <c r="GS440" s="125"/>
      <c r="GT440" s="125"/>
      <c r="GU440" s="125"/>
      <c r="GV440" s="125"/>
      <c r="GW440" s="125"/>
      <c r="GX440" s="125"/>
      <c r="GY440" s="125"/>
      <c r="GZ440" s="125"/>
      <c r="HA440" s="125"/>
      <c r="HB440" s="125"/>
    </row>
    <row r="441" customFormat="false" ht="14.25" hidden="false" customHeight="false" outlineLevel="0" collapsed="false">
      <c r="A441" s="57" t="n">
        <v>441</v>
      </c>
      <c r="B441" s="108" t="s">
        <v>3971</v>
      </c>
      <c r="C441" s="108"/>
      <c r="D441" s="109" t="s">
        <v>3972</v>
      </c>
      <c r="E441" s="110" t="n">
        <v>43034</v>
      </c>
      <c r="F441" s="125"/>
      <c r="G441" s="125"/>
      <c r="H441" s="125"/>
      <c r="I441" s="125"/>
      <c r="J441" s="125"/>
      <c r="K441" s="125"/>
      <c r="L441" s="125"/>
      <c r="M441" s="125"/>
      <c r="N441" s="125"/>
      <c r="O441" s="125"/>
      <c r="P441" s="125"/>
      <c r="Q441" s="125"/>
      <c r="R441" s="125"/>
      <c r="S441" s="125"/>
      <c r="T441" s="125"/>
      <c r="U441" s="125"/>
      <c r="V441" s="125"/>
      <c r="W441" s="125"/>
      <c r="X441" s="125"/>
      <c r="Y441" s="125"/>
      <c r="Z441" s="125"/>
      <c r="AA441" s="125"/>
      <c r="AB441" s="125"/>
      <c r="AC441" s="125"/>
      <c r="AD441" s="125"/>
      <c r="AE441" s="125"/>
      <c r="AF441" s="125"/>
      <c r="AG441" s="125"/>
      <c r="AH441" s="125"/>
      <c r="AI441" s="125"/>
      <c r="AJ441" s="125"/>
      <c r="AK441" s="125"/>
      <c r="AL441" s="125"/>
      <c r="AM441" s="125"/>
      <c r="AN441" s="125"/>
      <c r="AO441" s="125"/>
      <c r="AP441" s="125"/>
      <c r="AQ441" s="125"/>
      <c r="AR441" s="125"/>
      <c r="AS441" s="125"/>
      <c r="AT441" s="125"/>
      <c r="AU441" s="125"/>
      <c r="AV441" s="125"/>
      <c r="AW441" s="125"/>
      <c r="AX441" s="125"/>
      <c r="AY441" s="125"/>
      <c r="AZ441" s="125"/>
      <c r="BA441" s="125"/>
      <c r="BB441" s="125"/>
      <c r="BC441" s="125"/>
      <c r="BD441" s="125"/>
      <c r="BE441" s="125"/>
      <c r="BF441" s="125"/>
      <c r="BG441" s="125"/>
      <c r="BH441" s="125"/>
      <c r="BI441" s="125"/>
      <c r="BJ441" s="125"/>
      <c r="BK441" s="125"/>
      <c r="BL441" s="125"/>
      <c r="BM441" s="125"/>
      <c r="BN441" s="125"/>
      <c r="BO441" s="125"/>
      <c r="BP441" s="125"/>
      <c r="BQ441" s="125"/>
      <c r="BR441" s="125"/>
      <c r="BS441" s="125"/>
      <c r="BT441" s="125"/>
      <c r="BU441" s="125"/>
      <c r="BV441" s="125"/>
      <c r="BW441" s="125"/>
      <c r="BX441" s="125"/>
      <c r="BY441" s="125"/>
      <c r="BZ441" s="125"/>
      <c r="CA441" s="125"/>
      <c r="CB441" s="125"/>
      <c r="CC441" s="125"/>
      <c r="CD441" s="125"/>
      <c r="CE441" s="125"/>
      <c r="CF441" s="125"/>
      <c r="CG441" s="125"/>
      <c r="CH441" s="125"/>
      <c r="CI441" s="125"/>
      <c r="CJ441" s="125"/>
      <c r="CK441" s="125"/>
      <c r="CL441" s="125"/>
      <c r="CM441" s="125"/>
      <c r="CN441" s="125"/>
      <c r="CO441" s="125"/>
      <c r="CP441" s="125"/>
      <c r="CQ441" s="125"/>
      <c r="CR441" s="125"/>
      <c r="CS441" s="125"/>
      <c r="CT441" s="125"/>
      <c r="CU441" s="125"/>
      <c r="CV441" s="125"/>
      <c r="CW441" s="125"/>
      <c r="CX441" s="125"/>
      <c r="CY441" s="125"/>
      <c r="CZ441" s="125"/>
      <c r="DA441" s="125"/>
      <c r="DB441" s="125"/>
      <c r="DC441" s="125"/>
      <c r="DD441" s="125"/>
      <c r="DE441" s="125"/>
      <c r="DF441" s="125"/>
      <c r="DG441" s="125"/>
      <c r="DH441" s="125"/>
      <c r="DI441" s="125"/>
      <c r="DJ441" s="125"/>
      <c r="DK441" s="125"/>
      <c r="DL441" s="125"/>
      <c r="DM441" s="125"/>
      <c r="DN441" s="125"/>
      <c r="DO441" s="125"/>
      <c r="DP441" s="125"/>
      <c r="DQ441" s="125"/>
      <c r="DR441" s="125"/>
      <c r="DS441" s="125"/>
      <c r="DT441" s="125"/>
      <c r="DU441" s="125"/>
      <c r="DV441" s="125"/>
      <c r="DW441" s="125"/>
      <c r="DX441" s="125"/>
      <c r="DY441" s="125"/>
      <c r="DZ441" s="125"/>
      <c r="EA441" s="125"/>
      <c r="EB441" s="125"/>
      <c r="EC441" s="125"/>
      <c r="ED441" s="125"/>
      <c r="EE441" s="125"/>
      <c r="EF441" s="125"/>
      <c r="EG441" s="125"/>
      <c r="EH441" s="125"/>
      <c r="EI441" s="125"/>
      <c r="EJ441" s="125"/>
      <c r="EK441" s="125"/>
      <c r="EL441" s="125"/>
      <c r="EM441" s="125"/>
      <c r="EN441" s="125"/>
      <c r="EO441" s="125"/>
      <c r="EP441" s="125"/>
      <c r="EQ441" s="125"/>
      <c r="ER441" s="125"/>
      <c r="ES441" s="125"/>
      <c r="ET441" s="125"/>
      <c r="EU441" s="125"/>
      <c r="EV441" s="125"/>
      <c r="EW441" s="125"/>
      <c r="EX441" s="125"/>
      <c r="EY441" s="125"/>
      <c r="EZ441" s="125"/>
      <c r="FA441" s="125"/>
      <c r="FB441" s="125"/>
      <c r="FC441" s="125"/>
      <c r="FD441" s="125"/>
      <c r="FE441" s="125"/>
      <c r="FF441" s="125"/>
      <c r="FG441" s="125"/>
      <c r="FH441" s="125"/>
      <c r="FI441" s="125"/>
      <c r="FJ441" s="125"/>
      <c r="FK441" s="125"/>
      <c r="FL441" s="125"/>
      <c r="FM441" s="125"/>
      <c r="FN441" s="125"/>
      <c r="FO441" s="125"/>
      <c r="FP441" s="125"/>
      <c r="FQ441" s="125"/>
      <c r="FR441" s="125"/>
      <c r="FS441" s="125"/>
      <c r="FT441" s="125"/>
      <c r="FU441" s="125"/>
      <c r="FV441" s="125"/>
      <c r="FW441" s="125"/>
      <c r="FX441" s="125"/>
      <c r="FY441" s="125"/>
      <c r="FZ441" s="125"/>
      <c r="GA441" s="125"/>
      <c r="GB441" s="125"/>
      <c r="GC441" s="125"/>
      <c r="GD441" s="125"/>
      <c r="GE441" s="125"/>
      <c r="GF441" s="125"/>
      <c r="GG441" s="125"/>
      <c r="GH441" s="125"/>
      <c r="GI441" s="125"/>
      <c r="GJ441" s="125"/>
      <c r="GK441" s="125"/>
      <c r="GL441" s="125"/>
      <c r="GM441" s="125"/>
      <c r="GN441" s="125"/>
      <c r="GO441" s="125"/>
      <c r="GP441" s="125"/>
      <c r="GQ441" s="125"/>
      <c r="GR441" s="125"/>
      <c r="GS441" s="125"/>
      <c r="GT441" s="125"/>
      <c r="GU441" s="125"/>
      <c r="GV441" s="125"/>
      <c r="GW441" s="125"/>
      <c r="GX441" s="125"/>
      <c r="GY441" s="125"/>
      <c r="GZ441" s="125"/>
      <c r="HA441" s="125"/>
      <c r="HB441" s="125"/>
    </row>
    <row r="442" customFormat="false" ht="14.25" hidden="false" customHeight="false" outlineLevel="0" collapsed="false">
      <c r="A442" s="57" t="n">
        <v>442</v>
      </c>
      <c r="B442" s="108" t="s">
        <v>1590</v>
      </c>
      <c r="C442" s="108"/>
      <c r="D442" s="109" t="s">
        <v>3973</v>
      </c>
      <c r="E442" s="110" t="n">
        <v>43018</v>
      </c>
      <c r="F442" s="125"/>
      <c r="G442" s="125"/>
      <c r="H442" s="125"/>
      <c r="I442" s="125"/>
      <c r="J442" s="125"/>
      <c r="K442" s="125"/>
      <c r="L442" s="125"/>
      <c r="M442" s="125"/>
      <c r="N442" s="125"/>
      <c r="O442" s="125"/>
      <c r="P442" s="125"/>
      <c r="Q442" s="125"/>
      <c r="R442" s="125"/>
      <c r="S442" s="125"/>
      <c r="T442" s="125"/>
      <c r="U442" s="125"/>
      <c r="V442" s="125"/>
      <c r="W442" s="125"/>
      <c r="X442" s="125"/>
      <c r="Y442" s="125"/>
      <c r="Z442" s="125"/>
      <c r="AA442" s="125"/>
      <c r="AB442" s="125"/>
      <c r="AC442" s="125"/>
      <c r="AD442" s="125"/>
      <c r="AE442" s="125"/>
      <c r="AF442" s="125"/>
      <c r="AG442" s="125"/>
      <c r="AH442" s="125"/>
      <c r="AI442" s="125"/>
      <c r="AJ442" s="125"/>
      <c r="AK442" s="125"/>
      <c r="AL442" s="125"/>
      <c r="AM442" s="125"/>
      <c r="AN442" s="125"/>
      <c r="AO442" s="125"/>
      <c r="AP442" s="125"/>
      <c r="AQ442" s="125"/>
      <c r="AR442" s="125"/>
      <c r="AS442" s="125"/>
      <c r="AT442" s="125"/>
      <c r="AU442" s="125"/>
      <c r="AV442" s="125"/>
      <c r="AW442" s="125"/>
      <c r="AX442" s="125"/>
      <c r="AY442" s="125"/>
      <c r="AZ442" s="125"/>
      <c r="BA442" s="125"/>
      <c r="BB442" s="125"/>
      <c r="BC442" s="125"/>
      <c r="BD442" s="125"/>
      <c r="BE442" s="125"/>
      <c r="BF442" s="125"/>
      <c r="BG442" s="125"/>
      <c r="BH442" s="125"/>
      <c r="BI442" s="125"/>
      <c r="BJ442" s="125"/>
      <c r="BK442" s="125"/>
      <c r="BL442" s="125"/>
      <c r="BM442" s="125"/>
      <c r="BN442" s="125"/>
      <c r="BO442" s="125"/>
      <c r="BP442" s="125"/>
      <c r="BQ442" s="125"/>
      <c r="BR442" s="125"/>
      <c r="BS442" s="125"/>
      <c r="BT442" s="125"/>
      <c r="BU442" s="125"/>
      <c r="BV442" s="125"/>
      <c r="BW442" s="125"/>
      <c r="BX442" s="125"/>
      <c r="BY442" s="125"/>
      <c r="BZ442" s="125"/>
      <c r="CA442" s="125"/>
      <c r="CB442" s="125"/>
      <c r="CC442" s="125"/>
      <c r="CD442" s="125"/>
      <c r="CE442" s="125"/>
      <c r="CF442" s="125"/>
      <c r="CG442" s="125"/>
      <c r="CH442" s="125"/>
      <c r="CI442" s="125"/>
      <c r="CJ442" s="125"/>
      <c r="CK442" s="125"/>
      <c r="CL442" s="125"/>
      <c r="CM442" s="125"/>
      <c r="CN442" s="125"/>
      <c r="CO442" s="125"/>
      <c r="CP442" s="125"/>
      <c r="CQ442" s="125"/>
      <c r="CR442" s="125"/>
      <c r="CS442" s="125"/>
      <c r="CT442" s="125"/>
      <c r="CU442" s="125"/>
      <c r="CV442" s="125"/>
      <c r="CW442" s="125"/>
      <c r="CX442" s="125"/>
      <c r="CY442" s="125"/>
      <c r="CZ442" s="125"/>
      <c r="DA442" s="125"/>
      <c r="DB442" s="125"/>
      <c r="DC442" s="125"/>
      <c r="DD442" s="125"/>
      <c r="DE442" s="125"/>
      <c r="DF442" s="125"/>
      <c r="DG442" s="125"/>
      <c r="DH442" s="125"/>
      <c r="DI442" s="125"/>
      <c r="DJ442" s="125"/>
      <c r="DK442" s="125"/>
      <c r="DL442" s="125"/>
      <c r="DM442" s="125"/>
      <c r="DN442" s="125"/>
      <c r="DO442" s="125"/>
      <c r="DP442" s="125"/>
      <c r="DQ442" s="125"/>
      <c r="DR442" s="125"/>
      <c r="DS442" s="125"/>
      <c r="DT442" s="125"/>
      <c r="DU442" s="125"/>
      <c r="DV442" s="125"/>
      <c r="DW442" s="125"/>
      <c r="DX442" s="125"/>
      <c r="DY442" s="125"/>
      <c r="DZ442" s="125"/>
      <c r="EA442" s="125"/>
      <c r="EB442" s="125"/>
      <c r="EC442" s="125"/>
      <c r="ED442" s="125"/>
      <c r="EE442" s="125"/>
      <c r="EF442" s="125"/>
      <c r="EG442" s="125"/>
      <c r="EH442" s="125"/>
      <c r="EI442" s="125"/>
      <c r="EJ442" s="125"/>
      <c r="EK442" s="125"/>
      <c r="EL442" s="125"/>
      <c r="EM442" s="125"/>
      <c r="EN442" s="125"/>
      <c r="EO442" s="125"/>
      <c r="EP442" s="125"/>
      <c r="EQ442" s="125"/>
      <c r="ER442" s="125"/>
      <c r="ES442" s="125"/>
      <c r="ET442" s="125"/>
      <c r="EU442" s="125"/>
      <c r="EV442" s="125"/>
      <c r="EW442" s="125"/>
      <c r="EX442" s="125"/>
      <c r="EY442" s="125"/>
      <c r="EZ442" s="125"/>
      <c r="FA442" s="125"/>
      <c r="FB442" s="125"/>
      <c r="FC442" s="125"/>
      <c r="FD442" s="125"/>
      <c r="FE442" s="125"/>
      <c r="FF442" s="125"/>
      <c r="FG442" s="125"/>
      <c r="FH442" s="125"/>
      <c r="FI442" s="125"/>
      <c r="FJ442" s="125"/>
      <c r="FK442" s="125"/>
      <c r="FL442" s="125"/>
      <c r="FM442" s="125"/>
      <c r="FN442" s="125"/>
      <c r="FO442" s="125"/>
      <c r="FP442" s="125"/>
      <c r="FQ442" s="125"/>
      <c r="FR442" s="125"/>
      <c r="FS442" s="125"/>
      <c r="FT442" s="125"/>
      <c r="FU442" s="125"/>
      <c r="FV442" s="125"/>
      <c r="FW442" s="125"/>
      <c r="FX442" s="125"/>
      <c r="FY442" s="125"/>
      <c r="FZ442" s="125"/>
      <c r="GA442" s="125"/>
      <c r="GB442" s="125"/>
      <c r="GC442" s="125"/>
      <c r="GD442" s="125"/>
      <c r="GE442" s="125"/>
      <c r="GF442" s="125"/>
      <c r="GG442" s="125"/>
      <c r="GH442" s="125"/>
      <c r="GI442" s="125"/>
      <c r="GJ442" s="125"/>
      <c r="GK442" s="125"/>
      <c r="GL442" s="125"/>
      <c r="GM442" s="125"/>
      <c r="GN442" s="125"/>
      <c r="GO442" s="125"/>
      <c r="GP442" s="125"/>
      <c r="GQ442" s="125"/>
      <c r="GR442" s="125"/>
      <c r="GS442" s="125"/>
      <c r="GT442" s="125"/>
      <c r="GU442" s="125"/>
      <c r="GV442" s="125"/>
      <c r="GW442" s="125"/>
      <c r="GX442" s="125"/>
      <c r="GY442" s="125"/>
      <c r="GZ442" s="125"/>
      <c r="HA442" s="125"/>
      <c r="HB442" s="125"/>
    </row>
    <row r="443" customFormat="false" ht="14.25" hidden="false" customHeight="false" outlineLevel="0" collapsed="false">
      <c r="A443" s="57" t="n">
        <v>443</v>
      </c>
      <c r="B443" s="108" t="s">
        <v>3974</v>
      </c>
      <c r="C443" s="108"/>
      <c r="D443" s="109" t="s">
        <v>3975</v>
      </c>
      <c r="E443" s="110" t="n">
        <v>43003</v>
      </c>
      <c r="F443" s="125"/>
      <c r="G443" s="125"/>
      <c r="H443" s="125"/>
      <c r="I443" s="125"/>
      <c r="J443" s="125"/>
      <c r="K443" s="125"/>
      <c r="L443" s="125"/>
      <c r="M443" s="125"/>
      <c r="N443" s="125"/>
      <c r="O443" s="125"/>
      <c r="P443" s="125"/>
      <c r="Q443" s="125"/>
      <c r="R443" s="125"/>
      <c r="S443" s="125"/>
      <c r="T443" s="125"/>
      <c r="U443" s="125"/>
      <c r="V443" s="125"/>
      <c r="W443" s="125"/>
      <c r="X443" s="125"/>
      <c r="Y443" s="125"/>
      <c r="Z443" s="125"/>
      <c r="AA443" s="125"/>
      <c r="AB443" s="125"/>
      <c r="AC443" s="125"/>
      <c r="AD443" s="125"/>
      <c r="AE443" s="125"/>
      <c r="AF443" s="125"/>
      <c r="AG443" s="125"/>
      <c r="AH443" s="125"/>
      <c r="AI443" s="125"/>
      <c r="AJ443" s="125"/>
      <c r="AK443" s="125"/>
      <c r="AL443" s="125"/>
      <c r="AM443" s="125"/>
      <c r="AN443" s="125"/>
      <c r="AO443" s="125"/>
      <c r="AP443" s="125"/>
      <c r="AQ443" s="125"/>
      <c r="AR443" s="125"/>
      <c r="AS443" s="125"/>
      <c r="AT443" s="125"/>
      <c r="AU443" s="125"/>
      <c r="AV443" s="125"/>
      <c r="AW443" s="125"/>
      <c r="AX443" s="125"/>
      <c r="AY443" s="125"/>
      <c r="AZ443" s="125"/>
      <c r="BA443" s="125"/>
      <c r="BB443" s="125"/>
      <c r="BC443" s="125"/>
      <c r="BD443" s="125"/>
      <c r="BE443" s="125"/>
      <c r="BF443" s="125"/>
      <c r="BG443" s="125"/>
      <c r="BH443" s="125"/>
      <c r="BI443" s="125"/>
      <c r="BJ443" s="125"/>
      <c r="BK443" s="125"/>
      <c r="BL443" s="125"/>
      <c r="BM443" s="125"/>
      <c r="BN443" s="125"/>
      <c r="BO443" s="125"/>
      <c r="BP443" s="125"/>
      <c r="BQ443" s="125"/>
      <c r="BR443" s="125"/>
      <c r="BS443" s="125"/>
      <c r="BT443" s="125"/>
      <c r="BU443" s="125"/>
      <c r="BV443" s="125"/>
      <c r="BW443" s="125"/>
      <c r="BX443" s="125"/>
      <c r="BY443" s="125"/>
      <c r="BZ443" s="125"/>
      <c r="CA443" s="125"/>
      <c r="CB443" s="125"/>
      <c r="CC443" s="125"/>
      <c r="CD443" s="125"/>
      <c r="CE443" s="125"/>
      <c r="CF443" s="125"/>
      <c r="CG443" s="125"/>
      <c r="CH443" s="125"/>
      <c r="CI443" s="125"/>
      <c r="CJ443" s="125"/>
      <c r="CK443" s="125"/>
      <c r="CL443" s="125"/>
      <c r="CM443" s="125"/>
      <c r="CN443" s="125"/>
      <c r="CO443" s="125"/>
      <c r="CP443" s="125"/>
      <c r="CQ443" s="125"/>
      <c r="CR443" s="125"/>
      <c r="CS443" s="125"/>
      <c r="CT443" s="125"/>
      <c r="CU443" s="125"/>
      <c r="CV443" s="125"/>
      <c r="CW443" s="125"/>
      <c r="CX443" s="125"/>
      <c r="CY443" s="125"/>
      <c r="CZ443" s="125"/>
      <c r="DA443" s="125"/>
      <c r="DB443" s="125"/>
      <c r="DC443" s="125"/>
      <c r="DD443" s="125"/>
      <c r="DE443" s="125"/>
      <c r="DF443" s="125"/>
      <c r="DG443" s="125"/>
      <c r="DH443" s="125"/>
      <c r="DI443" s="125"/>
      <c r="DJ443" s="125"/>
      <c r="DK443" s="125"/>
      <c r="DL443" s="125"/>
      <c r="DM443" s="125"/>
      <c r="DN443" s="125"/>
      <c r="DO443" s="125"/>
      <c r="DP443" s="125"/>
      <c r="DQ443" s="125"/>
      <c r="DR443" s="125"/>
      <c r="DS443" s="125"/>
      <c r="DT443" s="125"/>
      <c r="DU443" s="125"/>
      <c r="DV443" s="125"/>
      <c r="DW443" s="125"/>
      <c r="DX443" s="125"/>
      <c r="DY443" s="125"/>
      <c r="DZ443" s="125"/>
      <c r="EA443" s="125"/>
      <c r="EB443" s="125"/>
      <c r="EC443" s="125"/>
      <c r="ED443" s="125"/>
      <c r="EE443" s="125"/>
      <c r="EF443" s="125"/>
      <c r="EG443" s="125"/>
      <c r="EH443" s="125"/>
      <c r="EI443" s="125"/>
      <c r="EJ443" s="125"/>
      <c r="EK443" s="125"/>
      <c r="EL443" s="125"/>
      <c r="EM443" s="125"/>
      <c r="EN443" s="125"/>
      <c r="EO443" s="125"/>
      <c r="EP443" s="125"/>
      <c r="EQ443" s="125"/>
      <c r="ER443" s="125"/>
      <c r="ES443" s="125"/>
      <c r="ET443" s="125"/>
      <c r="EU443" s="125"/>
      <c r="EV443" s="125"/>
      <c r="EW443" s="125"/>
      <c r="EX443" s="125"/>
      <c r="EY443" s="125"/>
      <c r="EZ443" s="125"/>
      <c r="FA443" s="125"/>
      <c r="FB443" s="125"/>
      <c r="FC443" s="125"/>
      <c r="FD443" s="125"/>
      <c r="FE443" s="125"/>
      <c r="FF443" s="125"/>
      <c r="FG443" s="125"/>
      <c r="FH443" s="125"/>
      <c r="FI443" s="125"/>
      <c r="FJ443" s="125"/>
      <c r="FK443" s="125"/>
      <c r="FL443" s="125"/>
      <c r="FM443" s="125"/>
      <c r="FN443" s="125"/>
      <c r="FO443" s="125"/>
      <c r="FP443" s="125"/>
      <c r="FQ443" s="125"/>
      <c r="FR443" s="125"/>
      <c r="FS443" s="125"/>
      <c r="FT443" s="125"/>
      <c r="FU443" s="125"/>
      <c r="FV443" s="125"/>
      <c r="FW443" s="125"/>
      <c r="FX443" s="125"/>
      <c r="FY443" s="125"/>
      <c r="FZ443" s="125"/>
      <c r="GA443" s="125"/>
      <c r="GB443" s="125"/>
      <c r="GC443" s="125"/>
      <c r="GD443" s="125"/>
      <c r="GE443" s="125"/>
      <c r="GF443" s="125"/>
      <c r="GG443" s="125"/>
      <c r="GH443" s="125"/>
      <c r="GI443" s="125"/>
      <c r="GJ443" s="125"/>
      <c r="GK443" s="125"/>
      <c r="GL443" s="125"/>
      <c r="GM443" s="125"/>
      <c r="GN443" s="125"/>
      <c r="GO443" s="125"/>
      <c r="GP443" s="125"/>
      <c r="GQ443" s="125"/>
      <c r="GR443" s="125"/>
      <c r="GS443" s="125"/>
      <c r="GT443" s="125"/>
      <c r="GU443" s="125"/>
      <c r="GV443" s="125"/>
      <c r="GW443" s="125"/>
      <c r="GX443" s="125"/>
      <c r="GY443" s="125"/>
      <c r="GZ443" s="125"/>
      <c r="HA443" s="125"/>
      <c r="HB443" s="125"/>
    </row>
    <row r="444" customFormat="false" ht="14.25" hidden="false" customHeight="false" outlineLevel="0" collapsed="false">
      <c r="A444" s="57" t="n">
        <v>444</v>
      </c>
      <c r="B444" s="108" t="s">
        <v>3976</v>
      </c>
      <c r="C444" s="108"/>
      <c r="D444" s="109" t="s">
        <v>3977</v>
      </c>
      <c r="E444" s="110" t="n">
        <v>42998</v>
      </c>
      <c r="F444" s="125"/>
      <c r="G444" s="125"/>
      <c r="H444" s="125"/>
      <c r="I444" s="125"/>
      <c r="J444" s="125"/>
      <c r="K444" s="125"/>
      <c r="L444" s="125"/>
      <c r="M444" s="125"/>
      <c r="N444" s="125"/>
      <c r="O444" s="125"/>
      <c r="P444" s="125"/>
      <c r="Q444" s="125"/>
      <c r="R444" s="125"/>
      <c r="S444" s="125"/>
      <c r="T444" s="125"/>
      <c r="U444" s="125"/>
      <c r="V444" s="125"/>
      <c r="W444" s="125"/>
      <c r="X444" s="125"/>
      <c r="Y444" s="125"/>
      <c r="Z444" s="125"/>
      <c r="AA444" s="125"/>
      <c r="AB444" s="125"/>
      <c r="AC444" s="125"/>
      <c r="AD444" s="125"/>
      <c r="AE444" s="125"/>
      <c r="AF444" s="125"/>
      <c r="AG444" s="125"/>
      <c r="AH444" s="125"/>
      <c r="AI444" s="125"/>
      <c r="AJ444" s="125"/>
      <c r="AK444" s="125"/>
      <c r="AL444" s="125"/>
      <c r="AM444" s="125"/>
      <c r="AN444" s="125"/>
      <c r="AO444" s="125"/>
      <c r="AP444" s="125"/>
      <c r="AQ444" s="125"/>
      <c r="AR444" s="125"/>
      <c r="AS444" s="125"/>
      <c r="AT444" s="125"/>
      <c r="AU444" s="125"/>
      <c r="AV444" s="125"/>
      <c r="AW444" s="125"/>
      <c r="AX444" s="125"/>
      <c r="AY444" s="125"/>
      <c r="AZ444" s="125"/>
      <c r="BA444" s="125"/>
      <c r="BB444" s="125"/>
      <c r="BC444" s="125"/>
      <c r="BD444" s="125"/>
      <c r="BE444" s="125"/>
      <c r="BF444" s="125"/>
      <c r="BG444" s="125"/>
      <c r="BH444" s="125"/>
      <c r="BI444" s="125"/>
      <c r="BJ444" s="125"/>
      <c r="BK444" s="125"/>
      <c r="BL444" s="125"/>
      <c r="BM444" s="125"/>
      <c r="BN444" s="125"/>
      <c r="BO444" s="125"/>
      <c r="BP444" s="125"/>
      <c r="BQ444" s="125"/>
      <c r="BR444" s="125"/>
      <c r="BS444" s="125"/>
      <c r="BT444" s="125"/>
      <c r="BU444" s="125"/>
      <c r="BV444" s="125"/>
      <c r="BW444" s="125"/>
      <c r="BX444" s="125"/>
      <c r="BY444" s="125"/>
      <c r="BZ444" s="125"/>
      <c r="CA444" s="125"/>
      <c r="CB444" s="125"/>
      <c r="CC444" s="125"/>
      <c r="CD444" s="125"/>
      <c r="CE444" s="125"/>
      <c r="CF444" s="125"/>
      <c r="CG444" s="125"/>
      <c r="CH444" s="125"/>
      <c r="CI444" s="125"/>
      <c r="CJ444" s="125"/>
      <c r="CK444" s="125"/>
      <c r="CL444" s="125"/>
      <c r="CM444" s="125"/>
      <c r="CN444" s="125"/>
      <c r="CO444" s="125"/>
      <c r="CP444" s="125"/>
      <c r="CQ444" s="125"/>
      <c r="CR444" s="125"/>
      <c r="CS444" s="125"/>
      <c r="CT444" s="125"/>
      <c r="CU444" s="125"/>
      <c r="CV444" s="125"/>
      <c r="CW444" s="125"/>
      <c r="CX444" s="125"/>
      <c r="CY444" s="125"/>
      <c r="CZ444" s="125"/>
      <c r="DA444" s="125"/>
      <c r="DB444" s="125"/>
      <c r="DC444" s="125"/>
      <c r="DD444" s="125"/>
      <c r="DE444" s="125"/>
      <c r="DF444" s="125"/>
      <c r="DG444" s="125"/>
      <c r="DH444" s="125"/>
      <c r="DI444" s="125"/>
      <c r="DJ444" s="125"/>
      <c r="DK444" s="125"/>
      <c r="DL444" s="125"/>
      <c r="DM444" s="125"/>
      <c r="DN444" s="125"/>
      <c r="DO444" s="125"/>
      <c r="DP444" s="125"/>
      <c r="DQ444" s="125"/>
      <c r="DR444" s="125"/>
      <c r="DS444" s="125"/>
      <c r="DT444" s="125"/>
      <c r="DU444" s="125"/>
      <c r="DV444" s="125"/>
      <c r="DW444" s="125"/>
      <c r="DX444" s="125"/>
      <c r="DY444" s="125"/>
      <c r="DZ444" s="125"/>
      <c r="EA444" s="125"/>
      <c r="EB444" s="125"/>
      <c r="EC444" s="125"/>
      <c r="ED444" s="125"/>
      <c r="EE444" s="125"/>
      <c r="EF444" s="125"/>
      <c r="EG444" s="125"/>
      <c r="EH444" s="125"/>
      <c r="EI444" s="125"/>
      <c r="EJ444" s="125"/>
      <c r="EK444" s="125"/>
      <c r="EL444" s="125"/>
      <c r="EM444" s="125"/>
      <c r="EN444" s="125"/>
      <c r="EO444" s="125"/>
      <c r="EP444" s="125"/>
      <c r="EQ444" s="125"/>
      <c r="ER444" s="125"/>
      <c r="ES444" s="125"/>
      <c r="ET444" s="125"/>
      <c r="EU444" s="125"/>
      <c r="EV444" s="125"/>
      <c r="EW444" s="125"/>
      <c r="EX444" s="125"/>
      <c r="EY444" s="125"/>
      <c r="EZ444" s="125"/>
      <c r="FA444" s="125"/>
      <c r="FB444" s="125"/>
      <c r="FC444" s="125"/>
      <c r="FD444" s="125"/>
      <c r="FE444" s="125"/>
      <c r="FF444" s="125"/>
      <c r="FG444" s="125"/>
      <c r="FH444" s="125"/>
      <c r="FI444" s="125"/>
      <c r="FJ444" s="125"/>
      <c r="FK444" s="125"/>
      <c r="FL444" s="125"/>
      <c r="FM444" s="125"/>
      <c r="FN444" s="125"/>
      <c r="FO444" s="125"/>
      <c r="FP444" s="125"/>
      <c r="FQ444" s="125"/>
      <c r="FR444" s="125"/>
      <c r="FS444" s="125"/>
      <c r="FT444" s="125"/>
      <c r="FU444" s="125"/>
      <c r="FV444" s="125"/>
      <c r="FW444" s="125"/>
      <c r="FX444" s="125"/>
      <c r="FY444" s="125"/>
      <c r="FZ444" s="125"/>
      <c r="GA444" s="125"/>
      <c r="GB444" s="125"/>
      <c r="GC444" s="125"/>
      <c r="GD444" s="125"/>
      <c r="GE444" s="125"/>
      <c r="GF444" s="125"/>
      <c r="GG444" s="125"/>
      <c r="GH444" s="125"/>
      <c r="GI444" s="125"/>
      <c r="GJ444" s="125"/>
      <c r="GK444" s="125"/>
      <c r="GL444" s="125"/>
      <c r="GM444" s="125"/>
      <c r="GN444" s="125"/>
      <c r="GO444" s="125"/>
      <c r="GP444" s="125"/>
      <c r="GQ444" s="125"/>
      <c r="GR444" s="125"/>
      <c r="GS444" s="125"/>
      <c r="GT444" s="125"/>
      <c r="GU444" s="125"/>
      <c r="GV444" s="125"/>
      <c r="GW444" s="125"/>
      <c r="GX444" s="125"/>
      <c r="GY444" s="125"/>
      <c r="GZ444" s="125"/>
      <c r="HA444" s="125"/>
      <c r="HB444" s="125"/>
    </row>
    <row r="445" customFormat="false" ht="14.25" hidden="false" customHeight="false" outlineLevel="0" collapsed="false">
      <c r="A445" s="57" t="n">
        <v>445</v>
      </c>
      <c r="B445" s="108" t="s">
        <v>3978</v>
      </c>
      <c r="C445" s="112"/>
      <c r="D445" s="109" t="s">
        <v>3979</v>
      </c>
      <c r="E445" s="110" t="n">
        <v>42983</v>
      </c>
      <c r="F445" s="125"/>
      <c r="G445" s="125"/>
      <c r="H445" s="125"/>
      <c r="I445" s="125"/>
      <c r="J445" s="125"/>
      <c r="K445" s="125"/>
      <c r="L445" s="125"/>
      <c r="M445" s="125"/>
      <c r="N445" s="125"/>
      <c r="O445" s="125"/>
      <c r="P445" s="125"/>
      <c r="Q445" s="125"/>
      <c r="R445" s="125"/>
      <c r="S445" s="125"/>
      <c r="T445" s="125"/>
      <c r="U445" s="125"/>
      <c r="V445" s="125"/>
      <c r="W445" s="125"/>
      <c r="X445" s="125"/>
      <c r="Y445" s="125"/>
      <c r="Z445" s="125"/>
      <c r="AA445" s="125"/>
      <c r="AB445" s="125"/>
      <c r="AC445" s="125"/>
      <c r="AD445" s="125"/>
      <c r="AE445" s="125"/>
      <c r="AF445" s="125"/>
      <c r="AG445" s="125"/>
      <c r="AH445" s="125"/>
      <c r="AI445" s="125"/>
      <c r="AJ445" s="125"/>
      <c r="AK445" s="125"/>
      <c r="AL445" s="125"/>
      <c r="AM445" s="125"/>
      <c r="AN445" s="125"/>
      <c r="AO445" s="125"/>
      <c r="AP445" s="125"/>
      <c r="AQ445" s="125"/>
      <c r="AR445" s="125"/>
      <c r="AS445" s="125"/>
      <c r="AT445" s="125"/>
      <c r="AU445" s="125"/>
      <c r="AV445" s="125"/>
      <c r="AW445" s="125"/>
      <c r="AX445" s="125"/>
      <c r="AY445" s="125"/>
      <c r="AZ445" s="125"/>
      <c r="BA445" s="125"/>
      <c r="BB445" s="125"/>
      <c r="BC445" s="125"/>
      <c r="BD445" s="125"/>
      <c r="BE445" s="125"/>
      <c r="BF445" s="125"/>
      <c r="BG445" s="125"/>
      <c r="BH445" s="125"/>
      <c r="BI445" s="125"/>
      <c r="BJ445" s="125"/>
      <c r="BK445" s="125"/>
      <c r="BL445" s="125"/>
      <c r="BM445" s="125"/>
      <c r="BN445" s="125"/>
      <c r="BO445" s="125"/>
      <c r="BP445" s="125"/>
      <c r="BQ445" s="125"/>
      <c r="BR445" s="125"/>
      <c r="BS445" s="125"/>
      <c r="BT445" s="125"/>
      <c r="BU445" s="125"/>
      <c r="BV445" s="125"/>
      <c r="BW445" s="125"/>
      <c r="BX445" s="125"/>
      <c r="BY445" s="125"/>
      <c r="BZ445" s="125"/>
      <c r="CA445" s="125"/>
      <c r="CB445" s="125"/>
      <c r="CC445" s="125"/>
      <c r="CD445" s="125"/>
      <c r="CE445" s="125"/>
      <c r="CF445" s="125"/>
      <c r="CG445" s="125"/>
      <c r="CH445" s="125"/>
      <c r="CI445" s="125"/>
      <c r="CJ445" s="125"/>
      <c r="CK445" s="125"/>
      <c r="CL445" s="125"/>
      <c r="CM445" s="125"/>
      <c r="CN445" s="125"/>
      <c r="CO445" s="125"/>
      <c r="CP445" s="125"/>
      <c r="CQ445" s="125"/>
      <c r="CR445" s="125"/>
      <c r="CS445" s="125"/>
      <c r="CT445" s="125"/>
      <c r="CU445" s="125"/>
      <c r="CV445" s="125"/>
      <c r="CW445" s="125"/>
      <c r="CX445" s="125"/>
      <c r="CY445" s="125"/>
      <c r="CZ445" s="125"/>
      <c r="DA445" s="125"/>
      <c r="DB445" s="125"/>
      <c r="DC445" s="125"/>
      <c r="DD445" s="125"/>
      <c r="DE445" s="125"/>
      <c r="DF445" s="125"/>
      <c r="DG445" s="125"/>
      <c r="DH445" s="125"/>
      <c r="DI445" s="125"/>
      <c r="DJ445" s="125"/>
      <c r="DK445" s="125"/>
      <c r="DL445" s="125"/>
      <c r="DM445" s="125"/>
      <c r="DN445" s="125"/>
      <c r="DO445" s="125"/>
      <c r="DP445" s="125"/>
      <c r="DQ445" s="125"/>
      <c r="DR445" s="125"/>
      <c r="DS445" s="125"/>
      <c r="DT445" s="125"/>
      <c r="DU445" s="125"/>
      <c r="DV445" s="125"/>
      <c r="DW445" s="125"/>
      <c r="DX445" s="125"/>
      <c r="DY445" s="125"/>
      <c r="DZ445" s="125"/>
      <c r="EA445" s="125"/>
      <c r="EB445" s="125"/>
      <c r="EC445" s="125"/>
      <c r="ED445" s="125"/>
      <c r="EE445" s="125"/>
      <c r="EF445" s="125"/>
      <c r="EG445" s="125"/>
      <c r="EH445" s="125"/>
      <c r="EI445" s="125"/>
      <c r="EJ445" s="125"/>
      <c r="EK445" s="125"/>
      <c r="EL445" s="125"/>
      <c r="EM445" s="125"/>
      <c r="EN445" s="125"/>
      <c r="EO445" s="125"/>
      <c r="EP445" s="125"/>
      <c r="EQ445" s="125"/>
      <c r="ER445" s="125"/>
      <c r="ES445" s="125"/>
      <c r="ET445" s="125"/>
      <c r="EU445" s="125"/>
      <c r="EV445" s="125"/>
      <c r="EW445" s="125"/>
      <c r="EX445" s="125"/>
      <c r="EY445" s="125"/>
      <c r="EZ445" s="125"/>
      <c r="FA445" s="125"/>
      <c r="FB445" s="125"/>
      <c r="FC445" s="125"/>
      <c r="FD445" s="125"/>
      <c r="FE445" s="125"/>
      <c r="FF445" s="125"/>
      <c r="FG445" s="125"/>
      <c r="FH445" s="125"/>
      <c r="FI445" s="125"/>
      <c r="FJ445" s="125"/>
      <c r="FK445" s="125"/>
      <c r="FL445" s="125"/>
      <c r="FM445" s="125"/>
      <c r="FN445" s="125"/>
      <c r="FO445" s="125"/>
      <c r="FP445" s="125"/>
      <c r="FQ445" s="125"/>
      <c r="FR445" s="125"/>
      <c r="FS445" s="125"/>
      <c r="FT445" s="125"/>
      <c r="FU445" s="125"/>
      <c r="FV445" s="125"/>
      <c r="FW445" s="125"/>
      <c r="FX445" s="125"/>
      <c r="FY445" s="125"/>
      <c r="FZ445" s="125"/>
      <c r="GA445" s="125"/>
      <c r="GB445" s="125"/>
      <c r="GC445" s="125"/>
      <c r="GD445" s="125"/>
      <c r="GE445" s="125"/>
      <c r="GF445" s="125"/>
      <c r="GG445" s="125"/>
      <c r="GH445" s="125"/>
      <c r="GI445" s="125"/>
      <c r="GJ445" s="125"/>
      <c r="GK445" s="125"/>
      <c r="GL445" s="125"/>
      <c r="GM445" s="125"/>
      <c r="GN445" s="125"/>
      <c r="GO445" s="125"/>
      <c r="GP445" s="125"/>
      <c r="GQ445" s="125"/>
      <c r="GR445" s="125"/>
      <c r="GS445" s="125"/>
      <c r="GT445" s="125"/>
      <c r="GU445" s="125"/>
      <c r="GV445" s="125"/>
      <c r="GW445" s="125"/>
      <c r="GX445" s="125"/>
      <c r="GY445" s="125"/>
      <c r="GZ445" s="125"/>
      <c r="HA445" s="125"/>
      <c r="HB445" s="125"/>
    </row>
    <row r="446" customFormat="false" ht="14.25" hidden="false" customHeight="false" outlineLevel="0" collapsed="false">
      <c r="A446" s="57" t="n">
        <v>446</v>
      </c>
      <c r="B446" s="108" t="s">
        <v>3980</v>
      </c>
      <c r="C446" s="108"/>
      <c r="D446" s="109" t="s">
        <v>3981</v>
      </c>
      <c r="E446" s="110" t="n">
        <v>43034</v>
      </c>
      <c r="F446" s="129"/>
      <c r="G446" s="129"/>
      <c r="H446" s="129"/>
      <c r="I446" s="129"/>
      <c r="J446" s="129"/>
      <c r="K446" s="129"/>
      <c r="L446" s="129"/>
      <c r="M446" s="129"/>
      <c r="N446" s="129"/>
      <c r="O446" s="129"/>
      <c r="P446" s="129"/>
      <c r="Q446" s="129"/>
      <c r="R446" s="129"/>
      <c r="S446" s="129"/>
      <c r="T446" s="129"/>
      <c r="U446" s="129"/>
      <c r="V446" s="129"/>
      <c r="W446" s="129"/>
      <c r="X446" s="129"/>
      <c r="Y446" s="129"/>
      <c r="Z446" s="129"/>
      <c r="AA446" s="129"/>
      <c r="AB446" s="129"/>
      <c r="AC446" s="129"/>
      <c r="AD446" s="129"/>
      <c r="AE446" s="129"/>
      <c r="AF446" s="129"/>
      <c r="AG446" s="129"/>
      <c r="AH446" s="129"/>
      <c r="AI446" s="129"/>
      <c r="AJ446" s="129"/>
      <c r="AK446" s="129"/>
      <c r="AL446" s="129"/>
      <c r="AM446" s="129"/>
      <c r="AN446" s="129"/>
      <c r="AO446" s="129"/>
      <c r="AP446" s="129"/>
      <c r="AQ446" s="129"/>
      <c r="AR446" s="129"/>
      <c r="AS446" s="129"/>
      <c r="AT446" s="129"/>
      <c r="AU446" s="129"/>
      <c r="AV446" s="129"/>
      <c r="AW446" s="129"/>
      <c r="AX446" s="129"/>
      <c r="AY446" s="129"/>
      <c r="AZ446" s="129"/>
      <c r="BA446" s="129"/>
      <c r="BB446" s="129"/>
      <c r="BC446" s="129"/>
      <c r="BD446" s="129"/>
      <c r="BE446" s="129"/>
      <c r="BF446" s="129"/>
      <c r="BG446" s="129"/>
      <c r="BH446" s="129"/>
      <c r="BI446" s="129"/>
      <c r="BJ446" s="129"/>
      <c r="BK446" s="129"/>
      <c r="BL446" s="129"/>
      <c r="BM446" s="129"/>
      <c r="BN446" s="129"/>
      <c r="BO446" s="129"/>
      <c r="BP446" s="129"/>
      <c r="BQ446" s="129"/>
      <c r="BR446" s="129"/>
      <c r="BS446" s="129"/>
      <c r="BT446" s="129"/>
      <c r="BU446" s="129"/>
      <c r="BV446" s="129"/>
      <c r="BW446" s="129"/>
      <c r="BX446" s="129"/>
      <c r="BY446" s="129"/>
      <c r="BZ446" s="129"/>
      <c r="CA446" s="129"/>
      <c r="CB446" s="129"/>
      <c r="CC446" s="129"/>
      <c r="CD446" s="129"/>
      <c r="CE446" s="129"/>
      <c r="CF446" s="129"/>
      <c r="CG446" s="129"/>
      <c r="CH446" s="129"/>
      <c r="CI446" s="129"/>
      <c r="CJ446" s="129"/>
      <c r="CK446" s="129"/>
      <c r="CL446" s="129"/>
      <c r="CM446" s="129"/>
      <c r="CN446" s="129"/>
      <c r="CO446" s="129"/>
      <c r="CP446" s="129"/>
      <c r="CQ446" s="129"/>
      <c r="CR446" s="129"/>
      <c r="CS446" s="129"/>
      <c r="CT446" s="129"/>
      <c r="CU446" s="129"/>
      <c r="CV446" s="129"/>
      <c r="CW446" s="129"/>
      <c r="CX446" s="129"/>
      <c r="CY446" s="129"/>
      <c r="CZ446" s="129"/>
      <c r="DA446" s="129"/>
      <c r="DB446" s="129"/>
      <c r="DC446" s="129"/>
      <c r="DD446" s="129"/>
      <c r="DE446" s="129"/>
      <c r="DF446" s="129"/>
      <c r="DG446" s="129"/>
      <c r="DH446" s="129"/>
      <c r="DI446" s="129"/>
      <c r="DJ446" s="129"/>
      <c r="DK446" s="129"/>
      <c r="DL446" s="129"/>
      <c r="DM446" s="129"/>
      <c r="DN446" s="129"/>
      <c r="DO446" s="129"/>
      <c r="DP446" s="129"/>
      <c r="DQ446" s="129"/>
      <c r="DR446" s="129"/>
      <c r="DS446" s="129"/>
      <c r="DT446" s="129"/>
      <c r="DU446" s="129"/>
      <c r="DV446" s="129"/>
      <c r="DW446" s="129"/>
      <c r="DX446" s="129"/>
      <c r="DY446" s="129"/>
      <c r="DZ446" s="129"/>
      <c r="EA446" s="129"/>
      <c r="EB446" s="129"/>
      <c r="EC446" s="129"/>
      <c r="ED446" s="129"/>
      <c r="EE446" s="129"/>
      <c r="EF446" s="129"/>
      <c r="EG446" s="129"/>
      <c r="EH446" s="129"/>
      <c r="EI446" s="129"/>
      <c r="EJ446" s="129"/>
      <c r="EK446" s="129"/>
      <c r="EL446" s="129"/>
      <c r="EM446" s="129"/>
      <c r="EN446" s="129"/>
      <c r="EO446" s="129"/>
      <c r="EP446" s="129"/>
      <c r="EQ446" s="129"/>
      <c r="ER446" s="129"/>
      <c r="ES446" s="129"/>
      <c r="ET446" s="129"/>
      <c r="EU446" s="129"/>
      <c r="EV446" s="129"/>
      <c r="EW446" s="129"/>
      <c r="EX446" s="129"/>
      <c r="EY446" s="129"/>
      <c r="EZ446" s="129"/>
      <c r="FA446" s="129"/>
      <c r="FB446" s="129"/>
      <c r="FC446" s="129"/>
      <c r="FD446" s="129"/>
      <c r="FE446" s="129"/>
      <c r="FF446" s="129"/>
      <c r="FG446" s="129"/>
      <c r="FH446" s="129"/>
      <c r="FI446" s="129"/>
      <c r="FJ446" s="129"/>
      <c r="FK446" s="129"/>
      <c r="FL446" s="129"/>
      <c r="FM446" s="129"/>
      <c r="FN446" s="129"/>
      <c r="FO446" s="129"/>
      <c r="FP446" s="129"/>
      <c r="FQ446" s="129"/>
      <c r="FR446" s="129"/>
      <c r="FS446" s="129"/>
      <c r="FT446" s="129"/>
      <c r="FU446" s="129"/>
      <c r="FV446" s="129"/>
      <c r="FW446" s="129"/>
      <c r="FX446" s="129"/>
      <c r="FY446" s="129"/>
      <c r="FZ446" s="129"/>
      <c r="GA446" s="129"/>
      <c r="GB446" s="129"/>
      <c r="GC446" s="129"/>
      <c r="GD446" s="129"/>
      <c r="GE446" s="129"/>
      <c r="GF446" s="129"/>
      <c r="GG446" s="129"/>
      <c r="GH446" s="129"/>
      <c r="GI446" s="129"/>
      <c r="GJ446" s="129"/>
      <c r="GK446" s="129"/>
      <c r="GL446" s="129"/>
      <c r="GM446" s="129"/>
      <c r="GN446" s="129"/>
      <c r="GO446" s="129"/>
      <c r="GP446" s="129"/>
      <c r="GQ446" s="129"/>
      <c r="GR446" s="129"/>
      <c r="GS446" s="129"/>
      <c r="GT446" s="129"/>
      <c r="GU446" s="129"/>
      <c r="GV446" s="129"/>
      <c r="GW446" s="129"/>
      <c r="GX446" s="129"/>
      <c r="GY446" s="129"/>
      <c r="GZ446" s="129"/>
      <c r="HA446" s="129"/>
      <c r="HB446" s="129"/>
    </row>
    <row r="447" customFormat="false" ht="14.25" hidden="false" customHeight="false" outlineLevel="0" collapsed="false">
      <c r="A447" s="57" t="n">
        <v>447</v>
      </c>
      <c r="B447" s="108" t="s">
        <v>3982</v>
      </c>
      <c r="C447" s="108"/>
      <c r="D447" s="109" t="s">
        <v>3983</v>
      </c>
      <c r="E447" s="110" t="n">
        <v>43020</v>
      </c>
      <c r="F447" s="129"/>
      <c r="G447" s="129"/>
      <c r="H447" s="129"/>
      <c r="I447" s="129"/>
      <c r="J447" s="129"/>
      <c r="K447" s="129"/>
      <c r="L447" s="129"/>
      <c r="M447" s="129"/>
      <c r="N447" s="129"/>
      <c r="O447" s="129"/>
      <c r="P447" s="129"/>
      <c r="Q447" s="129"/>
      <c r="R447" s="129"/>
      <c r="S447" s="129"/>
      <c r="T447" s="129"/>
      <c r="U447" s="129"/>
      <c r="V447" s="129"/>
      <c r="W447" s="129"/>
      <c r="X447" s="129"/>
      <c r="Y447" s="129"/>
      <c r="Z447" s="129"/>
      <c r="AA447" s="129"/>
      <c r="AB447" s="129"/>
      <c r="AC447" s="129"/>
      <c r="AD447" s="129"/>
      <c r="AE447" s="129"/>
      <c r="AF447" s="129"/>
      <c r="AG447" s="129"/>
      <c r="AH447" s="129"/>
      <c r="AI447" s="129"/>
      <c r="AJ447" s="129"/>
      <c r="AK447" s="129"/>
      <c r="AL447" s="129"/>
      <c r="AM447" s="129"/>
      <c r="AN447" s="129"/>
      <c r="AO447" s="129"/>
      <c r="AP447" s="129"/>
      <c r="AQ447" s="129"/>
      <c r="AR447" s="129"/>
      <c r="AS447" s="129"/>
      <c r="AT447" s="129"/>
      <c r="AU447" s="129"/>
      <c r="AV447" s="129"/>
      <c r="AW447" s="129"/>
      <c r="AX447" s="129"/>
      <c r="AY447" s="129"/>
      <c r="AZ447" s="129"/>
      <c r="BA447" s="129"/>
      <c r="BB447" s="129"/>
      <c r="BC447" s="129"/>
      <c r="BD447" s="129"/>
      <c r="BE447" s="129"/>
      <c r="BF447" s="129"/>
      <c r="BG447" s="129"/>
      <c r="BH447" s="129"/>
      <c r="BI447" s="129"/>
      <c r="BJ447" s="129"/>
      <c r="BK447" s="129"/>
      <c r="BL447" s="129"/>
      <c r="BM447" s="129"/>
      <c r="BN447" s="129"/>
      <c r="BO447" s="129"/>
      <c r="BP447" s="129"/>
      <c r="BQ447" s="129"/>
      <c r="BR447" s="129"/>
      <c r="BS447" s="129"/>
      <c r="BT447" s="129"/>
      <c r="BU447" s="129"/>
      <c r="BV447" s="129"/>
      <c r="BW447" s="129"/>
      <c r="BX447" s="129"/>
      <c r="BY447" s="129"/>
      <c r="BZ447" s="129"/>
      <c r="CA447" s="129"/>
      <c r="CB447" s="129"/>
      <c r="CC447" s="129"/>
      <c r="CD447" s="129"/>
      <c r="CE447" s="129"/>
      <c r="CF447" s="129"/>
      <c r="CG447" s="129"/>
      <c r="CH447" s="129"/>
      <c r="CI447" s="129"/>
      <c r="CJ447" s="129"/>
      <c r="CK447" s="129"/>
      <c r="CL447" s="129"/>
      <c r="CM447" s="129"/>
      <c r="CN447" s="129"/>
      <c r="CO447" s="129"/>
      <c r="CP447" s="129"/>
      <c r="CQ447" s="129"/>
      <c r="CR447" s="129"/>
      <c r="CS447" s="129"/>
      <c r="CT447" s="129"/>
      <c r="CU447" s="129"/>
      <c r="CV447" s="129"/>
      <c r="CW447" s="129"/>
      <c r="CX447" s="129"/>
      <c r="CY447" s="129"/>
      <c r="CZ447" s="129"/>
      <c r="DA447" s="129"/>
      <c r="DB447" s="129"/>
      <c r="DC447" s="129"/>
      <c r="DD447" s="129"/>
      <c r="DE447" s="129"/>
      <c r="DF447" s="129"/>
      <c r="DG447" s="129"/>
      <c r="DH447" s="129"/>
      <c r="DI447" s="129"/>
      <c r="DJ447" s="129"/>
      <c r="DK447" s="129"/>
      <c r="DL447" s="129"/>
      <c r="DM447" s="129"/>
      <c r="DN447" s="129"/>
      <c r="DO447" s="129"/>
      <c r="DP447" s="129"/>
      <c r="DQ447" s="129"/>
      <c r="DR447" s="129"/>
      <c r="DS447" s="129"/>
      <c r="DT447" s="129"/>
      <c r="DU447" s="129"/>
      <c r="DV447" s="129"/>
      <c r="DW447" s="129"/>
      <c r="DX447" s="129"/>
      <c r="DY447" s="129"/>
      <c r="DZ447" s="129"/>
      <c r="EA447" s="129"/>
      <c r="EB447" s="129"/>
      <c r="EC447" s="129"/>
      <c r="ED447" s="129"/>
      <c r="EE447" s="129"/>
      <c r="EF447" s="129"/>
      <c r="EG447" s="129"/>
      <c r="EH447" s="129"/>
      <c r="EI447" s="129"/>
      <c r="EJ447" s="129"/>
      <c r="EK447" s="129"/>
      <c r="EL447" s="129"/>
      <c r="EM447" s="129"/>
      <c r="EN447" s="129"/>
      <c r="EO447" s="129"/>
      <c r="EP447" s="129"/>
      <c r="EQ447" s="129"/>
      <c r="ER447" s="129"/>
      <c r="ES447" s="129"/>
      <c r="ET447" s="129"/>
      <c r="EU447" s="129"/>
      <c r="EV447" s="129"/>
      <c r="EW447" s="129"/>
      <c r="EX447" s="129"/>
      <c r="EY447" s="129"/>
      <c r="EZ447" s="129"/>
      <c r="FA447" s="129"/>
      <c r="FB447" s="129"/>
      <c r="FC447" s="129"/>
      <c r="FD447" s="129"/>
      <c r="FE447" s="129"/>
      <c r="FF447" s="129"/>
      <c r="FG447" s="129"/>
      <c r="FH447" s="129"/>
      <c r="FI447" s="129"/>
      <c r="FJ447" s="129"/>
      <c r="FK447" s="129"/>
      <c r="FL447" s="129"/>
      <c r="FM447" s="129"/>
      <c r="FN447" s="129"/>
      <c r="FO447" s="129"/>
      <c r="FP447" s="129"/>
      <c r="FQ447" s="129"/>
      <c r="FR447" s="129"/>
      <c r="FS447" s="129"/>
      <c r="FT447" s="129"/>
      <c r="FU447" s="129"/>
      <c r="FV447" s="129"/>
      <c r="FW447" s="129"/>
      <c r="FX447" s="129"/>
      <c r="FY447" s="129"/>
      <c r="FZ447" s="129"/>
      <c r="GA447" s="129"/>
      <c r="GB447" s="129"/>
      <c r="GC447" s="129"/>
      <c r="GD447" s="129"/>
      <c r="GE447" s="129"/>
      <c r="GF447" s="129"/>
      <c r="GG447" s="129"/>
      <c r="GH447" s="129"/>
      <c r="GI447" s="129"/>
      <c r="GJ447" s="129"/>
      <c r="GK447" s="129"/>
      <c r="GL447" s="129"/>
      <c r="GM447" s="129"/>
      <c r="GN447" s="129"/>
      <c r="GO447" s="129"/>
      <c r="GP447" s="129"/>
      <c r="GQ447" s="129"/>
      <c r="GR447" s="129"/>
      <c r="GS447" s="129"/>
      <c r="GT447" s="129"/>
      <c r="GU447" s="129"/>
      <c r="GV447" s="129"/>
      <c r="GW447" s="129"/>
      <c r="GX447" s="129"/>
      <c r="GY447" s="129"/>
      <c r="GZ447" s="129"/>
      <c r="HA447" s="129"/>
      <c r="HB447" s="129"/>
    </row>
    <row r="448" customFormat="false" ht="14.25" hidden="false" customHeight="false" outlineLevel="0" collapsed="false">
      <c r="A448" s="57" t="n">
        <v>448</v>
      </c>
      <c r="B448" s="108" t="s">
        <v>3984</v>
      </c>
      <c r="C448" s="112"/>
      <c r="D448" s="109" t="s">
        <v>3985</v>
      </c>
      <c r="E448" s="110" t="n">
        <v>42993</v>
      </c>
      <c r="F448" s="129"/>
      <c r="G448" s="129"/>
      <c r="H448" s="129"/>
      <c r="I448" s="129"/>
      <c r="J448" s="129"/>
      <c r="K448" s="129"/>
      <c r="L448" s="129"/>
      <c r="M448" s="129"/>
      <c r="N448" s="129"/>
      <c r="O448" s="129"/>
      <c r="P448" s="129"/>
      <c r="Q448" s="129"/>
      <c r="R448" s="129"/>
      <c r="S448" s="129"/>
      <c r="T448" s="129"/>
      <c r="U448" s="129"/>
      <c r="V448" s="129"/>
      <c r="W448" s="129"/>
      <c r="X448" s="129"/>
      <c r="Y448" s="129"/>
      <c r="Z448" s="129"/>
      <c r="AA448" s="129"/>
      <c r="AB448" s="129"/>
      <c r="AC448" s="129"/>
      <c r="AD448" s="129"/>
      <c r="AE448" s="129"/>
      <c r="AF448" s="129"/>
      <c r="AG448" s="129"/>
      <c r="AH448" s="129"/>
      <c r="AI448" s="129"/>
      <c r="AJ448" s="129"/>
      <c r="AK448" s="129"/>
      <c r="AL448" s="129"/>
      <c r="AM448" s="129"/>
      <c r="AN448" s="129"/>
      <c r="AO448" s="129"/>
      <c r="AP448" s="129"/>
      <c r="AQ448" s="129"/>
      <c r="AR448" s="129"/>
      <c r="AS448" s="129"/>
      <c r="AT448" s="129"/>
      <c r="AU448" s="129"/>
      <c r="AV448" s="129"/>
      <c r="AW448" s="129"/>
      <c r="AX448" s="129"/>
      <c r="AY448" s="129"/>
      <c r="AZ448" s="129"/>
      <c r="BA448" s="129"/>
      <c r="BB448" s="129"/>
      <c r="BC448" s="129"/>
      <c r="BD448" s="129"/>
      <c r="BE448" s="129"/>
      <c r="BF448" s="129"/>
      <c r="BG448" s="129"/>
      <c r="BH448" s="129"/>
      <c r="BI448" s="129"/>
      <c r="BJ448" s="129"/>
      <c r="BK448" s="129"/>
      <c r="BL448" s="129"/>
      <c r="BM448" s="129"/>
      <c r="BN448" s="129"/>
      <c r="BO448" s="129"/>
      <c r="BP448" s="129"/>
      <c r="BQ448" s="129"/>
      <c r="BR448" s="129"/>
      <c r="BS448" s="129"/>
      <c r="BT448" s="129"/>
      <c r="BU448" s="129"/>
      <c r="BV448" s="129"/>
      <c r="BW448" s="129"/>
      <c r="BX448" s="129"/>
      <c r="BY448" s="129"/>
      <c r="BZ448" s="129"/>
      <c r="CA448" s="129"/>
      <c r="CB448" s="129"/>
      <c r="CC448" s="129"/>
      <c r="CD448" s="129"/>
      <c r="CE448" s="129"/>
      <c r="CF448" s="129"/>
      <c r="CG448" s="129"/>
      <c r="CH448" s="129"/>
      <c r="CI448" s="129"/>
      <c r="CJ448" s="129"/>
      <c r="CK448" s="129"/>
      <c r="CL448" s="129"/>
      <c r="CM448" s="129"/>
      <c r="CN448" s="129"/>
      <c r="CO448" s="129"/>
      <c r="CP448" s="129"/>
      <c r="CQ448" s="129"/>
      <c r="CR448" s="129"/>
      <c r="CS448" s="129"/>
      <c r="CT448" s="129"/>
      <c r="CU448" s="129"/>
      <c r="CV448" s="129"/>
      <c r="CW448" s="129"/>
      <c r="CX448" s="129"/>
      <c r="CY448" s="129"/>
      <c r="CZ448" s="129"/>
      <c r="DA448" s="129"/>
      <c r="DB448" s="129"/>
      <c r="DC448" s="129"/>
      <c r="DD448" s="129"/>
      <c r="DE448" s="129"/>
      <c r="DF448" s="129"/>
      <c r="DG448" s="129"/>
      <c r="DH448" s="129"/>
      <c r="DI448" s="129"/>
      <c r="DJ448" s="129"/>
      <c r="DK448" s="129"/>
      <c r="DL448" s="129"/>
      <c r="DM448" s="129"/>
      <c r="DN448" s="129"/>
      <c r="DO448" s="129"/>
      <c r="DP448" s="129"/>
      <c r="DQ448" s="129"/>
      <c r="DR448" s="129"/>
      <c r="DS448" s="129"/>
      <c r="DT448" s="129"/>
      <c r="DU448" s="129"/>
      <c r="DV448" s="129"/>
      <c r="DW448" s="129"/>
      <c r="DX448" s="129"/>
      <c r="DY448" s="129"/>
      <c r="DZ448" s="129"/>
      <c r="EA448" s="129"/>
      <c r="EB448" s="129"/>
      <c r="EC448" s="129"/>
      <c r="ED448" s="129"/>
      <c r="EE448" s="129"/>
      <c r="EF448" s="129"/>
      <c r="EG448" s="129"/>
      <c r="EH448" s="129"/>
      <c r="EI448" s="129"/>
      <c r="EJ448" s="129"/>
      <c r="EK448" s="129"/>
      <c r="EL448" s="129"/>
      <c r="EM448" s="129"/>
      <c r="EN448" s="129"/>
      <c r="EO448" s="129"/>
      <c r="EP448" s="129"/>
      <c r="EQ448" s="129"/>
      <c r="ER448" s="129"/>
      <c r="ES448" s="129"/>
      <c r="ET448" s="129"/>
      <c r="EU448" s="129"/>
      <c r="EV448" s="129"/>
      <c r="EW448" s="129"/>
      <c r="EX448" s="129"/>
      <c r="EY448" s="129"/>
      <c r="EZ448" s="129"/>
      <c r="FA448" s="129"/>
      <c r="FB448" s="129"/>
      <c r="FC448" s="129"/>
      <c r="FD448" s="129"/>
      <c r="FE448" s="129"/>
      <c r="FF448" s="129"/>
      <c r="FG448" s="129"/>
      <c r="FH448" s="129"/>
      <c r="FI448" s="129"/>
      <c r="FJ448" s="129"/>
      <c r="FK448" s="129"/>
      <c r="FL448" s="129"/>
      <c r="FM448" s="129"/>
      <c r="FN448" s="129"/>
      <c r="FO448" s="129"/>
      <c r="FP448" s="129"/>
      <c r="FQ448" s="129"/>
      <c r="FR448" s="129"/>
      <c r="FS448" s="129"/>
      <c r="FT448" s="129"/>
      <c r="FU448" s="129"/>
      <c r="FV448" s="129"/>
      <c r="FW448" s="129"/>
      <c r="FX448" s="129"/>
      <c r="FY448" s="129"/>
      <c r="FZ448" s="129"/>
      <c r="GA448" s="129"/>
      <c r="GB448" s="129"/>
      <c r="GC448" s="129"/>
      <c r="GD448" s="129"/>
      <c r="GE448" s="129"/>
      <c r="GF448" s="129"/>
      <c r="GG448" s="129"/>
      <c r="GH448" s="129"/>
      <c r="GI448" s="129"/>
      <c r="GJ448" s="129"/>
      <c r="GK448" s="129"/>
      <c r="GL448" s="129"/>
      <c r="GM448" s="129"/>
      <c r="GN448" s="129"/>
      <c r="GO448" s="129"/>
      <c r="GP448" s="129"/>
      <c r="GQ448" s="129"/>
      <c r="GR448" s="129"/>
      <c r="GS448" s="129"/>
      <c r="GT448" s="129"/>
      <c r="GU448" s="129"/>
      <c r="GV448" s="129"/>
      <c r="GW448" s="129"/>
      <c r="GX448" s="129"/>
      <c r="GY448" s="129"/>
      <c r="GZ448" s="129"/>
      <c r="HA448" s="129"/>
      <c r="HB448" s="129"/>
    </row>
    <row r="449" customFormat="false" ht="14.25" hidden="false" customHeight="false" outlineLevel="0" collapsed="false">
      <c r="A449" s="57" t="n">
        <v>449</v>
      </c>
      <c r="B449" s="108" t="s">
        <v>3986</v>
      </c>
      <c r="C449" s="108"/>
      <c r="D449" s="109" t="s">
        <v>3987</v>
      </c>
      <c r="E449" s="110" t="n">
        <v>42931</v>
      </c>
      <c r="F449" s="61"/>
      <c r="G449" s="61"/>
      <c r="H449" s="61"/>
      <c r="I449" s="61"/>
      <c r="J449" s="61"/>
      <c r="K449" s="61"/>
      <c r="L449" s="61"/>
      <c r="M449" s="61"/>
      <c r="N449" s="61"/>
      <c r="O449" s="61"/>
    </row>
    <row r="450" customFormat="false" ht="14.25" hidden="false" customHeight="false" outlineLevel="0" collapsed="false">
      <c r="A450" s="57" t="n">
        <v>450</v>
      </c>
      <c r="B450" s="108" t="s">
        <v>3988</v>
      </c>
      <c r="C450" s="108"/>
      <c r="D450" s="109" t="s">
        <v>3989</v>
      </c>
      <c r="E450" s="110" t="n">
        <v>43005</v>
      </c>
      <c r="F450" s="61"/>
      <c r="G450" s="61"/>
      <c r="H450" s="61"/>
      <c r="I450" s="61"/>
      <c r="J450" s="61"/>
      <c r="K450" s="61"/>
      <c r="L450" s="61"/>
      <c r="M450" s="61"/>
      <c r="N450" s="61"/>
      <c r="O450" s="61"/>
    </row>
    <row r="451" customFormat="false" ht="14.25" hidden="false" customHeight="false" outlineLevel="0" collapsed="false">
      <c r="A451" s="57" t="n">
        <v>451</v>
      </c>
      <c r="B451" s="108" t="s">
        <v>3990</v>
      </c>
      <c r="C451" s="108"/>
      <c r="D451" s="109" t="s">
        <v>3991</v>
      </c>
      <c r="E451" s="110" t="n">
        <v>42986</v>
      </c>
      <c r="F451" s="61"/>
      <c r="G451" s="61"/>
      <c r="H451" s="61"/>
      <c r="I451" s="61"/>
      <c r="J451" s="61"/>
      <c r="K451" s="61"/>
      <c r="L451" s="61"/>
      <c r="M451" s="61"/>
      <c r="N451" s="61"/>
      <c r="O451" s="61"/>
    </row>
    <row r="452" customFormat="false" ht="14.25" hidden="false" customHeight="false" outlineLevel="0" collapsed="false">
      <c r="A452" s="57" t="n">
        <v>452</v>
      </c>
      <c r="B452" s="112" t="s">
        <v>3992</v>
      </c>
      <c r="C452" s="112"/>
      <c r="D452" s="109" t="s">
        <v>3993</v>
      </c>
      <c r="E452" s="110" t="n">
        <v>42929</v>
      </c>
      <c r="F452" s="61"/>
      <c r="G452" s="61"/>
      <c r="H452" s="61"/>
      <c r="I452" s="61"/>
      <c r="J452" s="61"/>
      <c r="K452" s="61"/>
      <c r="L452" s="61"/>
      <c r="M452" s="61"/>
      <c r="N452" s="61"/>
      <c r="O452" s="61"/>
    </row>
    <row r="453" customFormat="false" ht="14.25" hidden="false" customHeight="false" outlineLevel="0" collapsed="false">
      <c r="A453" s="57" t="n">
        <v>453</v>
      </c>
      <c r="B453" s="108" t="s">
        <v>3994</v>
      </c>
      <c r="C453" s="108"/>
      <c r="D453" s="109" t="s">
        <v>3995</v>
      </c>
      <c r="E453" s="110" t="n">
        <v>42949</v>
      </c>
      <c r="F453" s="61"/>
      <c r="G453" s="61"/>
      <c r="H453" s="61"/>
      <c r="I453" s="61"/>
      <c r="J453" s="61"/>
      <c r="K453" s="61"/>
      <c r="L453" s="61"/>
      <c r="M453" s="61"/>
      <c r="N453" s="61"/>
      <c r="O453" s="61"/>
    </row>
    <row r="454" customFormat="false" ht="14.25" hidden="false" customHeight="false" outlineLevel="0" collapsed="false">
      <c r="A454" s="57" t="n">
        <v>454</v>
      </c>
      <c r="B454" s="108" t="s">
        <v>3996</v>
      </c>
      <c r="C454" s="108"/>
      <c r="D454" s="109" t="s">
        <v>3997</v>
      </c>
      <c r="E454" s="110" t="n">
        <v>43007</v>
      </c>
      <c r="F454" s="61"/>
      <c r="G454" s="61"/>
      <c r="H454" s="61"/>
      <c r="I454" s="61"/>
      <c r="J454" s="61"/>
      <c r="K454" s="61"/>
      <c r="L454" s="61"/>
      <c r="M454" s="61"/>
      <c r="N454" s="61"/>
      <c r="O454" s="61"/>
    </row>
    <row r="455" customFormat="false" ht="14.25" hidden="false" customHeight="false" outlineLevel="0" collapsed="false">
      <c r="A455" s="57" t="n">
        <v>455</v>
      </c>
      <c r="B455" s="112" t="s">
        <v>3998</v>
      </c>
      <c r="C455" s="112"/>
      <c r="D455" s="109" t="s">
        <v>3999</v>
      </c>
      <c r="E455" s="110" t="n">
        <v>43007</v>
      </c>
      <c r="F455" s="61"/>
      <c r="G455" s="61"/>
      <c r="H455" s="61"/>
      <c r="I455" s="61"/>
      <c r="J455" s="61"/>
      <c r="K455" s="61"/>
      <c r="L455" s="61"/>
      <c r="M455" s="61"/>
      <c r="N455" s="61"/>
      <c r="O455" s="61"/>
    </row>
    <row r="456" customFormat="false" ht="14.25" hidden="false" customHeight="false" outlineLevel="0" collapsed="false">
      <c r="A456" s="57" t="n">
        <v>456</v>
      </c>
      <c r="B456" s="112" t="s">
        <v>4000</v>
      </c>
      <c r="C456" s="112"/>
      <c r="D456" s="109" t="s">
        <v>4001</v>
      </c>
      <c r="E456" s="110" t="n">
        <v>42929</v>
      </c>
      <c r="F456" s="61"/>
      <c r="G456" s="61"/>
      <c r="H456" s="61"/>
      <c r="I456" s="61"/>
      <c r="J456" s="61"/>
      <c r="K456" s="61"/>
      <c r="L456" s="61"/>
      <c r="M456" s="61"/>
      <c r="N456" s="61"/>
      <c r="O456" s="61"/>
    </row>
    <row r="457" customFormat="false" ht="14.25" hidden="false" customHeight="false" outlineLevel="0" collapsed="false">
      <c r="A457" s="57" t="n">
        <v>457</v>
      </c>
      <c r="B457" s="108" t="s">
        <v>4002</v>
      </c>
      <c r="C457" s="108"/>
      <c r="D457" s="109" t="s">
        <v>4003</v>
      </c>
      <c r="E457" s="110" t="n">
        <v>43006</v>
      </c>
      <c r="F457" s="61"/>
      <c r="G457" s="61"/>
      <c r="H457" s="61"/>
      <c r="I457" s="61"/>
      <c r="J457" s="61"/>
      <c r="K457" s="61"/>
      <c r="L457" s="61"/>
      <c r="M457" s="61"/>
      <c r="N457" s="61"/>
      <c r="O457" s="61"/>
    </row>
    <row r="458" customFormat="false" ht="14.25" hidden="false" customHeight="false" outlineLevel="0" collapsed="false">
      <c r="A458" s="57" t="n">
        <v>458</v>
      </c>
      <c r="B458" s="108" t="s">
        <v>4004</v>
      </c>
      <c r="C458" s="112"/>
      <c r="D458" s="109" t="s">
        <v>4005</v>
      </c>
      <c r="E458" s="110" t="n">
        <v>42997</v>
      </c>
      <c r="F458" s="61"/>
      <c r="G458" s="61"/>
      <c r="H458" s="61"/>
      <c r="I458" s="61"/>
      <c r="J458" s="61"/>
      <c r="K458" s="61"/>
      <c r="L458" s="61"/>
      <c r="M458" s="61"/>
      <c r="N458" s="61"/>
      <c r="O458" s="61"/>
    </row>
    <row r="459" customFormat="false" ht="14.25" hidden="false" customHeight="false" outlineLevel="0" collapsed="false">
      <c r="A459" s="57" t="n">
        <v>459</v>
      </c>
      <c r="B459" s="108" t="s">
        <v>4006</v>
      </c>
      <c r="C459" s="108"/>
      <c r="D459" s="109" t="s">
        <v>4007</v>
      </c>
      <c r="E459" s="110" t="n">
        <v>42997</v>
      </c>
      <c r="F459" s="61"/>
      <c r="G459" s="61"/>
      <c r="H459" s="61"/>
      <c r="I459" s="61"/>
      <c r="J459" s="61"/>
      <c r="K459" s="61"/>
      <c r="L459" s="61"/>
      <c r="M459" s="61"/>
      <c r="N459" s="61"/>
      <c r="O459" s="61"/>
    </row>
    <row r="460" customFormat="false" ht="14.25" hidden="false" customHeight="false" outlineLevel="0" collapsed="false">
      <c r="A460" s="57" t="n">
        <v>460</v>
      </c>
      <c r="B460" s="108" t="s">
        <v>4008</v>
      </c>
      <c r="C460" s="108"/>
      <c r="D460" s="109" t="s">
        <v>4009</v>
      </c>
      <c r="E460" s="110" t="n">
        <v>42971</v>
      </c>
      <c r="F460" s="61"/>
      <c r="G460" s="61"/>
      <c r="H460" s="61"/>
      <c r="I460" s="61"/>
      <c r="J460" s="61"/>
      <c r="K460" s="61"/>
      <c r="L460" s="61"/>
      <c r="M460" s="61"/>
      <c r="N460" s="61"/>
      <c r="O460" s="61"/>
    </row>
    <row r="461" customFormat="false" ht="14.25" hidden="false" customHeight="false" outlineLevel="0" collapsed="false">
      <c r="A461" s="57" t="n">
        <v>461</v>
      </c>
      <c r="B461" s="108" t="s">
        <v>4010</v>
      </c>
      <c r="C461" s="108"/>
      <c r="D461" s="109" t="s">
        <v>4011</v>
      </c>
      <c r="E461" s="110" t="n">
        <v>43007</v>
      </c>
      <c r="F461" s="61"/>
      <c r="G461" s="61"/>
      <c r="H461" s="61"/>
      <c r="I461" s="61"/>
      <c r="J461" s="61"/>
      <c r="K461" s="61"/>
      <c r="L461" s="61"/>
      <c r="M461" s="61"/>
      <c r="N461" s="61"/>
      <c r="O461" s="61"/>
    </row>
    <row r="462" customFormat="false" ht="14.25" hidden="false" customHeight="false" outlineLevel="0" collapsed="false">
      <c r="A462" s="57" t="n">
        <v>462</v>
      </c>
      <c r="B462" s="113" t="s">
        <v>4012</v>
      </c>
      <c r="C462" s="123"/>
      <c r="D462" s="114" t="s">
        <v>4013</v>
      </c>
      <c r="E462" s="115" t="n">
        <v>43007</v>
      </c>
      <c r="F462" s="61"/>
      <c r="G462" s="61"/>
      <c r="H462" s="61"/>
      <c r="I462" s="61"/>
      <c r="J462" s="61"/>
      <c r="K462" s="61"/>
      <c r="L462" s="61"/>
      <c r="M462" s="61"/>
      <c r="N462" s="61"/>
      <c r="O462" s="61"/>
    </row>
    <row r="463" customFormat="false" ht="14.25" hidden="false" customHeight="false" outlineLevel="0" collapsed="false">
      <c r="A463" s="57" t="n">
        <v>463</v>
      </c>
      <c r="B463" s="108" t="s">
        <v>4014</v>
      </c>
      <c r="C463" s="108"/>
      <c r="D463" s="109" t="s">
        <v>4015</v>
      </c>
      <c r="E463" s="110" t="n">
        <v>42997</v>
      </c>
      <c r="F463" s="61"/>
      <c r="G463" s="61"/>
      <c r="H463" s="61"/>
      <c r="I463" s="61"/>
      <c r="J463" s="61"/>
      <c r="K463" s="61"/>
      <c r="L463" s="61"/>
      <c r="M463" s="61"/>
      <c r="N463" s="61"/>
      <c r="O463" s="61"/>
    </row>
    <row r="464" customFormat="false" ht="14.25" hidden="false" customHeight="false" outlineLevel="0" collapsed="false">
      <c r="A464" s="57" t="n">
        <v>464</v>
      </c>
      <c r="B464" s="108" t="s">
        <v>4016</v>
      </c>
      <c r="C464" s="108"/>
      <c r="D464" s="109" t="s">
        <v>4017</v>
      </c>
      <c r="E464" s="110" t="n">
        <v>43005</v>
      </c>
      <c r="F464" s="61"/>
      <c r="G464" s="61"/>
      <c r="H464" s="61"/>
      <c r="I464" s="61"/>
      <c r="J464" s="61"/>
      <c r="K464" s="61"/>
      <c r="L464" s="61"/>
      <c r="M464" s="61"/>
      <c r="N464" s="61"/>
      <c r="O464" s="61"/>
    </row>
    <row r="465" customFormat="false" ht="14.25" hidden="false" customHeight="false" outlineLevel="0" collapsed="false">
      <c r="A465" s="57" t="n">
        <v>465</v>
      </c>
      <c r="B465" s="108" t="s">
        <v>4018</v>
      </c>
      <c r="C465" s="108"/>
      <c r="D465" s="109" t="s">
        <v>4019</v>
      </c>
      <c r="E465" s="110" t="n">
        <v>43007</v>
      </c>
      <c r="F465" s="129"/>
      <c r="G465" s="129"/>
      <c r="H465" s="129"/>
      <c r="I465" s="129"/>
      <c r="J465" s="129"/>
      <c r="K465" s="129"/>
      <c r="L465" s="129"/>
      <c r="M465" s="129"/>
      <c r="N465" s="129"/>
      <c r="O465" s="129"/>
      <c r="P465" s="129"/>
      <c r="Q465" s="129"/>
      <c r="R465" s="129"/>
      <c r="S465" s="129"/>
      <c r="T465" s="129"/>
      <c r="U465" s="129"/>
      <c r="V465" s="129"/>
      <c r="W465" s="129"/>
      <c r="X465" s="129"/>
      <c r="Y465" s="129"/>
      <c r="Z465" s="129"/>
      <c r="AA465" s="129"/>
      <c r="AB465" s="129"/>
      <c r="AC465" s="129"/>
      <c r="AD465" s="129"/>
      <c r="AE465" s="129"/>
      <c r="AF465" s="129"/>
      <c r="AG465" s="129"/>
      <c r="AH465" s="129"/>
      <c r="AI465" s="129"/>
      <c r="AJ465" s="129"/>
      <c r="AK465" s="129"/>
      <c r="AL465" s="129"/>
      <c r="AM465" s="129"/>
      <c r="AN465" s="129"/>
      <c r="AO465" s="129"/>
      <c r="AP465" s="129"/>
      <c r="AQ465" s="129"/>
      <c r="AR465" s="129"/>
      <c r="AS465" s="129"/>
      <c r="AT465" s="129"/>
      <c r="AU465" s="129"/>
      <c r="AV465" s="129"/>
      <c r="AW465" s="129"/>
      <c r="AX465" s="129"/>
      <c r="AY465" s="129"/>
      <c r="AZ465" s="129"/>
      <c r="BA465" s="129"/>
      <c r="BB465" s="129"/>
      <c r="BC465" s="129"/>
      <c r="BD465" s="129"/>
      <c r="BE465" s="129"/>
      <c r="BF465" s="129"/>
      <c r="BG465" s="129"/>
      <c r="BH465" s="129"/>
      <c r="BI465" s="129"/>
      <c r="BJ465" s="129"/>
      <c r="BK465" s="129"/>
      <c r="BL465" s="129"/>
      <c r="BM465" s="129"/>
      <c r="BN465" s="129"/>
      <c r="BO465" s="129"/>
      <c r="BP465" s="129"/>
      <c r="BQ465" s="129"/>
      <c r="BR465" s="129"/>
      <c r="BS465" s="129"/>
      <c r="BT465" s="129"/>
      <c r="BU465" s="129"/>
      <c r="BV465" s="129"/>
      <c r="BW465" s="129"/>
      <c r="BX465" s="129"/>
      <c r="BY465" s="129"/>
      <c r="BZ465" s="129"/>
      <c r="CA465" s="129"/>
      <c r="CB465" s="129"/>
      <c r="CC465" s="129"/>
      <c r="CD465" s="129"/>
      <c r="CE465" s="129"/>
      <c r="CF465" s="129"/>
      <c r="CG465" s="129"/>
      <c r="CH465" s="129"/>
      <c r="CI465" s="129"/>
      <c r="CJ465" s="129"/>
      <c r="CK465" s="129"/>
      <c r="CL465" s="129"/>
      <c r="CM465" s="129"/>
      <c r="CN465" s="129"/>
      <c r="CO465" s="129"/>
      <c r="CP465" s="129"/>
      <c r="CQ465" s="129"/>
      <c r="CR465" s="129"/>
      <c r="CS465" s="129"/>
      <c r="CT465" s="129"/>
      <c r="CU465" s="129"/>
      <c r="CV465" s="129"/>
      <c r="CW465" s="129"/>
      <c r="CX465" s="129"/>
      <c r="CY465" s="129"/>
      <c r="CZ465" s="129"/>
      <c r="DA465" s="129"/>
      <c r="DB465" s="129"/>
      <c r="DC465" s="129"/>
      <c r="DD465" s="129"/>
      <c r="DE465" s="129"/>
      <c r="DF465" s="129"/>
      <c r="DG465" s="129"/>
      <c r="DH465" s="129"/>
      <c r="DI465" s="129"/>
      <c r="DJ465" s="129"/>
      <c r="DK465" s="129"/>
      <c r="DL465" s="129"/>
      <c r="DM465" s="129"/>
      <c r="DN465" s="129"/>
      <c r="DO465" s="129"/>
      <c r="DP465" s="129"/>
      <c r="DQ465" s="129"/>
      <c r="DR465" s="129"/>
      <c r="DS465" s="129"/>
      <c r="DT465" s="129"/>
      <c r="DU465" s="129"/>
      <c r="DV465" s="129"/>
      <c r="DW465" s="129"/>
      <c r="DX465" s="129"/>
      <c r="DY465" s="129"/>
      <c r="DZ465" s="129"/>
      <c r="EA465" s="129"/>
      <c r="EB465" s="129"/>
      <c r="EC465" s="129"/>
      <c r="ED465" s="129"/>
      <c r="EE465" s="129"/>
      <c r="EF465" s="129"/>
      <c r="EG465" s="129"/>
      <c r="EH465" s="129"/>
      <c r="EI465" s="129"/>
      <c r="EJ465" s="129"/>
      <c r="EK465" s="129"/>
      <c r="EL465" s="129"/>
      <c r="EM465" s="129"/>
      <c r="EN465" s="129"/>
      <c r="EO465" s="129"/>
      <c r="EP465" s="129"/>
      <c r="EQ465" s="129"/>
      <c r="ER465" s="129"/>
      <c r="ES465" s="129"/>
      <c r="ET465" s="129"/>
      <c r="EU465" s="129"/>
      <c r="EV465" s="129"/>
      <c r="EW465" s="129"/>
      <c r="EX465" s="129"/>
      <c r="EY465" s="129"/>
      <c r="EZ465" s="129"/>
      <c r="FA465" s="129"/>
      <c r="FB465" s="129"/>
      <c r="FC465" s="129"/>
      <c r="FD465" s="129"/>
      <c r="FE465" s="129"/>
      <c r="FF465" s="129"/>
      <c r="FG465" s="129"/>
      <c r="FH465" s="129"/>
      <c r="FI465" s="129"/>
      <c r="FJ465" s="129"/>
      <c r="FK465" s="129"/>
      <c r="FL465" s="129"/>
      <c r="FM465" s="129"/>
      <c r="FN465" s="129"/>
      <c r="FO465" s="129"/>
      <c r="FP465" s="129"/>
      <c r="FQ465" s="129"/>
      <c r="FR465" s="129"/>
      <c r="FS465" s="129"/>
      <c r="FT465" s="129"/>
      <c r="FU465" s="129"/>
      <c r="FV465" s="129"/>
      <c r="FW465" s="129"/>
      <c r="FX465" s="129"/>
      <c r="FY465" s="129"/>
      <c r="FZ465" s="129"/>
      <c r="GA465" s="129"/>
      <c r="GB465" s="129"/>
      <c r="GC465" s="129"/>
      <c r="GD465" s="129"/>
      <c r="GE465" s="129"/>
      <c r="GF465" s="129"/>
      <c r="GG465" s="129"/>
      <c r="GH465" s="129"/>
      <c r="GI465" s="129"/>
      <c r="GJ465" s="129"/>
      <c r="GK465" s="129"/>
      <c r="GL465" s="129"/>
      <c r="GM465" s="129"/>
      <c r="GN465" s="129"/>
      <c r="GO465" s="129"/>
      <c r="GP465" s="129"/>
      <c r="GQ465" s="129"/>
      <c r="GR465" s="129"/>
      <c r="GS465" s="129"/>
      <c r="GT465" s="129"/>
      <c r="GU465" s="129"/>
      <c r="GV465" s="129"/>
      <c r="GW465" s="129"/>
      <c r="GX465" s="129"/>
      <c r="GY465" s="129"/>
      <c r="GZ465" s="129"/>
      <c r="HA465" s="129"/>
      <c r="HB465" s="129"/>
    </row>
    <row r="466" customFormat="false" ht="14.25" hidden="false" customHeight="false" outlineLevel="0" collapsed="false">
      <c r="A466" s="57" t="n">
        <v>466</v>
      </c>
      <c r="B466" s="108" t="s">
        <v>4020</v>
      </c>
      <c r="C466" s="108"/>
      <c r="D466" s="109" t="s">
        <v>4021</v>
      </c>
      <c r="E466" s="110" t="n">
        <v>43005</v>
      </c>
      <c r="F466" s="129"/>
      <c r="G466" s="129"/>
      <c r="H466" s="129"/>
      <c r="I466" s="129"/>
      <c r="J466" s="129"/>
      <c r="K466" s="129"/>
      <c r="L466" s="129"/>
      <c r="M466" s="129"/>
      <c r="N466" s="129"/>
      <c r="O466" s="129"/>
      <c r="P466" s="129"/>
      <c r="Q466" s="129"/>
      <c r="R466" s="129"/>
      <c r="S466" s="129"/>
      <c r="T466" s="129"/>
      <c r="U466" s="129"/>
      <c r="V466" s="129"/>
      <c r="W466" s="129"/>
      <c r="X466" s="129"/>
      <c r="Y466" s="129"/>
      <c r="Z466" s="129"/>
      <c r="AA466" s="129"/>
      <c r="AB466" s="129"/>
      <c r="AC466" s="129"/>
      <c r="AD466" s="129"/>
      <c r="AE466" s="129"/>
      <c r="AF466" s="129"/>
      <c r="AG466" s="129"/>
      <c r="AH466" s="129"/>
      <c r="AI466" s="129"/>
      <c r="AJ466" s="129"/>
      <c r="AK466" s="129"/>
      <c r="AL466" s="129"/>
      <c r="AM466" s="129"/>
      <c r="AN466" s="129"/>
      <c r="AO466" s="129"/>
      <c r="AP466" s="129"/>
      <c r="AQ466" s="129"/>
      <c r="AR466" s="129"/>
      <c r="AS466" s="129"/>
      <c r="AT466" s="129"/>
      <c r="AU466" s="129"/>
      <c r="AV466" s="129"/>
      <c r="AW466" s="129"/>
      <c r="AX466" s="129"/>
      <c r="AY466" s="129"/>
      <c r="AZ466" s="129"/>
      <c r="BA466" s="129"/>
      <c r="BB466" s="129"/>
      <c r="BC466" s="129"/>
      <c r="BD466" s="129"/>
      <c r="BE466" s="129"/>
      <c r="BF466" s="129"/>
      <c r="BG466" s="129"/>
      <c r="BH466" s="129"/>
      <c r="BI466" s="129"/>
      <c r="BJ466" s="129"/>
      <c r="BK466" s="129"/>
      <c r="BL466" s="129"/>
      <c r="BM466" s="129"/>
      <c r="BN466" s="129"/>
      <c r="BO466" s="129"/>
      <c r="BP466" s="129"/>
      <c r="BQ466" s="129"/>
      <c r="BR466" s="129"/>
      <c r="BS466" s="129"/>
      <c r="BT466" s="129"/>
      <c r="BU466" s="129"/>
      <c r="BV466" s="129"/>
      <c r="BW466" s="129"/>
      <c r="BX466" s="129"/>
      <c r="BY466" s="129"/>
      <c r="BZ466" s="129"/>
      <c r="CA466" s="129"/>
      <c r="CB466" s="129"/>
      <c r="CC466" s="129"/>
      <c r="CD466" s="129"/>
      <c r="CE466" s="129"/>
      <c r="CF466" s="129"/>
      <c r="CG466" s="129"/>
      <c r="CH466" s="129"/>
      <c r="CI466" s="129"/>
      <c r="CJ466" s="129"/>
      <c r="CK466" s="129"/>
      <c r="CL466" s="129"/>
      <c r="CM466" s="129"/>
      <c r="CN466" s="129"/>
      <c r="CO466" s="129"/>
      <c r="CP466" s="129"/>
      <c r="CQ466" s="129"/>
      <c r="CR466" s="129"/>
      <c r="CS466" s="129"/>
      <c r="CT466" s="129"/>
      <c r="CU466" s="129"/>
      <c r="CV466" s="129"/>
      <c r="CW466" s="129"/>
      <c r="CX466" s="129"/>
      <c r="CY466" s="129"/>
      <c r="CZ466" s="129"/>
      <c r="DA466" s="129"/>
      <c r="DB466" s="129"/>
      <c r="DC466" s="129"/>
      <c r="DD466" s="129"/>
      <c r="DE466" s="129"/>
      <c r="DF466" s="129"/>
      <c r="DG466" s="129"/>
      <c r="DH466" s="129"/>
      <c r="DI466" s="129"/>
      <c r="DJ466" s="129"/>
      <c r="DK466" s="129"/>
      <c r="DL466" s="129"/>
      <c r="DM466" s="129"/>
      <c r="DN466" s="129"/>
      <c r="DO466" s="129"/>
      <c r="DP466" s="129"/>
      <c r="DQ466" s="129"/>
      <c r="DR466" s="129"/>
      <c r="DS466" s="129"/>
      <c r="DT466" s="129"/>
      <c r="DU466" s="129"/>
      <c r="DV466" s="129"/>
      <c r="DW466" s="129"/>
      <c r="DX466" s="129"/>
      <c r="DY466" s="129"/>
      <c r="DZ466" s="129"/>
      <c r="EA466" s="129"/>
      <c r="EB466" s="129"/>
      <c r="EC466" s="129"/>
      <c r="ED466" s="129"/>
      <c r="EE466" s="129"/>
      <c r="EF466" s="129"/>
      <c r="EG466" s="129"/>
      <c r="EH466" s="129"/>
      <c r="EI466" s="129"/>
      <c r="EJ466" s="129"/>
      <c r="EK466" s="129"/>
      <c r="EL466" s="129"/>
      <c r="EM466" s="129"/>
      <c r="EN466" s="129"/>
      <c r="EO466" s="129"/>
      <c r="EP466" s="129"/>
      <c r="EQ466" s="129"/>
      <c r="ER466" s="129"/>
      <c r="ES466" s="129"/>
      <c r="ET466" s="129"/>
      <c r="EU466" s="129"/>
      <c r="EV466" s="129"/>
      <c r="EW466" s="129"/>
      <c r="EX466" s="129"/>
      <c r="EY466" s="129"/>
      <c r="EZ466" s="129"/>
      <c r="FA466" s="129"/>
      <c r="FB466" s="129"/>
      <c r="FC466" s="129"/>
      <c r="FD466" s="129"/>
      <c r="FE466" s="129"/>
      <c r="FF466" s="129"/>
      <c r="FG466" s="129"/>
      <c r="FH466" s="129"/>
      <c r="FI466" s="129"/>
      <c r="FJ466" s="129"/>
      <c r="FK466" s="129"/>
      <c r="FL466" s="129"/>
      <c r="FM466" s="129"/>
      <c r="FN466" s="129"/>
      <c r="FO466" s="129"/>
      <c r="FP466" s="129"/>
      <c r="FQ466" s="129"/>
      <c r="FR466" s="129"/>
      <c r="FS466" s="129"/>
      <c r="FT466" s="129"/>
      <c r="FU466" s="129"/>
      <c r="FV466" s="129"/>
      <c r="FW466" s="129"/>
      <c r="FX466" s="129"/>
      <c r="FY466" s="129"/>
      <c r="FZ466" s="129"/>
      <c r="GA466" s="129"/>
      <c r="GB466" s="129"/>
      <c r="GC466" s="129"/>
      <c r="GD466" s="129"/>
      <c r="GE466" s="129"/>
      <c r="GF466" s="129"/>
      <c r="GG466" s="129"/>
      <c r="GH466" s="129"/>
      <c r="GI466" s="129"/>
      <c r="GJ466" s="129"/>
      <c r="GK466" s="129"/>
      <c r="GL466" s="129"/>
      <c r="GM466" s="129"/>
      <c r="GN466" s="129"/>
      <c r="GO466" s="129"/>
      <c r="GP466" s="129"/>
      <c r="GQ466" s="129"/>
      <c r="GR466" s="129"/>
      <c r="GS466" s="129"/>
      <c r="GT466" s="129"/>
      <c r="GU466" s="129"/>
      <c r="GV466" s="129"/>
      <c r="GW466" s="129"/>
      <c r="GX466" s="129"/>
      <c r="GY466" s="129"/>
      <c r="GZ466" s="129"/>
      <c r="HA466" s="129"/>
      <c r="HB466" s="129"/>
    </row>
    <row r="467" customFormat="false" ht="14.25" hidden="false" customHeight="false" outlineLevel="0" collapsed="false">
      <c r="A467" s="57" t="n">
        <v>467</v>
      </c>
      <c r="B467" s="108" t="s">
        <v>4022</v>
      </c>
      <c r="C467" s="108"/>
      <c r="D467" s="109" t="s">
        <v>4023</v>
      </c>
      <c r="E467" s="110" t="n">
        <v>43005</v>
      </c>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c r="AY467" s="111"/>
      <c r="AZ467" s="111"/>
      <c r="BA467" s="111"/>
      <c r="BB467" s="111"/>
      <c r="BC467" s="111"/>
      <c r="BD467" s="111"/>
      <c r="BE467" s="111"/>
      <c r="BF467" s="111"/>
      <c r="BG467" s="111"/>
      <c r="BH467" s="111"/>
      <c r="BI467" s="111"/>
      <c r="BJ467" s="111"/>
      <c r="BK467" s="111"/>
      <c r="BL467" s="111"/>
      <c r="BM467" s="111"/>
      <c r="BN467" s="111"/>
      <c r="BO467" s="111"/>
      <c r="BP467" s="111"/>
      <c r="BQ467" s="111"/>
      <c r="BR467" s="111"/>
      <c r="BS467" s="111"/>
      <c r="BT467" s="111"/>
      <c r="BU467" s="111"/>
      <c r="BV467" s="111"/>
      <c r="BW467" s="111"/>
      <c r="BX467" s="111"/>
      <c r="BY467" s="111"/>
      <c r="BZ467" s="111"/>
      <c r="CA467" s="111"/>
      <c r="CB467" s="111"/>
      <c r="CC467" s="111"/>
      <c r="CD467" s="111"/>
      <c r="CE467" s="111"/>
      <c r="CF467" s="111"/>
      <c r="CG467" s="111"/>
      <c r="CH467" s="111"/>
      <c r="CI467" s="111"/>
      <c r="CJ467" s="111"/>
      <c r="CK467" s="111"/>
      <c r="CL467" s="111"/>
      <c r="CM467" s="111"/>
      <c r="CN467" s="111"/>
      <c r="CO467" s="111"/>
      <c r="CP467" s="111"/>
      <c r="CQ467" s="111"/>
      <c r="CR467" s="111"/>
      <c r="CS467" s="111"/>
      <c r="CT467" s="111"/>
      <c r="CU467" s="111"/>
      <c r="CV467" s="111"/>
      <c r="CW467" s="111"/>
      <c r="CX467" s="111"/>
      <c r="CY467" s="111"/>
      <c r="CZ467" s="111"/>
      <c r="DA467" s="111"/>
      <c r="DB467" s="111"/>
      <c r="DC467" s="111"/>
      <c r="DD467" s="111"/>
      <c r="DE467" s="111"/>
      <c r="DF467" s="111"/>
      <c r="DG467" s="111"/>
      <c r="DH467" s="111"/>
      <c r="DI467" s="111"/>
      <c r="DJ467" s="111"/>
      <c r="DK467" s="111"/>
      <c r="DL467" s="111"/>
      <c r="DM467" s="111"/>
      <c r="DN467" s="111"/>
      <c r="DO467" s="111"/>
      <c r="DP467" s="111"/>
      <c r="DQ467" s="111"/>
      <c r="DR467" s="111"/>
      <c r="DS467" s="111"/>
      <c r="DT467" s="111"/>
      <c r="DU467" s="111"/>
      <c r="DV467" s="111"/>
      <c r="DW467" s="111"/>
      <c r="DX467" s="111"/>
      <c r="DY467" s="111"/>
      <c r="DZ467" s="111"/>
      <c r="EA467" s="111"/>
      <c r="EB467" s="111"/>
      <c r="EC467" s="111"/>
      <c r="ED467" s="111"/>
      <c r="EE467" s="111"/>
      <c r="EF467" s="111"/>
      <c r="EG467" s="111"/>
      <c r="EH467" s="111"/>
      <c r="EI467" s="111"/>
      <c r="EJ467" s="111"/>
      <c r="EK467" s="111"/>
      <c r="EL467" s="111"/>
      <c r="EM467" s="111"/>
      <c r="EN467" s="111"/>
      <c r="EO467" s="111"/>
      <c r="EP467" s="111"/>
      <c r="EQ467" s="111"/>
      <c r="ER467" s="111"/>
      <c r="ES467" s="111"/>
      <c r="ET467" s="111"/>
      <c r="EU467" s="111"/>
      <c r="EV467" s="111"/>
      <c r="EW467" s="111"/>
      <c r="EX467" s="111"/>
      <c r="EY467" s="111"/>
      <c r="EZ467" s="111"/>
      <c r="FA467" s="111"/>
      <c r="FB467" s="111"/>
      <c r="FC467" s="111"/>
      <c r="FD467" s="111"/>
      <c r="FE467" s="111"/>
      <c r="FF467" s="111"/>
      <c r="FG467" s="111"/>
      <c r="FH467" s="111"/>
      <c r="FI467" s="111"/>
      <c r="FJ467" s="111"/>
      <c r="FK467" s="111"/>
      <c r="FL467" s="111"/>
      <c r="FM467" s="111"/>
      <c r="FN467" s="111"/>
      <c r="FO467" s="111"/>
      <c r="FP467" s="111"/>
      <c r="FQ467" s="111"/>
      <c r="FR467" s="111"/>
      <c r="FS467" s="111"/>
      <c r="FT467" s="111"/>
      <c r="FU467" s="111"/>
      <c r="FV467" s="111"/>
      <c r="FW467" s="111"/>
      <c r="FX467" s="111"/>
      <c r="FY467" s="111"/>
      <c r="FZ467" s="111"/>
      <c r="GA467" s="111"/>
      <c r="GB467" s="111"/>
      <c r="GC467" s="111"/>
      <c r="GD467" s="111"/>
      <c r="GE467" s="111"/>
      <c r="GF467" s="111"/>
      <c r="GG467" s="111"/>
      <c r="GH467" s="111"/>
      <c r="GI467" s="111"/>
      <c r="GJ467" s="111"/>
      <c r="GK467" s="111"/>
      <c r="GL467" s="111"/>
      <c r="GM467" s="111"/>
      <c r="GN467" s="111"/>
      <c r="GO467" s="111"/>
      <c r="GP467" s="111"/>
      <c r="GQ467" s="111"/>
      <c r="GR467" s="111"/>
      <c r="GS467" s="111"/>
      <c r="GT467" s="111"/>
      <c r="GU467" s="111"/>
      <c r="GV467" s="111"/>
      <c r="GW467" s="111"/>
      <c r="GX467" s="111"/>
      <c r="GY467" s="111"/>
      <c r="GZ467" s="111"/>
      <c r="HA467" s="111"/>
      <c r="HB467" s="111"/>
    </row>
    <row r="468" customFormat="false" ht="14.25" hidden="false" customHeight="false" outlineLevel="0" collapsed="false">
      <c r="A468" s="57" t="n">
        <v>468</v>
      </c>
      <c r="B468" s="108" t="s">
        <v>4024</v>
      </c>
      <c r="C468" s="108"/>
      <c r="D468" s="109" t="s">
        <v>4025</v>
      </c>
      <c r="E468" s="110" t="n">
        <v>43026</v>
      </c>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c r="AY468" s="111"/>
      <c r="AZ468" s="111"/>
      <c r="BA468" s="111"/>
      <c r="BB468" s="111"/>
      <c r="BC468" s="111"/>
      <c r="BD468" s="111"/>
      <c r="BE468" s="111"/>
      <c r="BF468" s="111"/>
      <c r="BG468" s="111"/>
      <c r="BH468" s="111"/>
      <c r="BI468" s="111"/>
      <c r="BJ468" s="111"/>
      <c r="BK468" s="111"/>
      <c r="BL468" s="111"/>
      <c r="BM468" s="111"/>
      <c r="BN468" s="111"/>
      <c r="BO468" s="111"/>
      <c r="BP468" s="111"/>
      <c r="BQ468" s="111"/>
      <c r="BR468" s="111"/>
      <c r="BS468" s="111"/>
      <c r="BT468" s="111"/>
      <c r="BU468" s="111"/>
      <c r="BV468" s="111"/>
      <c r="BW468" s="111"/>
      <c r="BX468" s="111"/>
      <c r="BY468" s="111"/>
      <c r="BZ468" s="111"/>
      <c r="CA468" s="111"/>
      <c r="CB468" s="111"/>
      <c r="CC468" s="111"/>
      <c r="CD468" s="111"/>
      <c r="CE468" s="111"/>
      <c r="CF468" s="111"/>
      <c r="CG468" s="111"/>
      <c r="CH468" s="111"/>
      <c r="CI468" s="111"/>
      <c r="CJ468" s="111"/>
      <c r="CK468" s="111"/>
      <c r="CL468" s="111"/>
      <c r="CM468" s="111"/>
      <c r="CN468" s="111"/>
      <c r="CO468" s="111"/>
      <c r="CP468" s="111"/>
      <c r="CQ468" s="111"/>
      <c r="CR468" s="111"/>
      <c r="CS468" s="111"/>
      <c r="CT468" s="111"/>
      <c r="CU468" s="111"/>
      <c r="CV468" s="111"/>
      <c r="CW468" s="111"/>
      <c r="CX468" s="111"/>
      <c r="CY468" s="111"/>
      <c r="CZ468" s="111"/>
      <c r="DA468" s="111"/>
      <c r="DB468" s="111"/>
      <c r="DC468" s="111"/>
      <c r="DD468" s="111"/>
      <c r="DE468" s="111"/>
      <c r="DF468" s="111"/>
      <c r="DG468" s="111"/>
      <c r="DH468" s="111"/>
      <c r="DI468" s="111"/>
      <c r="DJ468" s="111"/>
      <c r="DK468" s="111"/>
      <c r="DL468" s="111"/>
      <c r="DM468" s="111"/>
      <c r="DN468" s="111"/>
      <c r="DO468" s="111"/>
      <c r="DP468" s="111"/>
      <c r="DQ468" s="111"/>
      <c r="DR468" s="111"/>
      <c r="DS468" s="111"/>
      <c r="DT468" s="111"/>
      <c r="DU468" s="111"/>
      <c r="DV468" s="111"/>
      <c r="DW468" s="111"/>
      <c r="DX468" s="111"/>
      <c r="DY468" s="111"/>
      <c r="DZ468" s="111"/>
      <c r="EA468" s="111"/>
      <c r="EB468" s="111"/>
      <c r="EC468" s="111"/>
      <c r="ED468" s="111"/>
      <c r="EE468" s="111"/>
      <c r="EF468" s="111"/>
      <c r="EG468" s="111"/>
      <c r="EH468" s="111"/>
      <c r="EI468" s="111"/>
      <c r="EJ468" s="111"/>
      <c r="EK468" s="111"/>
      <c r="EL468" s="111"/>
      <c r="EM468" s="111"/>
      <c r="EN468" s="111"/>
      <c r="EO468" s="111"/>
      <c r="EP468" s="111"/>
      <c r="EQ468" s="111"/>
      <c r="ER468" s="111"/>
      <c r="ES468" s="111"/>
      <c r="ET468" s="111"/>
      <c r="EU468" s="111"/>
      <c r="EV468" s="111"/>
      <c r="EW468" s="111"/>
      <c r="EX468" s="111"/>
      <c r="EY468" s="111"/>
      <c r="EZ468" s="111"/>
      <c r="FA468" s="111"/>
      <c r="FB468" s="111"/>
      <c r="FC468" s="111"/>
      <c r="FD468" s="111"/>
      <c r="FE468" s="111"/>
      <c r="FF468" s="111"/>
      <c r="FG468" s="111"/>
      <c r="FH468" s="111"/>
      <c r="FI468" s="111"/>
      <c r="FJ468" s="111"/>
      <c r="FK468" s="111"/>
      <c r="FL468" s="111"/>
      <c r="FM468" s="111"/>
      <c r="FN468" s="111"/>
      <c r="FO468" s="111"/>
      <c r="FP468" s="111"/>
      <c r="FQ468" s="111"/>
      <c r="FR468" s="111"/>
      <c r="FS468" s="111"/>
      <c r="FT468" s="111"/>
      <c r="FU468" s="111"/>
      <c r="FV468" s="111"/>
      <c r="FW468" s="111"/>
      <c r="FX468" s="111"/>
      <c r="FY468" s="111"/>
      <c r="FZ468" s="111"/>
      <c r="GA468" s="111"/>
      <c r="GB468" s="111"/>
      <c r="GC468" s="111"/>
      <c r="GD468" s="111"/>
      <c r="GE468" s="111"/>
      <c r="GF468" s="111"/>
      <c r="GG468" s="111"/>
      <c r="GH468" s="111"/>
      <c r="GI468" s="111"/>
      <c r="GJ468" s="111"/>
      <c r="GK468" s="111"/>
      <c r="GL468" s="111"/>
      <c r="GM468" s="111"/>
      <c r="GN468" s="111"/>
      <c r="GO468" s="111"/>
      <c r="GP468" s="111"/>
      <c r="GQ468" s="111"/>
      <c r="GR468" s="111"/>
      <c r="GS468" s="111"/>
      <c r="GT468" s="111"/>
      <c r="GU468" s="111"/>
      <c r="GV468" s="111"/>
      <c r="GW468" s="111"/>
      <c r="GX468" s="111"/>
      <c r="GY468" s="111"/>
      <c r="GZ468" s="111"/>
      <c r="HA468" s="111"/>
      <c r="HB468" s="111"/>
    </row>
    <row r="469" customFormat="false" ht="14.25" hidden="false" customHeight="false" outlineLevel="0" collapsed="false">
      <c r="A469" s="57" t="n">
        <v>469</v>
      </c>
      <c r="B469" s="108" t="s">
        <v>4026</v>
      </c>
      <c r="C469" s="108"/>
      <c r="D469" s="109" t="s">
        <v>4027</v>
      </c>
      <c r="E469" s="110" t="n">
        <v>43007</v>
      </c>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c r="AY469" s="111"/>
      <c r="AZ469" s="111"/>
      <c r="BA469" s="111"/>
      <c r="BB469" s="111"/>
      <c r="BC469" s="111"/>
      <c r="BD469" s="111"/>
      <c r="BE469" s="111"/>
      <c r="BF469" s="111"/>
      <c r="BG469" s="111"/>
      <c r="BH469" s="111"/>
      <c r="BI469" s="111"/>
      <c r="BJ469" s="111"/>
      <c r="BK469" s="111"/>
      <c r="BL469" s="111"/>
      <c r="BM469" s="111"/>
      <c r="BN469" s="111"/>
      <c r="BO469" s="111"/>
      <c r="BP469" s="111"/>
      <c r="BQ469" s="111"/>
      <c r="BR469" s="111"/>
      <c r="BS469" s="111"/>
      <c r="BT469" s="111"/>
      <c r="BU469" s="111"/>
      <c r="BV469" s="111"/>
      <c r="BW469" s="111"/>
      <c r="BX469" s="111"/>
      <c r="BY469" s="111"/>
      <c r="BZ469" s="111"/>
      <c r="CA469" s="111"/>
      <c r="CB469" s="111"/>
      <c r="CC469" s="111"/>
      <c r="CD469" s="111"/>
      <c r="CE469" s="111"/>
      <c r="CF469" s="111"/>
      <c r="CG469" s="111"/>
      <c r="CH469" s="111"/>
      <c r="CI469" s="111"/>
      <c r="CJ469" s="111"/>
      <c r="CK469" s="111"/>
      <c r="CL469" s="111"/>
      <c r="CM469" s="111"/>
      <c r="CN469" s="111"/>
      <c r="CO469" s="111"/>
      <c r="CP469" s="111"/>
      <c r="CQ469" s="111"/>
      <c r="CR469" s="111"/>
      <c r="CS469" s="111"/>
      <c r="CT469" s="111"/>
      <c r="CU469" s="111"/>
      <c r="CV469" s="111"/>
      <c r="CW469" s="111"/>
      <c r="CX469" s="111"/>
      <c r="CY469" s="111"/>
      <c r="CZ469" s="111"/>
      <c r="DA469" s="111"/>
      <c r="DB469" s="111"/>
      <c r="DC469" s="111"/>
      <c r="DD469" s="111"/>
      <c r="DE469" s="111"/>
      <c r="DF469" s="111"/>
      <c r="DG469" s="111"/>
      <c r="DH469" s="111"/>
      <c r="DI469" s="111"/>
      <c r="DJ469" s="111"/>
      <c r="DK469" s="111"/>
      <c r="DL469" s="111"/>
      <c r="DM469" s="111"/>
      <c r="DN469" s="111"/>
      <c r="DO469" s="111"/>
      <c r="DP469" s="111"/>
      <c r="DQ469" s="111"/>
      <c r="DR469" s="111"/>
      <c r="DS469" s="111"/>
      <c r="DT469" s="111"/>
      <c r="DU469" s="111"/>
      <c r="DV469" s="111"/>
      <c r="DW469" s="111"/>
      <c r="DX469" s="111"/>
      <c r="DY469" s="111"/>
      <c r="DZ469" s="111"/>
      <c r="EA469" s="111"/>
      <c r="EB469" s="111"/>
      <c r="EC469" s="111"/>
      <c r="ED469" s="111"/>
      <c r="EE469" s="111"/>
      <c r="EF469" s="111"/>
      <c r="EG469" s="111"/>
      <c r="EH469" s="111"/>
      <c r="EI469" s="111"/>
      <c r="EJ469" s="111"/>
      <c r="EK469" s="111"/>
      <c r="EL469" s="111"/>
      <c r="EM469" s="111"/>
      <c r="EN469" s="111"/>
      <c r="EO469" s="111"/>
      <c r="EP469" s="111"/>
      <c r="EQ469" s="111"/>
      <c r="ER469" s="111"/>
      <c r="ES469" s="111"/>
      <c r="ET469" s="111"/>
      <c r="EU469" s="111"/>
      <c r="EV469" s="111"/>
      <c r="EW469" s="111"/>
      <c r="EX469" s="111"/>
      <c r="EY469" s="111"/>
      <c r="EZ469" s="111"/>
      <c r="FA469" s="111"/>
      <c r="FB469" s="111"/>
      <c r="FC469" s="111"/>
      <c r="FD469" s="111"/>
      <c r="FE469" s="111"/>
      <c r="FF469" s="111"/>
      <c r="FG469" s="111"/>
      <c r="FH469" s="111"/>
      <c r="FI469" s="111"/>
      <c r="FJ469" s="111"/>
      <c r="FK469" s="111"/>
      <c r="FL469" s="111"/>
      <c r="FM469" s="111"/>
      <c r="FN469" s="111"/>
      <c r="FO469" s="111"/>
      <c r="FP469" s="111"/>
      <c r="FQ469" s="111"/>
      <c r="FR469" s="111"/>
      <c r="FS469" s="111"/>
      <c r="FT469" s="111"/>
      <c r="FU469" s="111"/>
      <c r="FV469" s="111"/>
      <c r="FW469" s="111"/>
      <c r="FX469" s="111"/>
      <c r="FY469" s="111"/>
      <c r="FZ469" s="111"/>
      <c r="GA469" s="111"/>
      <c r="GB469" s="111"/>
      <c r="GC469" s="111"/>
      <c r="GD469" s="111"/>
      <c r="GE469" s="111"/>
      <c r="GF469" s="111"/>
      <c r="GG469" s="111"/>
      <c r="GH469" s="111"/>
      <c r="GI469" s="111"/>
      <c r="GJ469" s="111"/>
      <c r="GK469" s="111"/>
      <c r="GL469" s="111"/>
      <c r="GM469" s="111"/>
      <c r="GN469" s="111"/>
      <c r="GO469" s="111"/>
      <c r="GP469" s="111"/>
      <c r="GQ469" s="111"/>
      <c r="GR469" s="111"/>
      <c r="GS469" s="111"/>
      <c r="GT469" s="111"/>
      <c r="GU469" s="111"/>
      <c r="GV469" s="111"/>
      <c r="GW469" s="111"/>
      <c r="GX469" s="111"/>
      <c r="GY469" s="111"/>
      <c r="GZ469" s="111"/>
      <c r="HA469" s="111"/>
      <c r="HB469" s="111"/>
    </row>
    <row r="470" customFormat="false" ht="14.25" hidden="false" customHeight="false" outlineLevel="0" collapsed="false">
      <c r="A470" s="57" t="n">
        <v>470</v>
      </c>
      <c r="B470" s="108" t="s">
        <v>4028</v>
      </c>
      <c r="C470" s="108"/>
      <c r="D470" s="109" t="s">
        <v>4029</v>
      </c>
      <c r="E470" s="110" t="n">
        <v>43007</v>
      </c>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c r="AY470" s="111"/>
      <c r="AZ470" s="111"/>
      <c r="BA470" s="111"/>
      <c r="BB470" s="111"/>
      <c r="BC470" s="111"/>
      <c r="BD470" s="111"/>
      <c r="BE470" s="111"/>
      <c r="BF470" s="111"/>
      <c r="BG470" s="111"/>
      <c r="BH470" s="111"/>
      <c r="BI470" s="111"/>
      <c r="BJ470" s="111"/>
      <c r="BK470" s="111"/>
      <c r="BL470" s="111"/>
      <c r="BM470" s="111"/>
      <c r="BN470" s="111"/>
      <c r="BO470" s="111"/>
      <c r="BP470" s="111"/>
      <c r="BQ470" s="111"/>
      <c r="BR470" s="111"/>
      <c r="BS470" s="111"/>
      <c r="BT470" s="111"/>
      <c r="BU470" s="111"/>
      <c r="BV470" s="111"/>
      <c r="BW470" s="111"/>
      <c r="BX470" s="111"/>
      <c r="BY470" s="111"/>
      <c r="BZ470" s="111"/>
      <c r="CA470" s="111"/>
      <c r="CB470" s="111"/>
      <c r="CC470" s="111"/>
      <c r="CD470" s="111"/>
      <c r="CE470" s="111"/>
      <c r="CF470" s="111"/>
      <c r="CG470" s="111"/>
      <c r="CH470" s="111"/>
      <c r="CI470" s="111"/>
      <c r="CJ470" s="111"/>
      <c r="CK470" s="111"/>
      <c r="CL470" s="111"/>
      <c r="CM470" s="111"/>
      <c r="CN470" s="111"/>
      <c r="CO470" s="111"/>
      <c r="CP470" s="111"/>
      <c r="CQ470" s="111"/>
      <c r="CR470" s="111"/>
      <c r="CS470" s="111"/>
      <c r="CT470" s="111"/>
      <c r="CU470" s="111"/>
      <c r="CV470" s="111"/>
      <c r="CW470" s="111"/>
      <c r="CX470" s="111"/>
      <c r="CY470" s="111"/>
      <c r="CZ470" s="111"/>
      <c r="DA470" s="111"/>
      <c r="DB470" s="111"/>
      <c r="DC470" s="111"/>
      <c r="DD470" s="111"/>
      <c r="DE470" s="111"/>
      <c r="DF470" s="111"/>
      <c r="DG470" s="111"/>
      <c r="DH470" s="111"/>
      <c r="DI470" s="111"/>
      <c r="DJ470" s="111"/>
      <c r="DK470" s="111"/>
      <c r="DL470" s="111"/>
      <c r="DM470" s="111"/>
      <c r="DN470" s="111"/>
      <c r="DO470" s="111"/>
      <c r="DP470" s="111"/>
      <c r="DQ470" s="111"/>
      <c r="DR470" s="111"/>
      <c r="DS470" s="111"/>
      <c r="DT470" s="111"/>
      <c r="DU470" s="111"/>
      <c r="DV470" s="111"/>
      <c r="DW470" s="111"/>
      <c r="DX470" s="111"/>
      <c r="DY470" s="111"/>
      <c r="DZ470" s="111"/>
      <c r="EA470" s="111"/>
      <c r="EB470" s="111"/>
      <c r="EC470" s="111"/>
      <c r="ED470" s="111"/>
      <c r="EE470" s="111"/>
      <c r="EF470" s="111"/>
      <c r="EG470" s="111"/>
      <c r="EH470" s="111"/>
      <c r="EI470" s="111"/>
      <c r="EJ470" s="111"/>
      <c r="EK470" s="111"/>
      <c r="EL470" s="111"/>
      <c r="EM470" s="111"/>
      <c r="EN470" s="111"/>
      <c r="EO470" s="111"/>
      <c r="EP470" s="111"/>
      <c r="EQ470" s="111"/>
      <c r="ER470" s="111"/>
      <c r="ES470" s="111"/>
      <c r="ET470" s="111"/>
      <c r="EU470" s="111"/>
      <c r="EV470" s="111"/>
      <c r="EW470" s="111"/>
      <c r="EX470" s="111"/>
      <c r="EY470" s="111"/>
      <c r="EZ470" s="111"/>
      <c r="FA470" s="111"/>
      <c r="FB470" s="111"/>
      <c r="FC470" s="111"/>
      <c r="FD470" s="111"/>
      <c r="FE470" s="111"/>
      <c r="FF470" s="111"/>
      <c r="FG470" s="111"/>
      <c r="FH470" s="111"/>
      <c r="FI470" s="111"/>
      <c r="FJ470" s="111"/>
      <c r="FK470" s="111"/>
      <c r="FL470" s="111"/>
      <c r="FM470" s="111"/>
      <c r="FN470" s="111"/>
      <c r="FO470" s="111"/>
      <c r="FP470" s="111"/>
      <c r="FQ470" s="111"/>
      <c r="FR470" s="111"/>
      <c r="FS470" s="111"/>
      <c r="FT470" s="111"/>
      <c r="FU470" s="111"/>
      <c r="FV470" s="111"/>
      <c r="FW470" s="111"/>
      <c r="FX470" s="111"/>
      <c r="FY470" s="111"/>
      <c r="FZ470" s="111"/>
      <c r="GA470" s="111"/>
      <c r="GB470" s="111"/>
      <c r="GC470" s="111"/>
      <c r="GD470" s="111"/>
      <c r="GE470" s="111"/>
      <c r="GF470" s="111"/>
      <c r="GG470" s="111"/>
      <c r="GH470" s="111"/>
      <c r="GI470" s="111"/>
      <c r="GJ470" s="111"/>
      <c r="GK470" s="111"/>
      <c r="GL470" s="111"/>
      <c r="GM470" s="111"/>
      <c r="GN470" s="111"/>
      <c r="GO470" s="111"/>
      <c r="GP470" s="111"/>
      <c r="GQ470" s="111"/>
      <c r="GR470" s="111"/>
      <c r="GS470" s="111"/>
      <c r="GT470" s="111"/>
      <c r="GU470" s="111"/>
      <c r="GV470" s="111"/>
      <c r="GW470" s="111"/>
      <c r="GX470" s="111"/>
      <c r="GY470" s="111"/>
      <c r="GZ470" s="111"/>
      <c r="HA470" s="111"/>
      <c r="HB470" s="111"/>
    </row>
    <row r="471" customFormat="false" ht="14.25" hidden="false" customHeight="false" outlineLevel="0" collapsed="false">
      <c r="A471" s="57" t="n">
        <v>471</v>
      </c>
      <c r="B471" s="108" t="s">
        <v>4030</v>
      </c>
      <c r="C471" s="108"/>
      <c r="D471" s="109" t="s">
        <v>4031</v>
      </c>
      <c r="E471" s="110" t="n">
        <v>43005</v>
      </c>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c r="AY471" s="111"/>
      <c r="AZ471" s="111"/>
      <c r="BA471" s="111"/>
      <c r="BB471" s="111"/>
      <c r="BC471" s="111"/>
      <c r="BD471" s="111"/>
      <c r="BE471" s="111"/>
      <c r="BF471" s="111"/>
      <c r="BG471" s="111"/>
      <c r="BH471" s="111"/>
      <c r="BI471" s="111"/>
      <c r="BJ471" s="111"/>
      <c r="BK471" s="111"/>
      <c r="BL471" s="111"/>
      <c r="BM471" s="111"/>
      <c r="BN471" s="111"/>
      <c r="BO471" s="111"/>
      <c r="BP471" s="111"/>
      <c r="BQ471" s="111"/>
      <c r="BR471" s="111"/>
      <c r="BS471" s="111"/>
      <c r="BT471" s="111"/>
      <c r="BU471" s="111"/>
      <c r="BV471" s="111"/>
      <c r="BW471" s="111"/>
      <c r="BX471" s="111"/>
      <c r="BY471" s="111"/>
      <c r="BZ471" s="111"/>
      <c r="CA471" s="111"/>
      <c r="CB471" s="111"/>
      <c r="CC471" s="111"/>
      <c r="CD471" s="111"/>
      <c r="CE471" s="111"/>
      <c r="CF471" s="111"/>
      <c r="CG471" s="111"/>
      <c r="CH471" s="111"/>
      <c r="CI471" s="111"/>
      <c r="CJ471" s="111"/>
      <c r="CK471" s="111"/>
      <c r="CL471" s="111"/>
      <c r="CM471" s="111"/>
      <c r="CN471" s="111"/>
      <c r="CO471" s="111"/>
      <c r="CP471" s="111"/>
      <c r="CQ471" s="111"/>
      <c r="CR471" s="111"/>
      <c r="CS471" s="111"/>
      <c r="CT471" s="111"/>
      <c r="CU471" s="111"/>
      <c r="CV471" s="111"/>
      <c r="CW471" s="111"/>
      <c r="CX471" s="111"/>
      <c r="CY471" s="111"/>
      <c r="CZ471" s="111"/>
      <c r="DA471" s="111"/>
      <c r="DB471" s="111"/>
      <c r="DC471" s="111"/>
      <c r="DD471" s="111"/>
      <c r="DE471" s="111"/>
      <c r="DF471" s="111"/>
      <c r="DG471" s="111"/>
      <c r="DH471" s="111"/>
      <c r="DI471" s="111"/>
      <c r="DJ471" s="111"/>
      <c r="DK471" s="111"/>
      <c r="DL471" s="111"/>
      <c r="DM471" s="111"/>
      <c r="DN471" s="111"/>
      <c r="DO471" s="111"/>
      <c r="DP471" s="111"/>
      <c r="DQ471" s="111"/>
      <c r="DR471" s="111"/>
      <c r="DS471" s="111"/>
      <c r="DT471" s="111"/>
      <c r="DU471" s="111"/>
      <c r="DV471" s="111"/>
      <c r="DW471" s="111"/>
      <c r="DX471" s="111"/>
      <c r="DY471" s="111"/>
      <c r="DZ471" s="111"/>
      <c r="EA471" s="111"/>
      <c r="EB471" s="111"/>
      <c r="EC471" s="111"/>
      <c r="ED471" s="111"/>
      <c r="EE471" s="111"/>
      <c r="EF471" s="111"/>
      <c r="EG471" s="111"/>
      <c r="EH471" s="111"/>
      <c r="EI471" s="111"/>
      <c r="EJ471" s="111"/>
      <c r="EK471" s="111"/>
      <c r="EL471" s="111"/>
      <c r="EM471" s="111"/>
      <c r="EN471" s="111"/>
      <c r="EO471" s="111"/>
      <c r="EP471" s="111"/>
      <c r="EQ471" s="111"/>
      <c r="ER471" s="111"/>
      <c r="ES471" s="111"/>
      <c r="ET471" s="111"/>
      <c r="EU471" s="111"/>
      <c r="EV471" s="111"/>
      <c r="EW471" s="111"/>
      <c r="EX471" s="111"/>
      <c r="EY471" s="111"/>
      <c r="EZ471" s="111"/>
      <c r="FA471" s="111"/>
      <c r="FB471" s="111"/>
      <c r="FC471" s="111"/>
      <c r="FD471" s="111"/>
      <c r="FE471" s="111"/>
      <c r="FF471" s="111"/>
      <c r="FG471" s="111"/>
      <c r="FH471" s="111"/>
      <c r="FI471" s="111"/>
      <c r="FJ471" s="111"/>
      <c r="FK471" s="111"/>
      <c r="FL471" s="111"/>
      <c r="FM471" s="111"/>
      <c r="FN471" s="111"/>
      <c r="FO471" s="111"/>
      <c r="FP471" s="111"/>
      <c r="FQ471" s="111"/>
      <c r="FR471" s="111"/>
      <c r="FS471" s="111"/>
      <c r="FT471" s="111"/>
      <c r="FU471" s="111"/>
      <c r="FV471" s="111"/>
      <c r="FW471" s="111"/>
      <c r="FX471" s="111"/>
      <c r="FY471" s="111"/>
      <c r="FZ471" s="111"/>
      <c r="GA471" s="111"/>
      <c r="GB471" s="111"/>
      <c r="GC471" s="111"/>
      <c r="GD471" s="111"/>
      <c r="GE471" s="111"/>
      <c r="GF471" s="111"/>
      <c r="GG471" s="111"/>
      <c r="GH471" s="111"/>
      <c r="GI471" s="111"/>
      <c r="GJ471" s="111"/>
      <c r="GK471" s="111"/>
      <c r="GL471" s="111"/>
      <c r="GM471" s="111"/>
      <c r="GN471" s="111"/>
      <c r="GO471" s="111"/>
      <c r="GP471" s="111"/>
      <c r="GQ471" s="111"/>
      <c r="GR471" s="111"/>
      <c r="GS471" s="111"/>
      <c r="GT471" s="111"/>
      <c r="GU471" s="111"/>
      <c r="GV471" s="111"/>
      <c r="GW471" s="111"/>
      <c r="GX471" s="111"/>
      <c r="GY471" s="111"/>
      <c r="GZ471" s="111"/>
      <c r="HA471" s="111"/>
      <c r="HB471" s="111"/>
    </row>
    <row r="472" customFormat="false" ht="14.25" hidden="false" customHeight="false" outlineLevel="0" collapsed="false">
      <c r="A472" s="57" t="n">
        <v>472</v>
      </c>
      <c r="B472" s="108" t="s">
        <v>4032</v>
      </c>
      <c r="C472" s="108"/>
      <c r="D472" s="109" t="s">
        <v>4033</v>
      </c>
      <c r="E472" s="110" t="n">
        <v>43038</v>
      </c>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c r="AY472" s="111"/>
      <c r="AZ472" s="111"/>
      <c r="BA472" s="111"/>
      <c r="BB472" s="111"/>
      <c r="BC472" s="111"/>
      <c r="BD472" s="111"/>
      <c r="BE472" s="111"/>
      <c r="BF472" s="111"/>
      <c r="BG472" s="111"/>
      <c r="BH472" s="111"/>
      <c r="BI472" s="111"/>
      <c r="BJ472" s="111"/>
      <c r="BK472" s="111"/>
      <c r="BL472" s="111"/>
      <c r="BM472" s="111"/>
      <c r="BN472" s="111"/>
      <c r="BO472" s="111"/>
      <c r="BP472" s="111"/>
      <c r="BQ472" s="111"/>
      <c r="BR472" s="111"/>
      <c r="BS472" s="111"/>
      <c r="BT472" s="111"/>
      <c r="BU472" s="111"/>
      <c r="BV472" s="111"/>
      <c r="BW472" s="111"/>
      <c r="BX472" s="111"/>
      <c r="BY472" s="111"/>
      <c r="BZ472" s="111"/>
      <c r="CA472" s="111"/>
      <c r="CB472" s="111"/>
      <c r="CC472" s="111"/>
      <c r="CD472" s="111"/>
      <c r="CE472" s="111"/>
      <c r="CF472" s="111"/>
      <c r="CG472" s="111"/>
      <c r="CH472" s="111"/>
      <c r="CI472" s="111"/>
      <c r="CJ472" s="111"/>
      <c r="CK472" s="111"/>
      <c r="CL472" s="111"/>
      <c r="CM472" s="111"/>
      <c r="CN472" s="111"/>
      <c r="CO472" s="111"/>
      <c r="CP472" s="111"/>
      <c r="CQ472" s="111"/>
      <c r="CR472" s="111"/>
      <c r="CS472" s="111"/>
      <c r="CT472" s="111"/>
      <c r="CU472" s="111"/>
      <c r="CV472" s="111"/>
      <c r="CW472" s="111"/>
      <c r="CX472" s="111"/>
      <c r="CY472" s="111"/>
      <c r="CZ472" s="111"/>
      <c r="DA472" s="111"/>
      <c r="DB472" s="111"/>
      <c r="DC472" s="111"/>
      <c r="DD472" s="111"/>
      <c r="DE472" s="111"/>
      <c r="DF472" s="111"/>
      <c r="DG472" s="111"/>
      <c r="DH472" s="111"/>
      <c r="DI472" s="111"/>
      <c r="DJ472" s="111"/>
      <c r="DK472" s="111"/>
      <c r="DL472" s="111"/>
      <c r="DM472" s="111"/>
      <c r="DN472" s="111"/>
      <c r="DO472" s="111"/>
      <c r="DP472" s="111"/>
      <c r="DQ472" s="111"/>
      <c r="DR472" s="111"/>
      <c r="DS472" s="111"/>
      <c r="DT472" s="111"/>
      <c r="DU472" s="111"/>
      <c r="DV472" s="111"/>
      <c r="DW472" s="111"/>
      <c r="DX472" s="111"/>
      <c r="DY472" s="111"/>
      <c r="DZ472" s="111"/>
      <c r="EA472" s="111"/>
      <c r="EB472" s="111"/>
      <c r="EC472" s="111"/>
      <c r="ED472" s="111"/>
      <c r="EE472" s="111"/>
      <c r="EF472" s="111"/>
      <c r="EG472" s="111"/>
      <c r="EH472" s="111"/>
      <c r="EI472" s="111"/>
      <c r="EJ472" s="111"/>
      <c r="EK472" s="111"/>
      <c r="EL472" s="111"/>
      <c r="EM472" s="111"/>
      <c r="EN472" s="111"/>
      <c r="EO472" s="111"/>
      <c r="EP472" s="111"/>
      <c r="EQ472" s="111"/>
      <c r="ER472" s="111"/>
      <c r="ES472" s="111"/>
      <c r="ET472" s="111"/>
      <c r="EU472" s="111"/>
      <c r="EV472" s="111"/>
      <c r="EW472" s="111"/>
      <c r="EX472" s="111"/>
      <c r="EY472" s="111"/>
      <c r="EZ472" s="111"/>
      <c r="FA472" s="111"/>
      <c r="FB472" s="111"/>
      <c r="FC472" s="111"/>
      <c r="FD472" s="111"/>
      <c r="FE472" s="111"/>
      <c r="FF472" s="111"/>
      <c r="FG472" s="111"/>
      <c r="FH472" s="111"/>
      <c r="FI472" s="111"/>
      <c r="FJ472" s="111"/>
      <c r="FK472" s="111"/>
      <c r="FL472" s="111"/>
      <c r="FM472" s="111"/>
      <c r="FN472" s="111"/>
      <c r="FO472" s="111"/>
      <c r="FP472" s="111"/>
      <c r="FQ472" s="111"/>
      <c r="FR472" s="111"/>
      <c r="FS472" s="111"/>
      <c r="FT472" s="111"/>
      <c r="FU472" s="111"/>
      <c r="FV472" s="111"/>
      <c r="FW472" s="111"/>
      <c r="FX472" s="111"/>
      <c r="FY472" s="111"/>
      <c r="FZ472" s="111"/>
      <c r="GA472" s="111"/>
      <c r="GB472" s="111"/>
      <c r="GC472" s="111"/>
      <c r="GD472" s="111"/>
      <c r="GE472" s="111"/>
      <c r="GF472" s="111"/>
      <c r="GG472" s="111"/>
      <c r="GH472" s="111"/>
      <c r="GI472" s="111"/>
      <c r="GJ472" s="111"/>
      <c r="GK472" s="111"/>
      <c r="GL472" s="111"/>
      <c r="GM472" s="111"/>
      <c r="GN472" s="111"/>
      <c r="GO472" s="111"/>
      <c r="GP472" s="111"/>
      <c r="GQ472" s="111"/>
      <c r="GR472" s="111"/>
      <c r="GS472" s="111"/>
      <c r="GT472" s="111"/>
      <c r="GU472" s="111"/>
      <c r="GV472" s="111"/>
      <c r="GW472" s="111"/>
      <c r="GX472" s="111"/>
      <c r="GY472" s="111"/>
      <c r="GZ472" s="111"/>
      <c r="HA472" s="111"/>
      <c r="HB472" s="111"/>
    </row>
    <row r="473" customFormat="false" ht="14.25" hidden="false" customHeight="false" outlineLevel="0" collapsed="false">
      <c r="A473" s="57" t="n">
        <v>473</v>
      </c>
      <c r="B473" s="108" t="s">
        <v>4034</v>
      </c>
      <c r="C473" s="108"/>
      <c r="D473" s="109" t="s">
        <v>4035</v>
      </c>
      <c r="E473" s="110" t="n">
        <v>43007</v>
      </c>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c r="AY473" s="111"/>
      <c r="AZ473" s="111"/>
      <c r="BA473" s="111"/>
      <c r="BB473" s="111"/>
      <c r="BC473" s="111"/>
      <c r="BD473" s="111"/>
      <c r="BE473" s="111"/>
      <c r="BF473" s="111"/>
      <c r="BG473" s="111"/>
      <c r="BH473" s="111"/>
      <c r="BI473" s="111"/>
      <c r="BJ473" s="111"/>
      <c r="BK473" s="111"/>
      <c r="BL473" s="111"/>
      <c r="BM473" s="111"/>
      <c r="BN473" s="111"/>
      <c r="BO473" s="111"/>
      <c r="BP473" s="111"/>
      <c r="BQ473" s="111"/>
      <c r="BR473" s="111"/>
      <c r="BS473" s="111"/>
      <c r="BT473" s="111"/>
      <c r="BU473" s="111"/>
      <c r="BV473" s="111"/>
      <c r="BW473" s="111"/>
      <c r="BX473" s="111"/>
      <c r="BY473" s="111"/>
      <c r="BZ473" s="111"/>
      <c r="CA473" s="111"/>
      <c r="CB473" s="111"/>
      <c r="CC473" s="111"/>
      <c r="CD473" s="111"/>
      <c r="CE473" s="111"/>
      <c r="CF473" s="111"/>
      <c r="CG473" s="111"/>
      <c r="CH473" s="111"/>
      <c r="CI473" s="111"/>
      <c r="CJ473" s="111"/>
      <c r="CK473" s="111"/>
      <c r="CL473" s="111"/>
      <c r="CM473" s="111"/>
      <c r="CN473" s="111"/>
      <c r="CO473" s="111"/>
      <c r="CP473" s="111"/>
      <c r="CQ473" s="111"/>
      <c r="CR473" s="111"/>
      <c r="CS473" s="111"/>
      <c r="CT473" s="111"/>
      <c r="CU473" s="111"/>
      <c r="CV473" s="111"/>
      <c r="CW473" s="111"/>
      <c r="CX473" s="111"/>
      <c r="CY473" s="111"/>
      <c r="CZ473" s="111"/>
      <c r="DA473" s="111"/>
      <c r="DB473" s="111"/>
      <c r="DC473" s="111"/>
      <c r="DD473" s="111"/>
      <c r="DE473" s="111"/>
      <c r="DF473" s="111"/>
      <c r="DG473" s="111"/>
      <c r="DH473" s="111"/>
      <c r="DI473" s="111"/>
      <c r="DJ473" s="111"/>
      <c r="DK473" s="111"/>
      <c r="DL473" s="111"/>
      <c r="DM473" s="111"/>
      <c r="DN473" s="111"/>
      <c r="DO473" s="111"/>
      <c r="DP473" s="111"/>
      <c r="DQ473" s="111"/>
      <c r="DR473" s="111"/>
      <c r="DS473" s="111"/>
      <c r="DT473" s="111"/>
      <c r="DU473" s="111"/>
      <c r="DV473" s="111"/>
      <c r="DW473" s="111"/>
      <c r="DX473" s="111"/>
      <c r="DY473" s="111"/>
      <c r="DZ473" s="111"/>
      <c r="EA473" s="111"/>
      <c r="EB473" s="111"/>
      <c r="EC473" s="111"/>
      <c r="ED473" s="111"/>
      <c r="EE473" s="111"/>
      <c r="EF473" s="111"/>
      <c r="EG473" s="111"/>
      <c r="EH473" s="111"/>
      <c r="EI473" s="111"/>
      <c r="EJ473" s="111"/>
      <c r="EK473" s="111"/>
      <c r="EL473" s="111"/>
      <c r="EM473" s="111"/>
      <c r="EN473" s="111"/>
      <c r="EO473" s="111"/>
      <c r="EP473" s="111"/>
      <c r="EQ473" s="111"/>
      <c r="ER473" s="111"/>
      <c r="ES473" s="111"/>
      <c r="ET473" s="111"/>
      <c r="EU473" s="111"/>
      <c r="EV473" s="111"/>
      <c r="EW473" s="111"/>
      <c r="EX473" s="111"/>
      <c r="EY473" s="111"/>
      <c r="EZ473" s="111"/>
      <c r="FA473" s="111"/>
      <c r="FB473" s="111"/>
      <c r="FC473" s="111"/>
      <c r="FD473" s="111"/>
      <c r="FE473" s="111"/>
      <c r="FF473" s="111"/>
      <c r="FG473" s="111"/>
      <c r="FH473" s="111"/>
      <c r="FI473" s="111"/>
      <c r="FJ473" s="111"/>
      <c r="FK473" s="111"/>
      <c r="FL473" s="111"/>
      <c r="FM473" s="111"/>
      <c r="FN473" s="111"/>
      <c r="FO473" s="111"/>
      <c r="FP473" s="111"/>
      <c r="FQ473" s="111"/>
      <c r="FR473" s="111"/>
      <c r="FS473" s="111"/>
      <c r="FT473" s="111"/>
      <c r="FU473" s="111"/>
      <c r="FV473" s="111"/>
      <c r="FW473" s="111"/>
      <c r="FX473" s="111"/>
      <c r="FY473" s="111"/>
      <c r="FZ473" s="111"/>
      <c r="GA473" s="111"/>
      <c r="GB473" s="111"/>
      <c r="GC473" s="111"/>
      <c r="GD473" s="111"/>
      <c r="GE473" s="111"/>
      <c r="GF473" s="111"/>
      <c r="GG473" s="111"/>
      <c r="GH473" s="111"/>
      <c r="GI473" s="111"/>
      <c r="GJ473" s="111"/>
      <c r="GK473" s="111"/>
      <c r="GL473" s="111"/>
      <c r="GM473" s="111"/>
      <c r="GN473" s="111"/>
      <c r="GO473" s="111"/>
      <c r="GP473" s="111"/>
      <c r="GQ473" s="111"/>
      <c r="GR473" s="111"/>
      <c r="GS473" s="111"/>
      <c r="GT473" s="111"/>
      <c r="GU473" s="111"/>
      <c r="GV473" s="111"/>
      <c r="GW473" s="111"/>
      <c r="GX473" s="111"/>
      <c r="GY473" s="111"/>
      <c r="GZ473" s="111"/>
      <c r="HA473" s="111"/>
      <c r="HB473" s="111"/>
    </row>
    <row r="474" customFormat="false" ht="14.25" hidden="false" customHeight="false" outlineLevel="0" collapsed="false">
      <c r="A474" s="57" t="n">
        <v>474</v>
      </c>
      <c r="B474" s="108" t="s">
        <v>3333</v>
      </c>
      <c r="C474" s="108"/>
      <c r="D474" s="109" t="s">
        <v>4036</v>
      </c>
      <c r="E474" s="110" t="n">
        <v>43032</v>
      </c>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c r="AY474" s="111"/>
      <c r="AZ474" s="111"/>
      <c r="BA474" s="111"/>
      <c r="BB474" s="111"/>
      <c r="BC474" s="111"/>
      <c r="BD474" s="111"/>
      <c r="BE474" s="111"/>
      <c r="BF474" s="111"/>
      <c r="BG474" s="111"/>
      <c r="BH474" s="111"/>
      <c r="BI474" s="111"/>
      <c r="BJ474" s="111"/>
      <c r="BK474" s="111"/>
      <c r="BL474" s="111"/>
      <c r="BM474" s="111"/>
      <c r="BN474" s="111"/>
      <c r="BO474" s="111"/>
      <c r="BP474" s="111"/>
      <c r="BQ474" s="111"/>
      <c r="BR474" s="111"/>
      <c r="BS474" s="111"/>
      <c r="BT474" s="111"/>
      <c r="BU474" s="111"/>
      <c r="BV474" s="111"/>
      <c r="BW474" s="111"/>
      <c r="BX474" s="111"/>
      <c r="BY474" s="111"/>
      <c r="BZ474" s="111"/>
      <c r="CA474" s="111"/>
      <c r="CB474" s="111"/>
      <c r="CC474" s="111"/>
      <c r="CD474" s="111"/>
      <c r="CE474" s="111"/>
      <c r="CF474" s="111"/>
      <c r="CG474" s="111"/>
      <c r="CH474" s="111"/>
      <c r="CI474" s="111"/>
      <c r="CJ474" s="111"/>
      <c r="CK474" s="111"/>
      <c r="CL474" s="111"/>
      <c r="CM474" s="111"/>
      <c r="CN474" s="111"/>
      <c r="CO474" s="111"/>
      <c r="CP474" s="111"/>
      <c r="CQ474" s="111"/>
      <c r="CR474" s="111"/>
      <c r="CS474" s="111"/>
      <c r="CT474" s="111"/>
      <c r="CU474" s="111"/>
      <c r="CV474" s="111"/>
      <c r="CW474" s="111"/>
      <c r="CX474" s="111"/>
      <c r="CY474" s="111"/>
      <c r="CZ474" s="111"/>
      <c r="DA474" s="111"/>
      <c r="DB474" s="111"/>
      <c r="DC474" s="111"/>
      <c r="DD474" s="111"/>
      <c r="DE474" s="111"/>
      <c r="DF474" s="111"/>
      <c r="DG474" s="111"/>
      <c r="DH474" s="111"/>
      <c r="DI474" s="111"/>
      <c r="DJ474" s="111"/>
      <c r="DK474" s="111"/>
      <c r="DL474" s="111"/>
      <c r="DM474" s="111"/>
      <c r="DN474" s="111"/>
      <c r="DO474" s="111"/>
      <c r="DP474" s="111"/>
      <c r="DQ474" s="111"/>
      <c r="DR474" s="111"/>
      <c r="DS474" s="111"/>
      <c r="DT474" s="111"/>
      <c r="DU474" s="111"/>
      <c r="DV474" s="111"/>
      <c r="DW474" s="111"/>
      <c r="DX474" s="111"/>
      <c r="DY474" s="111"/>
      <c r="DZ474" s="111"/>
      <c r="EA474" s="111"/>
      <c r="EB474" s="111"/>
      <c r="EC474" s="111"/>
      <c r="ED474" s="111"/>
      <c r="EE474" s="111"/>
      <c r="EF474" s="111"/>
      <c r="EG474" s="111"/>
      <c r="EH474" s="111"/>
      <c r="EI474" s="111"/>
      <c r="EJ474" s="111"/>
      <c r="EK474" s="111"/>
      <c r="EL474" s="111"/>
      <c r="EM474" s="111"/>
      <c r="EN474" s="111"/>
      <c r="EO474" s="111"/>
      <c r="EP474" s="111"/>
      <c r="EQ474" s="111"/>
      <c r="ER474" s="111"/>
      <c r="ES474" s="111"/>
      <c r="ET474" s="111"/>
      <c r="EU474" s="111"/>
      <c r="EV474" s="111"/>
      <c r="EW474" s="111"/>
      <c r="EX474" s="111"/>
      <c r="EY474" s="111"/>
      <c r="EZ474" s="111"/>
      <c r="FA474" s="111"/>
      <c r="FB474" s="111"/>
      <c r="FC474" s="111"/>
      <c r="FD474" s="111"/>
      <c r="FE474" s="111"/>
      <c r="FF474" s="111"/>
      <c r="FG474" s="111"/>
      <c r="FH474" s="111"/>
      <c r="FI474" s="111"/>
      <c r="FJ474" s="111"/>
      <c r="FK474" s="111"/>
      <c r="FL474" s="111"/>
      <c r="FM474" s="111"/>
      <c r="FN474" s="111"/>
      <c r="FO474" s="111"/>
      <c r="FP474" s="111"/>
      <c r="FQ474" s="111"/>
      <c r="FR474" s="111"/>
      <c r="FS474" s="111"/>
      <c r="FT474" s="111"/>
      <c r="FU474" s="111"/>
      <c r="FV474" s="111"/>
      <c r="FW474" s="111"/>
      <c r="FX474" s="111"/>
      <c r="FY474" s="111"/>
      <c r="FZ474" s="111"/>
      <c r="GA474" s="111"/>
      <c r="GB474" s="111"/>
      <c r="GC474" s="111"/>
      <c r="GD474" s="111"/>
      <c r="GE474" s="111"/>
      <c r="GF474" s="111"/>
      <c r="GG474" s="111"/>
      <c r="GH474" s="111"/>
      <c r="GI474" s="111"/>
      <c r="GJ474" s="111"/>
      <c r="GK474" s="111"/>
      <c r="GL474" s="111"/>
      <c r="GM474" s="111"/>
      <c r="GN474" s="111"/>
      <c r="GO474" s="111"/>
      <c r="GP474" s="111"/>
      <c r="GQ474" s="111"/>
      <c r="GR474" s="111"/>
      <c r="GS474" s="111"/>
      <c r="GT474" s="111"/>
      <c r="GU474" s="111"/>
      <c r="GV474" s="111"/>
      <c r="GW474" s="111"/>
      <c r="GX474" s="111"/>
      <c r="GY474" s="111"/>
      <c r="GZ474" s="111"/>
      <c r="HA474" s="111"/>
      <c r="HB474" s="111"/>
    </row>
    <row r="475" customFormat="false" ht="14.25" hidden="false" customHeight="false" outlineLevel="0" collapsed="false">
      <c r="A475" s="57" t="n">
        <v>475</v>
      </c>
      <c r="B475" s="108" t="s">
        <v>4037</v>
      </c>
      <c r="C475" s="108"/>
      <c r="D475" s="109" t="s">
        <v>4038</v>
      </c>
      <c r="E475" s="110" t="n">
        <v>43005</v>
      </c>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c r="AY475" s="111"/>
      <c r="AZ475" s="111"/>
      <c r="BA475" s="111"/>
      <c r="BB475" s="111"/>
      <c r="BC475" s="111"/>
      <c r="BD475" s="111"/>
      <c r="BE475" s="111"/>
      <c r="BF475" s="111"/>
      <c r="BG475" s="111"/>
      <c r="BH475" s="111"/>
      <c r="BI475" s="111"/>
      <c r="BJ475" s="111"/>
      <c r="BK475" s="111"/>
      <c r="BL475" s="111"/>
      <c r="BM475" s="111"/>
      <c r="BN475" s="111"/>
      <c r="BO475" s="111"/>
      <c r="BP475" s="111"/>
      <c r="BQ475" s="111"/>
      <c r="BR475" s="111"/>
      <c r="BS475" s="111"/>
      <c r="BT475" s="111"/>
      <c r="BU475" s="111"/>
      <c r="BV475" s="111"/>
      <c r="BW475" s="111"/>
      <c r="BX475" s="111"/>
      <c r="BY475" s="111"/>
      <c r="BZ475" s="111"/>
      <c r="CA475" s="111"/>
      <c r="CB475" s="111"/>
      <c r="CC475" s="111"/>
      <c r="CD475" s="111"/>
      <c r="CE475" s="111"/>
      <c r="CF475" s="111"/>
      <c r="CG475" s="111"/>
      <c r="CH475" s="111"/>
      <c r="CI475" s="111"/>
      <c r="CJ475" s="111"/>
      <c r="CK475" s="111"/>
      <c r="CL475" s="111"/>
      <c r="CM475" s="111"/>
      <c r="CN475" s="111"/>
      <c r="CO475" s="111"/>
      <c r="CP475" s="111"/>
      <c r="CQ475" s="111"/>
      <c r="CR475" s="111"/>
      <c r="CS475" s="111"/>
      <c r="CT475" s="111"/>
      <c r="CU475" s="111"/>
      <c r="CV475" s="111"/>
      <c r="CW475" s="111"/>
      <c r="CX475" s="111"/>
      <c r="CY475" s="111"/>
      <c r="CZ475" s="111"/>
      <c r="DA475" s="111"/>
      <c r="DB475" s="111"/>
      <c r="DC475" s="111"/>
      <c r="DD475" s="111"/>
      <c r="DE475" s="111"/>
      <c r="DF475" s="111"/>
      <c r="DG475" s="111"/>
      <c r="DH475" s="111"/>
      <c r="DI475" s="111"/>
      <c r="DJ475" s="111"/>
      <c r="DK475" s="111"/>
      <c r="DL475" s="111"/>
      <c r="DM475" s="111"/>
      <c r="DN475" s="111"/>
      <c r="DO475" s="111"/>
      <c r="DP475" s="111"/>
      <c r="DQ475" s="111"/>
      <c r="DR475" s="111"/>
      <c r="DS475" s="111"/>
      <c r="DT475" s="111"/>
      <c r="DU475" s="111"/>
      <c r="DV475" s="111"/>
      <c r="DW475" s="111"/>
      <c r="DX475" s="111"/>
      <c r="DY475" s="111"/>
      <c r="DZ475" s="111"/>
      <c r="EA475" s="111"/>
      <c r="EB475" s="111"/>
      <c r="EC475" s="111"/>
      <c r="ED475" s="111"/>
      <c r="EE475" s="111"/>
      <c r="EF475" s="111"/>
      <c r="EG475" s="111"/>
      <c r="EH475" s="111"/>
      <c r="EI475" s="111"/>
      <c r="EJ475" s="111"/>
      <c r="EK475" s="111"/>
      <c r="EL475" s="111"/>
      <c r="EM475" s="111"/>
      <c r="EN475" s="111"/>
      <c r="EO475" s="111"/>
      <c r="EP475" s="111"/>
      <c r="EQ475" s="111"/>
      <c r="ER475" s="111"/>
      <c r="ES475" s="111"/>
      <c r="ET475" s="111"/>
      <c r="EU475" s="111"/>
      <c r="EV475" s="111"/>
      <c r="EW475" s="111"/>
      <c r="EX475" s="111"/>
      <c r="EY475" s="111"/>
      <c r="EZ475" s="111"/>
      <c r="FA475" s="111"/>
      <c r="FB475" s="111"/>
      <c r="FC475" s="111"/>
      <c r="FD475" s="111"/>
      <c r="FE475" s="111"/>
      <c r="FF475" s="111"/>
      <c r="FG475" s="111"/>
      <c r="FH475" s="111"/>
      <c r="FI475" s="111"/>
      <c r="FJ475" s="111"/>
      <c r="FK475" s="111"/>
      <c r="FL475" s="111"/>
      <c r="FM475" s="111"/>
      <c r="FN475" s="111"/>
      <c r="FO475" s="111"/>
      <c r="FP475" s="111"/>
      <c r="FQ475" s="111"/>
      <c r="FR475" s="111"/>
      <c r="FS475" s="111"/>
      <c r="FT475" s="111"/>
      <c r="FU475" s="111"/>
      <c r="FV475" s="111"/>
      <c r="FW475" s="111"/>
      <c r="FX475" s="111"/>
      <c r="FY475" s="111"/>
      <c r="FZ475" s="111"/>
      <c r="GA475" s="111"/>
      <c r="GB475" s="111"/>
      <c r="GC475" s="111"/>
      <c r="GD475" s="111"/>
      <c r="GE475" s="111"/>
      <c r="GF475" s="111"/>
      <c r="GG475" s="111"/>
      <c r="GH475" s="111"/>
      <c r="GI475" s="111"/>
      <c r="GJ475" s="111"/>
      <c r="GK475" s="111"/>
      <c r="GL475" s="111"/>
      <c r="GM475" s="111"/>
      <c r="GN475" s="111"/>
      <c r="GO475" s="111"/>
      <c r="GP475" s="111"/>
      <c r="GQ475" s="111"/>
      <c r="GR475" s="111"/>
      <c r="GS475" s="111"/>
      <c r="GT475" s="111"/>
      <c r="GU475" s="111"/>
      <c r="GV475" s="111"/>
      <c r="GW475" s="111"/>
      <c r="GX475" s="111"/>
      <c r="GY475" s="111"/>
      <c r="GZ475" s="111"/>
      <c r="HA475" s="111"/>
      <c r="HB475" s="111"/>
    </row>
    <row r="476" customFormat="false" ht="14.25" hidden="false" customHeight="false" outlineLevel="0" collapsed="false">
      <c r="A476" s="57" t="n">
        <v>476</v>
      </c>
      <c r="B476" s="108" t="s">
        <v>4039</v>
      </c>
      <c r="C476" s="108"/>
      <c r="D476" s="109" t="s">
        <v>4040</v>
      </c>
      <c r="E476" s="110" t="n">
        <v>43005</v>
      </c>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c r="AY476" s="111"/>
      <c r="AZ476" s="111"/>
      <c r="BA476" s="111"/>
      <c r="BB476" s="111"/>
      <c r="BC476" s="111"/>
      <c r="BD476" s="111"/>
      <c r="BE476" s="111"/>
      <c r="BF476" s="111"/>
      <c r="BG476" s="111"/>
      <c r="BH476" s="111"/>
      <c r="BI476" s="111"/>
      <c r="BJ476" s="111"/>
      <c r="BK476" s="111"/>
      <c r="BL476" s="111"/>
      <c r="BM476" s="111"/>
      <c r="BN476" s="111"/>
      <c r="BO476" s="111"/>
      <c r="BP476" s="111"/>
      <c r="BQ476" s="111"/>
      <c r="BR476" s="111"/>
      <c r="BS476" s="111"/>
      <c r="BT476" s="111"/>
      <c r="BU476" s="111"/>
      <c r="BV476" s="111"/>
      <c r="BW476" s="111"/>
      <c r="BX476" s="111"/>
      <c r="BY476" s="111"/>
      <c r="BZ476" s="111"/>
      <c r="CA476" s="111"/>
      <c r="CB476" s="111"/>
      <c r="CC476" s="111"/>
      <c r="CD476" s="111"/>
      <c r="CE476" s="111"/>
      <c r="CF476" s="111"/>
      <c r="CG476" s="111"/>
      <c r="CH476" s="111"/>
      <c r="CI476" s="111"/>
      <c r="CJ476" s="111"/>
      <c r="CK476" s="111"/>
      <c r="CL476" s="111"/>
      <c r="CM476" s="111"/>
      <c r="CN476" s="111"/>
      <c r="CO476" s="111"/>
      <c r="CP476" s="111"/>
      <c r="CQ476" s="111"/>
      <c r="CR476" s="111"/>
      <c r="CS476" s="111"/>
      <c r="CT476" s="111"/>
      <c r="CU476" s="111"/>
      <c r="CV476" s="111"/>
      <c r="CW476" s="111"/>
      <c r="CX476" s="111"/>
      <c r="CY476" s="111"/>
      <c r="CZ476" s="111"/>
      <c r="DA476" s="111"/>
      <c r="DB476" s="111"/>
      <c r="DC476" s="111"/>
      <c r="DD476" s="111"/>
      <c r="DE476" s="111"/>
      <c r="DF476" s="111"/>
      <c r="DG476" s="111"/>
      <c r="DH476" s="111"/>
      <c r="DI476" s="111"/>
      <c r="DJ476" s="111"/>
      <c r="DK476" s="111"/>
      <c r="DL476" s="111"/>
      <c r="DM476" s="111"/>
      <c r="DN476" s="111"/>
      <c r="DO476" s="111"/>
      <c r="DP476" s="111"/>
      <c r="DQ476" s="111"/>
      <c r="DR476" s="111"/>
      <c r="DS476" s="111"/>
      <c r="DT476" s="111"/>
      <c r="DU476" s="111"/>
      <c r="DV476" s="111"/>
      <c r="DW476" s="111"/>
      <c r="DX476" s="111"/>
      <c r="DY476" s="111"/>
      <c r="DZ476" s="111"/>
      <c r="EA476" s="111"/>
      <c r="EB476" s="111"/>
      <c r="EC476" s="111"/>
      <c r="ED476" s="111"/>
      <c r="EE476" s="111"/>
      <c r="EF476" s="111"/>
      <c r="EG476" s="111"/>
      <c r="EH476" s="111"/>
      <c r="EI476" s="111"/>
      <c r="EJ476" s="111"/>
      <c r="EK476" s="111"/>
      <c r="EL476" s="111"/>
      <c r="EM476" s="111"/>
      <c r="EN476" s="111"/>
      <c r="EO476" s="111"/>
      <c r="EP476" s="111"/>
      <c r="EQ476" s="111"/>
      <c r="ER476" s="111"/>
      <c r="ES476" s="111"/>
      <c r="ET476" s="111"/>
      <c r="EU476" s="111"/>
      <c r="EV476" s="111"/>
      <c r="EW476" s="111"/>
      <c r="EX476" s="111"/>
      <c r="EY476" s="111"/>
      <c r="EZ476" s="111"/>
      <c r="FA476" s="111"/>
      <c r="FB476" s="111"/>
      <c r="FC476" s="111"/>
      <c r="FD476" s="111"/>
      <c r="FE476" s="111"/>
      <c r="FF476" s="111"/>
      <c r="FG476" s="111"/>
      <c r="FH476" s="111"/>
      <c r="FI476" s="111"/>
      <c r="FJ476" s="111"/>
      <c r="FK476" s="111"/>
      <c r="FL476" s="111"/>
      <c r="FM476" s="111"/>
      <c r="FN476" s="111"/>
      <c r="FO476" s="111"/>
      <c r="FP476" s="111"/>
      <c r="FQ476" s="111"/>
      <c r="FR476" s="111"/>
      <c r="FS476" s="111"/>
      <c r="FT476" s="111"/>
      <c r="FU476" s="111"/>
      <c r="FV476" s="111"/>
      <c r="FW476" s="111"/>
      <c r="FX476" s="111"/>
      <c r="FY476" s="111"/>
      <c r="FZ476" s="111"/>
      <c r="GA476" s="111"/>
      <c r="GB476" s="111"/>
      <c r="GC476" s="111"/>
      <c r="GD476" s="111"/>
      <c r="GE476" s="111"/>
      <c r="GF476" s="111"/>
      <c r="GG476" s="111"/>
      <c r="GH476" s="111"/>
      <c r="GI476" s="111"/>
      <c r="GJ476" s="111"/>
      <c r="GK476" s="111"/>
      <c r="GL476" s="111"/>
      <c r="GM476" s="111"/>
      <c r="GN476" s="111"/>
      <c r="GO476" s="111"/>
      <c r="GP476" s="111"/>
      <c r="GQ476" s="111"/>
      <c r="GR476" s="111"/>
      <c r="GS476" s="111"/>
      <c r="GT476" s="111"/>
      <c r="GU476" s="111"/>
      <c r="GV476" s="111"/>
      <c r="GW476" s="111"/>
      <c r="GX476" s="111"/>
      <c r="GY476" s="111"/>
      <c r="GZ476" s="111"/>
      <c r="HA476" s="111"/>
      <c r="HB476" s="111"/>
    </row>
    <row r="477" customFormat="false" ht="14.25" hidden="false" customHeight="false" outlineLevel="0" collapsed="false">
      <c r="A477" s="57" t="n">
        <v>477</v>
      </c>
      <c r="B477" s="108" t="s">
        <v>4041</v>
      </c>
      <c r="C477" s="108"/>
      <c r="D477" s="109" t="s">
        <v>4042</v>
      </c>
      <c r="E477" s="110" t="n">
        <v>43007</v>
      </c>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c r="AY477" s="111"/>
      <c r="AZ477" s="111"/>
      <c r="BA477" s="111"/>
      <c r="BB477" s="111"/>
      <c r="BC477" s="111"/>
      <c r="BD477" s="111"/>
      <c r="BE477" s="111"/>
      <c r="BF477" s="111"/>
      <c r="BG477" s="111"/>
      <c r="BH477" s="111"/>
      <c r="BI477" s="111"/>
      <c r="BJ477" s="111"/>
      <c r="BK477" s="111"/>
      <c r="BL477" s="111"/>
      <c r="BM477" s="111"/>
      <c r="BN477" s="111"/>
      <c r="BO477" s="111"/>
      <c r="BP477" s="111"/>
      <c r="BQ477" s="111"/>
      <c r="BR477" s="111"/>
      <c r="BS477" s="111"/>
      <c r="BT477" s="111"/>
      <c r="BU477" s="111"/>
      <c r="BV477" s="111"/>
      <c r="BW477" s="111"/>
      <c r="BX477" s="111"/>
      <c r="BY477" s="111"/>
      <c r="BZ477" s="111"/>
      <c r="CA477" s="111"/>
      <c r="CB477" s="111"/>
      <c r="CC477" s="111"/>
      <c r="CD477" s="111"/>
      <c r="CE477" s="111"/>
      <c r="CF477" s="111"/>
      <c r="CG477" s="111"/>
      <c r="CH477" s="111"/>
      <c r="CI477" s="111"/>
      <c r="CJ477" s="111"/>
      <c r="CK477" s="111"/>
      <c r="CL477" s="111"/>
      <c r="CM477" s="111"/>
      <c r="CN477" s="111"/>
      <c r="CO477" s="111"/>
      <c r="CP477" s="111"/>
      <c r="CQ477" s="111"/>
      <c r="CR477" s="111"/>
      <c r="CS477" s="111"/>
      <c r="CT477" s="111"/>
      <c r="CU477" s="111"/>
      <c r="CV477" s="111"/>
      <c r="CW477" s="111"/>
      <c r="CX477" s="111"/>
      <c r="CY477" s="111"/>
      <c r="CZ477" s="111"/>
      <c r="DA477" s="111"/>
      <c r="DB477" s="111"/>
      <c r="DC477" s="111"/>
      <c r="DD477" s="111"/>
      <c r="DE477" s="111"/>
      <c r="DF477" s="111"/>
      <c r="DG477" s="111"/>
      <c r="DH477" s="111"/>
      <c r="DI477" s="111"/>
      <c r="DJ477" s="111"/>
      <c r="DK477" s="111"/>
      <c r="DL477" s="111"/>
      <c r="DM477" s="111"/>
      <c r="DN477" s="111"/>
      <c r="DO477" s="111"/>
      <c r="DP477" s="111"/>
      <c r="DQ477" s="111"/>
      <c r="DR477" s="111"/>
      <c r="DS477" s="111"/>
      <c r="DT477" s="111"/>
      <c r="DU477" s="111"/>
      <c r="DV477" s="111"/>
      <c r="DW477" s="111"/>
      <c r="DX477" s="111"/>
      <c r="DY477" s="111"/>
      <c r="DZ477" s="111"/>
      <c r="EA477" s="111"/>
      <c r="EB477" s="111"/>
      <c r="EC477" s="111"/>
      <c r="ED477" s="111"/>
      <c r="EE477" s="111"/>
      <c r="EF477" s="111"/>
      <c r="EG477" s="111"/>
      <c r="EH477" s="111"/>
      <c r="EI477" s="111"/>
      <c r="EJ477" s="111"/>
      <c r="EK477" s="111"/>
      <c r="EL477" s="111"/>
      <c r="EM477" s="111"/>
      <c r="EN477" s="111"/>
      <c r="EO477" s="111"/>
      <c r="EP477" s="111"/>
      <c r="EQ477" s="111"/>
      <c r="ER477" s="111"/>
      <c r="ES477" s="111"/>
      <c r="ET477" s="111"/>
      <c r="EU477" s="111"/>
      <c r="EV477" s="111"/>
      <c r="EW477" s="111"/>
      <c r="EX477" s="111"/>
      <c r="EY477" s="111"/>
      <c r="EZ477" s="111"/>
      <c r="FA477" s="111"/>
      <c r="FB477" s="111"/>
      <c r="FC477" s="111"/>
      <c r="FD477" s="111"/>
      <c r="FE477" s="111"/>
      <c r="FF477" s="111"/>
      <c r="FG477" s="111"/>
      <c r="FH477" s="111"/>
      <c r="FI477" s="111"/>
      <c r="FJ477" s="111"/>
      <c r="FK477" s="111"/>
      <c r="FL477" s="111"/>
      <c r="FM477" s="111"/>
      <c r="FN477" s="111"/>
      <c r="FO477" s="111"/>
      <c r="FP477" s="111"/>
      <c r="FQ477" s="111"/>
      <c r="FR477" s="111"/>
      <c r="FS477" s="111"/>
      <c r="FT477" s="111"/>
      <c r="FU477" s="111"/>
      <c r="FV477" s="111"/>
      <c r="FW477" s="111"/>
      <c r="FX477" s="111"/>
      <c r="FY477" s="111"/>
      <c r="FZ477" s="111"/>
      <c r="GA477" s="111"/>
      <c r="GB477" s="111"/>
      <c r="GC477" s="111"/>
      <c r="GD477" s="111"/>
      <c r="GE477" s="111"/>
      <c r="GF477" s="111"/>
      <c r="GG477" s="111"/>
      <c r="GH477" s="111"/>
      <c r="GI477" s="111"/>
      <c r="GJ477" s="111"/>
      <c r="GK477" s="111"/>
      <c r="GL477" s="111"/>
      <c r="GM477" s="111"/>
      <c r="GN477" s="111"/>
      <c r="GO477" s="111"/>
      <c r="GP477" s="111"/>
      <c r="GQ477" s="111"/>
      <c r="GR477" s="111"/>
      <c r="GS477" s="111"/>
      <c r="GT477" s="111"/>
      <c r="GU477" s="111"/>
      <c r="GV477" s="111"/>
      <c r="GW477" s="111"/>
      <c r="GX477" s="111"/>
      <c r="GY477" s="111"/>
      <c r="GZ477" s="111"/>
      <c r="HA477" s="111"/>
      <c r="HB477" s="111"/>
    </row>
    <row r="478" customFormat="false" ht="14.25" hidden="false" customHeight="false" outlineLevel="0" collapsed="false">
      <c r="A478" s="57" t="n">
        <v>478</v>
      </c>
      <c r="B478" s="112" t="s">
        <v>4043</v>
      </c>
      <c r="C478" s="108"/>
      <c r="D478" s="109" t="s">
        <v>4044</v>
      </c>
      <c r="E478" s="110" t="n">
        <v>43008</v>
      </c>
      <c r="F478" s="130"/>
      <c r="G478" s="130"/>
      <c r="H478" s="130"/>
      <c r="I478" s="130"/>
      <c r="J478" s="130"/>
      <c r="K478" s="130"/>
      <c r="L478" s="130"/>
      <c r="M478" s="130"/>
      <c r="N478" s="130"/>
      <c r="O478" s="130"/>
      <c r="P478" s="130"/>
      <c r="Q478" s="130"/>
      <c r="R478" s="130"/>
      <c r="S478" s="130"/>
      <c r="T478" s="130"/>
      <c r="U478" s="130"/>
      <c r="V478" s="130"/>
      <c r="W478" s="130"/>
      <c r="X478" s="130"/>
      <c r="Y478" s="130"/>
      <c r="Z478" s="130"/>
      <c r="AA478" s="130"/>
      <c r="AB478" s="130"/>
      <c r="AC478" s="130"/>
      <c r="AD478" s="130"/>
      <c r="AE478" s="130"/>
      <c r="AF478" s="130"/>
      <c r="AG478" s="130"/>
      <c r="AH478" s="130"/>
      <c r="AI478" s="130"/>
      <c r="AJ478" s="130"/>
      <c r="AK478" s="130"/>
      <c r="AL478" s="130"/>
      <c r="AM478" s="130"/>
      <c r="AN478" s="130"/>
      <c r="AO478" s="130"/>
      <c r="AP478" s="130"/>
      <c r="AQ478" s="130"/>
      <c r="AR478" s="130"/>
      <c r="AS478" s="130"/>
      <c r="AT478" s="130"/>
      <c r="AU478" s="130"/>
      <c r="AV478" s="130"/>
      <c r="AW478" s="130"/>
      <c r="AX478" s="130"/>
      <c r="AY478" s="130"/>
      <c r="AZ478" s="130"/>
      <c r="BA478" s="130"/>
      <c r="BB478" s="130"/>
      <c r="BC478" s="130"/>
      <c r="BD478" s="130"/>
      <c r="BE478" s="130"/>
      <c r="BF478" s="130"/>
      <c r="BG478" s="130"/>
      <c r="BH478" s="130"/>
      <c r="BI478" s="130"/>
      <c r="BJ478" s="130"/>
      <c r="BK478" s="130"/>
      <c r="BL478" s="130"/>
      <c r="BM478" s="130"/>
      <c r="BN478" s="130"/>
      <c r="BO478" s="130"/>
      <c r="BP478" s="130"/>
      <c r="BQ478" s="130"/>
      <c r="BR478" s="130"/>
      <c r="BS478" s="130"/>
      <c r="BT478" s="130"/>
      <c r="BU478" s="130"/>
      <c r="BV478" s="130"/>
      <c r="BW478" s="130"/>
      <c r="BX478" s="130"/>
      <c r="BY478" s="130"/>
      <c r="BZ478" s="130"/>
      <c r="CA478" s="130"/>
      <c r="CB478" s="130"/>
      <c r="CC478" s="130"/>
      <c r="CD478" s="130"/>
      <c r="CE478" s="130"/>
      <c r="CF478" s="130"/>
      <c r="CG478" s="130"/>
      <c r="CH478" s="130"/>
      <c r="CI478" s="130"/>
      <c r="CJ478" s="130"/>
      <c r="CK478" s="130"/>
      <c r="CL478" s="130"/>
      <c r="CM478" s="130"/>
      <c r="CN478" s="130"/>
      <c r="CO478" s="130"/>
      <c r="CP478" s="130"/>
      <c r="CQ478" s="130"/>
      <c r="CR478" s="130"/>
      <c r="CS478" s="130"/>
      <c r="CT478" s="130"/>
      <c r="CU478" s="130"/>
      <c r="CV478" s="130"/>
      <c r="CW478" s="130"/>
      <c r="CX478" s="130"/>
      <c r="CY478" s="130"/>
      <c r="CZ478" s="130"/>
      <c r="DA478" s="130"/>
      <c r="DB478" s="130"/>
      <c r="DC478" s="130"/>
      <c r="DD478" s="130"/>
      <c r="DE478" s="130"/>
      <c r="DF478" s="130"/>
      <c r="DG478" s="130"/>
      <c r="DH478" s="130"/>
      <c r="DI478" s="130"/>
      <c r="DJ478" s="130"/>
      <c r="DK478" s="130"/>
      <c r="DL478" s="130"/>
      <c r="DM478" s="130"/>
      <c r="DN478" s="130"/>
      <c r="DO478" s="130"/>
      <c r="DP478" s="130"/>
      <c r="DQ478" s="130"/>
      <c r="DR478" s="130"/>
      <c r="DS478" s="130"/>
      <c r="DT478" s="130"/>
      <c r="DU478" s="130"/>
      <c r="DV478" s="130"/>
      <c r="DW478" s="130"/>
      <c r="DX478" s="130"/>
      <c r="DY478" s="130"/>
      <c r="DZ478" s="130"/>
      <c r="EA478" s="130"/>
      <c r="EB478" s="130"/>
      <c r="EC478" s="130"/>
      <c r="ED478" s="130"/>
      <c r="EE478" s="130"/>
      <c r="EF478" s="130"/>
      <c r="EG478" s="130"/>
      <c r="EH478" s="130"/>
      <c r="EI478" s="130"/>
      <c r="EJ478" s="130"/>
      <c r="EK478" s="130"/>
      <c r="EL478" s="130"/>
      <c r="EM478" s="130"/>
      <c r="EN478" s="130"/>
      <c r="EO478" s="130"/>
      <c r="EP478" s="130"/>
      <c r="EQ478" s="130"/>
      <c r="ER478" s="130"/>
      <c r="ES478" s="130"/>
      <c r="ET478" s="130"/>
      <c r="EU478" s="130"/>
      <c r="EV478" s="130"/>
      <c r="EW478" s="130"/>
      <c r="EX478" s="130"/>
      <c r="EY478" s="130"/>
      <c r="EZ478" s="130"/>
      <c r="FA478" s="130"/>
      <c r="FB478" s="130"/>
      <c r="FC478" s="130"/>
      <c r="FD478" s="130"/>
      <c r="FE478" s="130"/>
      <c r="FF478" s="130"/>
      <c r="FG478" s="130"/>
      <c r="FH478" s="130"/>
      <c r="FI478" s="130"/>
      <c r="FJ478" s="130"/>
      <c r="FK478" s="130"/>
      <c r="FL478" s="130"/>
      <c r="FM478" s="130"/>
      <c r="FN478" s="130"/>
      <c r="FO478" s="130"/>
      <c r="FP478" s="130"/>
      <c r="FQ478" s="130"/>
      <c r="FR478" s="130"/>
      <c r="FS478" s="130"/>
      <c r="FT478" s="130"/>
      <c r="FU478" s="130"/>
      <c r="FV478" s="130"/>
      <c r="FW478" s="130"/>
      <c r="FX478" s="130"/>
      <c r="FY478" s="130"/>
      <c r="FZ478" s="130"/>
      <c r="GA478" s="130"/>
      <c r="GB478" s="130"/>
      <c r="GC478" s="130"/>
      <c r="GD478" s="130"/>
      <c r="GE478" s="130"/>
      <c r="GF478" s="130"/>
      <c r="GG478" s="130"/>
      <c r="GH478" s="130"/>
      <c r="GI478" s="130"/>
      <c r="GJ478" s="130"/>
      <c r="GK478" s="130"/>
      <c r="GL478" s="130"/>
      <c r="GM478" s="130"/>
      <c r="GN478" s="130"/>
      <c r="GO478" s="130"/>
      <c r="GP478" s="130"/>
      <c r="GQ478" s="130"/>
      <c r="GR478" s="130"/>
      <c r="GS478" s="130"/>
      <c r="GT478" s="130"/>
      <c r="GU478" s="130"/>
      <c r="GV478" s="130"/>
      <c r="GW478" s="130"/>
      <c r="GX478" s="130"/>
      <c r="GY478" s="130"/>
      <c r="GZ478" s="130"/>
      <c r="HA478" s="130"/>
      <c r="HB478" s="130"/>
    </row>
    <row r="479" customFormat="false" ht="14.25" hidden="false" customHeight="false" outlineLevel="0" collapsed="false">
      <c r="A479" s="57" t="n">
        <v>479</v>
      </c>
      <c r="B479" s="108" t="s">
        <v>4045</v>
      </c>
      <c r="C479" s="108"/>
      <c r="D479" s="109" t="s">
        <v>4046</v>
      </c>
      <c r="E479" s="110" t="n">
        <v>43003</v>
      </c>
      <c r="F479" s="130"/>
      <c r="G479" s="130"/>
      <c r="H479" s="130"/>
      <c r="I479" s="130"/>
      <c r="J479" s="130"/>
      <c r="K479" s="130"/>
      <c r="L479" s="130"/>
      <c r="M479" s="130"/>
      <c r="N479" s="130"/>
      <c r="O479" s="130"/>
      <c r="P479" s="130"/>
      <c r="Q479" s="130"/>
      <c r="R479" s="130"/>
      <c r="S479" s="130"/>
      <c r="T479" s="130"/>
      <c r="U479" s="130"/>
      <c r="V479" s="130"/>
      <c r="W479" s="130"/>
      <c r="X479" s="130"/>
      <c r="Y479" s="130"/>
      <c r="Z479" s="130"/>
      <c r="AA479" s="130"/>
      <c r="AB479" s="130"/>
      <c r="AC479" s="130"/>
      <c r="AD479" s="130"/>
      <c r="AE479" s="130"/>
      <c r="AF479" s="130"/>
      <c r="AG479" s="130"/>
      <c r="AH479" s="130"/>
      <c r="AI479" s="130"/>
      <c r="AJ479" s="130"/>
      <c r="AK479" s="130"/>
      <c r="AL479" s="130"/>
      <c r="AM479" s="130"/>
      <c r="AN479" s="130"/>
      <c r="AO479" s="130"/>
      <c r="AP479" s="130"/>
      <c r="AQ479" s="130"/>
      <c r="AR479" s="130"/>
      <c r="AS479" s="130"/>
      <c r="AT479" s="130"/>
      <c r="AU479" s="130"/>
      <c r="AV479" s="130"/>
      <c r="AW479" s="130"/>
      <c r="AX479" s="130"/>
      <c r="AY479" s="130"/>
      <c r="AZ479" s="130"/>
      <c r="BA479" s="130"/>
      <c r="BB479" s="130"/>
      <c r="BC479" s="130"/>
      <c r="BD479" s="130"/>
      <c r="BE479" s="130"/>
      <c r="BF479" s="130"/>
      <c r="BG479" s="130"/>
      <c r="BH479" s="130"/>
      <c r="BI479" s="130"/>
      <c r="BJ479" s="130"/>
      <c r="BK479" s="130"/>
      <c r="BL479" s="130"/>
      <c r="BM479" s="130"/>
      <c r="BN479" s="130"/>
      <c r="BO479" s="130"/>
      <c r="BP479" s="130"/>
      <c r="BQ479" s="130"/>
      <c r="BR479" s="130"/>
      <c r="BS479" s="130"/>
      <c r="BT479" s="130"/>
      <c r="BU479" s="130"/>
      <c r="BV479" s="130"/>
      <c r="BW479" s="130"/>
      <c r="BX479" s="130"/>
      <c r="BY479" s="130"/>
      <c r="BZ479" s="130"/>
      <c r="CA479" s="130"/>
      <c r="CB479" s="130"/>
      <c r="CC479" s="130"/>
      <c r="CD479" s="130"/>
      <c r="CE479" s="130"/>
      <c r="CF479" s="130"/>
      <c r="CG479" s="130"/>
      <c r="CH479" s="130"/>
      <c r="CI479" s="130"/>
      <c r="CJ479" s="130"/>
      <c r="CK479" s="130"/>
      <c r="CL479" s="130"/>
      <c r="CM479" s="130"/>
      <c r="CN479" s="130"/>
      <c r="CO479" s="130"/>
      <c r="CP479" s="130"/>
      <c r="CQ479" s="130"/>
      <c r="CR479" s="130"/>
      <c r="CS479" s="130"/>
      <c r="CT479" s="130"/>
      <c r="CU479" s="130"/>
      <c r="CV479" s="130"/>
      <c r="CW479" s="130"/>
      <c r="CX479" s="130"/>
      <c r="CY479" s="130"/>
      <c r="CZ479" s="130"/>
      <c r="DA479" s="130"/>
      <c r="DB479" s="130"/>
      <c r="DC479" s="130"/>
      <c r="DD479" s="130"/>
      <c r="DE479" s="130"/>
      <c r="DF479" s="130"/>
      <c r="DG479" s="130"/>
      <c r="DH479" s="130"/>
      <c r="DI479" s="130"/>
      <c r="DJ479" s="130"/>
      <c r="DK479" s="130"/>
      <c r="DL479" s="130"/>
      <c r="DM479" s="130"/>
      <c r="DN479" s="130"/>
      <c r="DO479" s="130"/>
      <c r="DP479" s="130"/>
      <c r="DQ479" s="130"/>
      <c r="DR479" s="130"/>
      <c r="DS479" s="130"/>
      <c r="DT479" s="130"/>
      <c r="DU479" s="130"/>
      <c r="DV479" s="130"/>
      <c r="DW479" s="130"/>
      <c r="DX479" s="130"/>
      <c r="DY479" s="130"/>
      <c r="DZ479" s="130"/>
      <c r="EA479" s="130"/>
      <c r="EB479" s="130"/>
      <c r="EC479" s="130"/>
      <c r="ED479" s="130"/>
      <c r="EE479" s="130"/>
      <c r="EF479" s="130"/>
      <c r="EG479" s="130"/>
      <c r="EH479" s="130"/>
      <c r="EI479" s="130"/>
      <c r="EJ479" s="130"/>
      <c r="EK479" s="130"/>
      <c r="EL479" s="130"/>
      <c r="EM479" s="130"/>
      <c r="EN479" s="130"/>
      <c r="EO479" s="130"/>
      <c r="EP479" s="130"/>
      <c r="EQ479" s="130"/>
      <c r="ER479" s="130"/>
      <c r="ES479" s="130"/>
      <c r="ET479" s="130"/>
      <c r="EU479" s="130"/>
      <c r="EV479" s="130"/>
      <c r="EW479" s="130"/>
      <c r="EX479" s="130"/>
      <c r="EY479" s="130"/>
      <c r="EZ479" s="130"/>
      <c r="FA479" s="130"/>
      <c r="FB479" s="130"/>
      <c r="FC479" s="130"/>
      <c r="FD479" s="130"/>
      <c r="FE479" s="130"/>
      <c r="FF479" s="130"/>
      <c r="FG479" s="130"/>
      <c r="FH479" s="130"/>
      <c r="FI479" s="130"/>
      <c r="FJ479" s="130"/>
      <c r="FK479" s="130"/>
      <c r="FL479" s="130"/>
      <c r="FM479" s="130"/>
      <c r="FN479" s="130"/>
      <c r="FO479" s="130"/>
      <c r="FP479" s="130"/>
      <c r="FQ479" s="130"/>
      <c r="FR479" s="130"/>
      <c r="FS479" s="130"/>
      <c r="FT479" s="130"/>
      <c r="FU479" s="130"/>
      <c r="FV479" s="130"/>
      <c r="FW479" s="130"/>
      <c r="FX479" s="130"/>
      <c r="FY479" s="130"/>
      <c r="FZ479" s="130"/>
      <c r="GA479" s="130"/>
      <c r="GB479" s="130"/>
      <c r="GC479" s="130"/>
      <c r="GD479" s="130"/>
      <c r="GE479" s="130"/>
      <c r="GF479" s="130"/>
      <c r="GG479" s="130"/>
      <c r="GH479" s="130"/>
      <c r="GI479" s="130"/>
      <c r="GJ479" s="130"/>
      <c r="GK479" s="130"/>
      <c r="GL479" s="130"/>
      <c r="GM479" s="130"/>
      <c r="GN479" s="130"/>
      <c r="GO479" s="130"/>
      <c r="GP479" s="130"/>
      <c r="GQ479" s="130"/>
      <c r="GR479" s="130"/>
      <c r="GS479" s="130"/>
      <c r="GT479" s="130"/>
      <c r="GU479" s="130"/>
      <c r="GV479" s="130"/>
      <c r="GW479" s="130"/>
      <c r="GX479" s="130"/>
      <c r="GY479" s="130"/>
      <c r="GZ479" s="130"/>
      <c r="HA479" s="130"/>
      <c r="HB479" s="130"/>
    </row>
    <row r="480" customFormat="false" ht="14.25" hidden="false" customHeight="false" outlineLevel="0" collapsed="false">
      <c r="A480" s="57" t="n">
        <v>480</v>
      </c>
      <c r="B480" s="108" t="s">
        <v>4047</v>
      </c>
      <c r="C480" s="131"/>
      <c r="D480" s="109" t="s">
        <v>4048</v>
      </c>
      <c r="E480" s="110" t="n">
        <v>43003</v>
      </c>
      <c r="F480" s="130"/>
      <c r="G480" s="130"/>
      <c r="H480" s="130"/>
      <c r="I480" s="130"/>
      <c r="J480" s="130"/>
      <c r="K480" s="130"/>
      <c r="L480" s="130"/>
      <c r="M480" s="130"/>
      <c r="N480" s="130"/>
      <c r="O480" s="130"/>
      <c r="P480" s="130"/>
      <c r="Q480" s="130"/>
      <c r="R480" s="130"/>
      <c r="S480" s="130"/>
      <c r="T480" s="130"/>
      <c r="U480" s="130"/>
      <c r="V480" s="130"/>
      <c r="W480" s="130"/>
      <c r="X480" s="130"/>
      <c r="Y480" s="130"/>
      <c r="Z480" s="130"/>
      <c r="AA480" s="130"/>
      <c r="AB480" s="130"/>
      <c r="AC480" s="130"/>
      <c r="AD480" s="130"/>
      <c r="AE480" s="130"/>
      <c r="AF480" s="130"/>
      <c r="AG480" s="130"/>
      <c r="AH480" s="130"/>
      <c r="AI480" s="130"/>
      <c r="AJ480" s="130"/>
      <c r="AK480" s="130"/>
      <c r="AL480" s="130"/>
      <c r="AM480" s="130"/>
      <c r="AN480" s="130"/>
      <c r="AO480" s="130"/>
      <c r="AP480" s="130"/>
      <c r="AQ480" s="130"/>
      <c r="AR480" s="130"/>
      <c r="AS480" s="130"/>
      <c r="AT480" s="130"/>
      <c r="AU480" s="130"/>
      <c r="AV480" s="130"/>
      <c r="AW480" s="130"/>
      <c r="AX480" s="130"/>
      <c r="AY480" s="130"/>
      <c r="AZ480" s="130"/>
      <c r="BA480" s="130"/>
      <c r="BB480" s="130"/>
      <c r="BC480" s="130"/>
      <c r="BD480" s="130"/>
      <c r="BE480" s="130"/>
      <c r="BF480" s="130"/>
      <c r="BG480" s="130"/>
      <c r="BH480" s="130"/>
      <c r="BI480" s="130"/>
      <c r="BJ480" s="130"/>
      <c r="BK480" s="130"/>
      <c r="BL480" s="130"/>
      <c r="BM480" s="130"/>
      <c r="BN480" s="130"/>
      <c r="BO480" s="130"/>
      <c r="BP480" s="130"/>
      <c r="BQ480" s="130"/>
      <c r="BR480" s="130"/>
      <c r="BS480" s="130"/>
      <c r="BT480" s="130"/>
      <c r="BU480" s="130"/>
      <c r="BV480" s="130"/>
      <c r="BW480" s="130"/>
      <c r="BX480" s="130"/>
      <c r="BY480" s="130"/>
      <c r="BZ480" s="130"/>
      <c r="CA480" s="130"/>
      <c r="CB480" s="130"/>
      <c r="CC480" s="130"/>
      <c r="CD480" s="130"/>
      <c r="CE480" s="130"/>
      <c r="CF480" s="130"/>
      <c r="CG480" s="130"/>
      <c r="CH480" s="130"/>
      <c r="CI480" s="130"/>
      <c r="CJ480" s="130"/>
      <c r="CK480" s="130"/>
      <c r="CL480" s="130"/>
      <c r="CM480" s="130"/>
      <c r="CN480" s="130"/>
      <c r="CO480" s="130"/>
      <c r="CP480" s="130"/>
      <c r="CQ480" s="130"/>
      <c r="CR480" s="130"/>
      <c r="CS480" s="130"/>
      <c r="CT480" s="130"/>
      <c r="CU480" s="130"/>
      <c r="CV480" s="130"/>
      <c r="CW480" s="130"/>
      <c r="CX480" s="130"/>
      <c r="CY480" s="130"/>
      <c r="CZ480" s="130"/>
      <c r="DA480" s="130"/>
      <c r="DB480" s="130"/>
      <c r="DC480" s="130"/>
      <c r="DD480" s="130"/>
      <c r="DE480" s="130"/>
      <c r="DF480" s="130"/>
      <c r="DG480" s="130"/>
      <c r="DH480" s="130"/>
      <c r="DI480" s="130"/>
      <c r="DJ480" s="130"/>
      <c r="DK480" s="130"/>
      <c r="DL480" s="130"/>
      <c r="DM480" s="130"/>
      <c r="DN480" s="130"/>
      <c r="DO480" s="130"/>
      <c r="DP480" s="130"/>
      <c r="DQ480" s="130"/>
      <c r="DR480" s="130"/>
      <c r="DS480" s="130"/>
      <c r="DT480" s="130"/>
      <c r="DU480" s="130"/>
      <c r="DV480" s="130"/>
      <c r="DW480" s="130"/>
      <c r="DX480" s="130"/>
      <c r="DY480" s="130"/>
      <c r="DZ480" s="130"/>
      <c r="EA480" s="130"/>
      <c r="EB480" s="130"/>
      <c r="EC480" s="130"/>
      <c r="ED480" s="130"/>
      <c r="EE480" s="130"/>
      <c r="EF480" s="130"/>
      <c r="EG480" s="130"/>
      <c r="EH480" s="130"/>
      <c r="EI480" s="130"/>
      <c r="EJ480" s="130"/>
      <c r="EK480" s="130"/>
      <c r="EL480" s="130"/>
      <c r="EM480" s="130"/>
      <c r="EN480" s="130"/>
      <c r="EO480" s="130"/>
      <c r="EP480" s="130"/>
      <c r="EQ480" s="130"/>
      <c r="ER480" s="130"/>
      <c r="ES480" s="130"/>
      <c r="ET480" s="130"/>
      <c r="EU480" s="130"/>
      <c r="EV480" s="130"/>
      <c r="EW480" s="130"/>
      <c r="EX480" s="130"/>
      <c r="EY480" s="130"/>
      <c r="EZ480" s="130"/>
      <c r="FA480" s="130"/>
      <c r="FB480" s="130"/>
      <c r="FC480" s="130"/>
      <c r="FD480" s="130"/>
      <c r="FE480" s="130"/>
      <c r="FF480" s="130"/>
      <c r="FG480" s="130"/>
      <c r="FH480" s="130"/>
      <c r="FI480" s="130"/>
      <c r="FJ480" s="130"/>
      <c r="FK480" s="130"/>
      <c r="FL480" s="130"/>
      <c r="FM480" s="130"/>
      <c r="FN480" s="130"/>
      <c r="FO480" s="130"/>
      <c r="FP480" s="130"/>
      <c r="FQ480" s="130"/>
      <c r="FR480" s="130"/>
      <c r="FS480" s="130"/>
      <c r="FT480" s="130"/>
      <c r="FU480" s="130"/>
      <c r="FV480" s="130"/>
      <c r="FW480" s="130"/>
      <c r="FX480" s="130"/>
      <c r="FY480" s="130"/>
      <c r="FZ480" s="130"/>
      <c r="GA480" s="130"/>
      <c r="GB480" s="130"/>
      <c r="GC480" s="130"/>
      <c r="GD480" s="130"/>
      <c r="GE480" s="130"/>
      <c r="GF480" s="130"/>
      <c r="GG480" s="130"/>
      <c r="GH480" s="130"/>
      <c r="GI480" s="130"/>
      <c r="GJ480" s="130"/>
      <c r="GK480" s="130"/>
      <c r="GL480" s="130"/>
      <c r="GM480" s="130"/>
      <c r="GN480" s="130"/>
      <c r="GO480" s="130"/>
      <c r="GP480" s="130"/>
      <c r="GQ480" s="130"/>
      <c r="GR480" s="130"/>
      <c r="GS480" s="130"/>
      <c r="GT480" s="130"/>
      <c r="GU480" s="130"/>
      <c r="GV480" s="130"/>
      <c r="GW480" s="130"/>
      <c r="GX480" s="130"/>
      <c r="GY480" s="130"/>
      <c r="GZ480" s="130"/>
      <c r="HA480" s="130"/>
      <c r="HB480" s="130"/>
    </row>
    <row r="481" customFormat="false" ht="14.25" hidden="false" customHeight="false" outlineLevel="0" collapsed="false">
      <c r="A481" s="57" t="n">
        <v>481</v>
      </c>
      <c r="B481" s="108" t="s">
        <v>4049</v>
      </c>
      <c r="C481" s="131"/>
      <c r="D481" s="109" t="s">
        <v>4050</v>
      </c>
      <c r="E481" s="110" t="n">
        <v>42979</v>
      </c>
      <c r="F481" s="130"/>
      <c r="G481" s="130"/>
      <c r="H481" s="130"/>
      <c r="I481" s="130"/>
      <c r="J481" s="130"/>
      <c r="K481" s="130"/>
      <c r="L481" s="130"/>
      <c r="M481" s="130"/>
      <c r="N481" s="130"/>
      <c r="O481" s="130"/>
      <c r="P481" s="130"/>
      <c r="Q481" s="130"/>
      <c r="R481" s="130"/>
      <c r="S481" s="130"/>
      <c r="T481" s="130"/>
      <c r="U481" s="130"/>
      <c r="V481" s="130"/>
      <c r="W481" s="130"/>
      <c r="X481" s="130"/>
      <c r="Y481" s="130"/>
      <c r="Z481" s="130"/>
      <c r="AA481" s="130"/>
      <c r="AB481" s="130"/>
      <c r="AC481" s="130"/>
      <c r="AD481" s="130"/>
      <c r="AE481" s="130"/>
      <c r="AF481" s="130"/>
      <c r="AG481" s="130"/>
      <c r="AH481" s="130"/>
      <c r="AI481" s="130"/>
      <c r="AJ481" s="130"/>
      <c r="AK481" s="130"/>
      <c r="AL481" s="130"/>
      <c r="AM481" s="130"/>
      <c r="AN481" s="130"/>
      <c r="AO481" s="130"/>
      <c r="AP481" s="130"/>
      <c r="AQ481" s="130"/>
      <c r="AR481" s="130"/>
      <c r="AS481" s="130"/>
      <c r="AT481" s="130"/>
      <c r="AU481" s="130"/>
      <c r="AV481" s="130"/>
      <c r="AW481" s="130"/>
      <c r="AX481" s="130"/>
      <c r="AY481" s="130"/>
      <c r="AZ481" s="130"/>
      <c r="BA481" s="130"/>
      <c r="BB481" s="130"/>
      <c r="BC481" s="130"/>
      <c r="BD481" s="130"/>
      <c r="BE481" s="130"/>
      <c r="BF481" s="130"/>
      <c r="BG481" s="130"/>
      <c r="BH481" s="130"/>
      <c r="BI481" s="130"/>
      <c r="BJ481" s="130"/>
      <c r="BK481" s="130"/>
      <c r="BL481" s="130"/>
      <c r="BM481" s="130"/>
      <c r="BN481" s="130"/>
      <c r="BO481" s="130"/>
      <c r="BP481" s="130"/>
      <c r="BQ481" s="130"/>
      <c r="BR481" s="130"/>
      <c r="BS481" s="130"/>
      <c r="BT481" s="130"/>
      <c r="BU481" s="130"/>
      <c r="BV481" s="130"/>
      <c r="BW481" s="130"/>
      <c r="BX481" s="130"/>
      <c r="BY481" s="130"/>
      <c r="BZ481" s="130"/>
      <c r="CA481" s="130"/>
      <c r="CB481" s="130"/>
      <c r="CC481" s="130"/>
      <c r="CD481" s="130"/>
      <c r="CE481" s="130"/>
      <c r="CF481" s="130"/>
      <c r="CG481" s="130"/>
      <c r="CH481" s="130"/>
      <c r="CI481" s="130"/>
      <c r="CJ481" s="130"/>
      <c r="CK481" s="130"/>
      <c r="CL481" s="130"/>
      <c r="CM481" s="130"/>
      <c r="CN481" s="130"/>
      <c r="CO481" s="130"/>
      <c r="CP481" s="130"/>
      <c r="CQ481" s="130"/>
      <c r="CR481" s="130"/>
      <c r="CS481" s="130"/>
      <c r="CT481" s="130"/>
      <c r="CU481" s="130"/>
      <c r="CV481" s="130"/>
      <c r="CW481" s="130"/>
      <c r="CX481" s="130"/>
      <c r="CY481" s="130"/>
      <c r="CZ481" s="130"/>
      <c r="DA481" s="130"/>
      <c r="DB481" s="130"/>
      <c r="DC481" s="130"/>
      <c r="DD481" s="130"/>
      <c r="DE481" s="130"/>
      <c r="DF481" s="130"/>
      <c r="DG481" s="130"/>
      <c r="DH481" s="130"/>
      <c r="DI481" s="130"/>
      <c r="DJ481" s="130"/>
      <c r="DK481" s="130"/>
      <c r="DL481" s="130"/>
      <c r="DM481" s="130"/>
      <c r="DN481" s="130"/>
      <c r="DO481" s="130"/>
      <c r="DP481" s="130"/>
      <c r="DQ481" s="130"/>
      <c r="DR481" s="130"/>
      <c r="DS481" s="130"/>
      <c r="DT481" s="130"/>
      <c r="DU481" s="130"/>
      <c r="DV481" s="130"/>
      <c r="DW481" s="130"/>
      <c r="DX481" s="130"/>
      <c r="DY481" s="130"/>
      <c r="DZ481" s="130"/>
      <c r="EA481" s="130"/>
      <c r="EB481" s="130"/>
      <c r="EC481" s="130"/>
      <c r="ED481" s="130"/>
      <c r="EE481" s="130"/>
      <c r="EF481" s="130"/>
      <c r="EG481" s="130"/>
      <c r="EH481" s="130"/>
      <c r="EI481" s="130"/>
      <c r="EJ481" s="130"/>
      <c r="EK481" s="130"/>
      <c r="EL481" s="130"/>
      <c r="EM481" s="130"/>
      <c r="EN481" s="130"/>
      <c r="EO481" s="130"/>
      <c r="EP481" s="130"/>
      <c r="EQ481" s="130"/>
      <c r="ER481" s="130"/>
      <c r="ES481" s="130"/>
      <c r="ET481" s="130"/>
      <c r="EU481" s="130"/>
      <c r="EV481" s="130"/>
      <c r="EW481" s="130"/>
      <c r="EX481" s="130"/>
      <c r="EY481" s="130"/>
      <c r="EZ481" s="130"/>
      <c r="FA481" s="130"/>
      <c r="FB481" s="130"/>
      <c r="FC481" s="130"/>
      <c r="FD481" s="130"/>
      <c r="FE481" s="130"/>
      <c r="FF481" s="130"/>
      <c r="FG481" s="130"/>
      <c r="FH481" s="130"/>
      <c r="FI481" s="130"/>
      <c r="FJ481" s="130"/>
      <c r="FK481" s="130"/>
      <c r="FL481" s="130"/>
      <c r="FM481" s="130"/>
      <c r="FN481" s="130"/>
      <c r="FO481" s="130"/>
      <c r="FP481" s="130"/>
      <c r="FQ481" s="130"/>
      <c r="FR481" s="130"/>
      <c r="FS481" s="130"/>
      <c r="FT481" s="130"/>
      <c r="FU481" s="130"/>
      <c r="FV481" s="130"/>
      <c r="FW481" s="130"/>
      <c r="FX481" s="130"/>
      <c r="FY481" s="130"/>
      <c r="FZ481" s="130"/>
      <c r="GA481" s="130"/>
      <c r="GB481" s="130"/>
      <c r="GC481" s="130"/>
      <c r="GD481" s="130"/>
      <c r="GE481" s="130"/>
      <c r="GF481" s="130"/>
      <c r="GG481" s="130"/>
      <c r="GH481" s="130"/>
      <c r="GI481" s="130"/>
      <c r="GJ481" s="130"/>
      <c r="GK481" s="130"/>
      <c r="GL481" s="130"/>
      <c r="GM481" s="130"/>
      <c r="GN481" s="130"/>
      <c r="GO481" s="130"/>
      <c r="GP481" s="130"/>
      <c r="GQ481" s="130"/>
      <c r="GR481" s="130"/>
      <c r="GS481" s="130"/>
      <c r="GT481" s="130"/>
      <c r="GU481" s="130"/>
      <c r="GV481" s="130"/>
      <c r="GW481" s="130"/>
      <c r="GX481" s="130"/>
      <c r="GY481" s="130"/>
      <c r="GZ481" s="130"/>
      <c r="HA481" s="130"/>
      <c r="HB481" s="130"/>
    </row>
    <row r="482" customFormat="false" ht="14.25" hidden="false" customHeight="false" outlineLevel="0" collapsed="false">
      <c r="A482" s="57" t="n">
        <v>482</v>
      </c>
      <c r="B482" s="132" t="s">
        <v>4051</v>
      </c>
      <c r="C482" s="108"/>
      <c r="D482" s="109" t="s">
        <v>4052</v>
      </c>
      <c r="E482" s="110" t="n">
        <v>43007</v>
      </c>
      <c r="F482" s="130"/>
      <c r="G482" s="130"/>
      <c r="H482" s="130"/>
      <c r="I482" s="130"/>
      <c r="J482" s="130"/>
      <c r="K482" s="130"/>
      <c r="L482" s="130"/>
      <c r="M482" s="130"/>
      <c r="N482" s="130"/>
      <c r="O482" s="130"/>
      <c r="P482" s="130"/>
      <c r="Q482" s="130"/>
      <c r="R482" s="130"/>
      <c r="S482" s="130"/>
      <c r="T482" s="130"/>
      <c r="U482" s="130"/>
      <c r="V482" s="130"/>
      <c r="W482" s="130"/>
      <c r="X482" s="130"/>
      <c r="Y482" s="130"/>
      <c r="Z482" s="130"/>
      <c r="AA482" s="130"/>
      <c r="AB482" s="130"/>
      <c r="AC482" s="130"/>
      <c r="AD482" s="130"/>
      <c r="AE482" s="130"/>
      <c r="AF482" s="130"/>
      <c r="AG482" s="130"/>
      <c r="AH482" s="130"/>
      <c r="AI482" s="130"/>
      <c r="AJ482" s="130"/>
      <c r="AK482" s="130"/>
      <c r="AL482" s="130"/>
      <c r="AM482" s="130"/>
      <c r="AN482" s="130"/>
      <c r="AO482" s="130"/>
      <c r="AP482" s="130"/>
      <c r="AQ482" s="130"/>
      <c r="AR482" s="130"/>
      <c r="AS482" s="130"/>
      <c r="AT482" s="130"/>
      <c r="AU482" s="130"/>
      <c r="AV482" s="130"/>
      <c r="AW482" s="130"/>
      <c r="AX482" s="130"/>
      <c r="AY482" s="130"/>
      <c r="AZ482" s="130"/>
      <c r="BA482" s="130"/>
      <c r="BB482" s="130"/>
      <c r="BC482" s="130"/>
      <c r="BD482" s="130"/>
      <c r="BE482" s="130"/>
      <c r="BF482" s="130"/>
      <c r="BG482" s="130"/>
      <c r="BH482" s="130"/>
      <c r="BI482" s="130"/>
      <c r="BJ482" s="130"/>
      <c r="BK482" s="130"/>
      <c r="BL482" s="130"/>
      <c r="BM482" s="130"/>
      <c r="BN482" s="130"/>
      <c r="BO482" s="130"/>
      <c r="BP482" s="130"/>
      <c r="BQ482" s="130"/>
      <c r="BR482" s="130"/>
      <c r="BS482" s="130"/>
      <c r="BT482" s="130"/>
      <c r="BU482" s="130"/>
      <c r="BV482" s="130"/>
      <c r="BW482" s="130"/>
      <c r="BX482" s="130"/>
      <c r="BY482" s="130"/>
      <c r="BZ482" s="130"/>
      <c r="CA482" s="130"/>
      <c r="CB482" s="130"/>
      <c r="CC482" s="130"/>
      <c r="CD482" s="130"/>
      <c r="CE482" s="130"/>
      <c r="CF482" s="130"/>
      <c r="CG482" s="130"/>
      <c r="CH482" s="130"/>
      <c r="CI482" s="130"/>
      <c r="CJ482" s="130"/>
      <c r="CK482" s="130"/>
      <c r="CL482" s="130"/>
      <c r="CM482" s="130"/>
      <c r="CN482" s="130"/>
      <c r="CO482" s="130"/>
      <c r="CP482" s="130"/>
      <c r="CQ482" s="130"/>
      <c r="CR482" s="130"/>
      <c r="CS482" s="130"/>
      <c r="CT482" s="130"/>
      <c r="CU482" s="130"/>
      <c r="CV482" s="130"/>
      <c r="CW482" s="130"/>
      <c r="CX482" s="130"/>
      <c r="CY482" s="130"/>
      <c r="CZ482" s="130"/>
      <c r="DA482" s="130"/>
      <c r="DB482" s="130"/>
      <c r="DC482" s="130"/>
      <c r="DD482" s="130"/>
      <c r="DE482" s="130"/>
      <c r="DF482" s="130"/>
      <c r="DG482" s="130"/>
      <c r="DH482" s="130"/>
      <c r="DI482" s="130"/>
      <c r="DJ482" s="130"/>
      <c r="DK482" s="130"/>
      <c r="DL482" s="130"/>
      <c r="DM482" s="130"/>
      <c r="DN482" s="130"/>
      <c r="DO482" s="130"/>
      <c r="DP482" s="130"/>
      <c r="DQ482" s="130"/>
      <c r="DR482" s="130"/>
      <c r="DS482" s="130"/>
      <c r="DT482" s="130"/>
      <c r="DU482" s="130"/>
      <c r="DV482" s="130"/>
      <c r="DW482" s="130"/>
      <c r="DX482" s="130"/>
      <c r="DY482" s="130"/>
      <c r="DZ482" s="130"/>
      <c r="EA482" s="130"/>
      <c r="EB482" s="130"/>
      <c r="EC482" s="130"/>
      <c r="ED482" s="130"/>
      <c r="EE482" s="130"/>
      <c r="EF482" s="130"/>
      <c r="EG482" s="130"/>
      <c r="EH482" s="130"/>
      <c r="EI482" s="130"/>
      <c r="EJ482" s="130"/>
      <c r="EK482" s="130"/>
      <c r="EL482" s="130"/>
      <c r="EM482" s="130"/>
      <c r="EN482" s="130"/>
      <c r="EO482" s="130"/>
      <c r="EP482" s="130"/>
      <c r="EQ482" s="130"/>
      <c r="ER482" s="130"/>
      <c r="ES482" s="130"/>
      <c r="ET482" s="130"/>
      <c r="EU482" s="130"/>
      <c r="EV482" s="130"/>
      <c r="EW482" s="130"/>
      <c r="EX482" s="130"/>
      <c r="EY482" s="130"/>
      <c r="EZ482" s="130"/>
      <c r="FA482" s="130"/>
      <c r="FB482" s="130"/>
      <c r="FC482" s="130"/>
      <c r="FD482" s="130"/>
      <c r="FE482" s="130"/>
      <c r="FF482" s="130"/>
      <c r="FG482" s="130"/>
      <c r="FH482" s="130"/>
      <c r="FI482" s="130"/>
      <c r="FJ482" s="130"/>
      <c r="FK482" s="130"/>
      <c r="FL482" s="130"/>
      <c r="FM482" s="130"/>
      <c r="FN482" s="130"/>
      <c r="FO482" s="130"/>
      <c r="FP482" s="130"/>
      <c r="FQ482" s="130"/>
      <c r="FR482" s="130"/>
      <c r="FS482" s="130"/>
      <c r="FT482" s="130"/>
      <c r="FU482" s="130"/>
      <c r="FV482" s="130"/>
      <c r="FW482" s="130"/>
      <c r="FX482" s="130"/>
      <c r="FY482" s="130"/>
      <c r="FZ482" s="130"/>
      <c r="GA482" s="130"/>
      <c r="GB482" s="130"/>
      <c r="GC482" s="130"/>
      <c r="GD482" s="130"/>
      <c r="GE482" s="130"/>
      <c r="GF482" s="130"/>
      <c r="GG482" s="130"/>
      <c r="GH482" s="130"/>
      <c r="GI482" s="130"/>
      <c r="GJ482" s="130"/>
      <c r="GK482" s="130"/>
      <c r="GL482" s="130"/>
      <c r="GM482" s="130"/>
      <c r="GN482" s="130"/>
      <c r="GO482" s="130"/>
      <c r="GP482" s="130"/>
      <c r="GQ482" s="130"/>
      <c r="GR482" s="130"/>
      <c r="GS482" s="130"/>
      <c r="GT482" s="130"/>
      <c r="GU482" s="130"/>
      <c r="GV482" s="130"/>
      <c r="GW482" s="130"/>
      <c r="GX482" s="130"/>
      <c r="GY482" s="130"/>
      <c r="GZ482" s="130"/>
      <c r="HA482" s="130"/>
      <c r="HB482" s="130"/>
    </row>
    <row r="483" customFormat="false" ht="14.25" hidden="false" customHeight="false" outlineLevel="0" collapsed="false">
      <c r="A483" s="57" t="n">
        <v>483</v>
      </c>
      <c r="B483" s="108" t="s">
        <v>4053</v>
      </c>
      <c r="C483" s="108"/>
      <c r="D483" s="109" t="s">
        <v>4054</v>
      </c>
      <c r="E483" s="112"/>
      <c r="F483" s="130"/>
      <c r="G483" s="130"/>
      <c r="H483" s="130"/>
      <c r="I483" s="130"/>
      <c r="J483" s="130"/>
      <c r="K483" s="130"/>
      <c r="L483" s="130"/>
      <c r="M483" s="130"/>
      <c r="N483" s="130"/>
      <c r="O483" s="130"/>
      <c r="P483" s="130"/>
      <c r="Q483" s="130"/>
      <c r="R483" s="130"/>
      <c r="S483" s="130"/>
      <c r="T483" s="130"/>
      <c r="U483" s="130"/>
      <c r="V483" s="130"/>
      <c r="W483" s="130"/>
      <c r="X483" s="130"/>
      <c r="Y483" s="130"/>
      <c r="Z483" s="130"/>
      <c r="AA483" s="130"/>
      <c r="AB483" s="130"/>
      <c r="AC483" s="130"/>
      <c r="AD483" s="130"/>
      <c r="AE483" s="130"/>
      <c r="AF483" s="130"/>
      <c r="AG483" s="130"/>
      <c r="AH483" s="130"/>
      <c r="AI483" s="130"/>
      <c r="AJ483" s="130"/>
      <c r="AK483" s="130"/>
      <c r="AL483" s="130"/>
      <c r="AM483" s="130"/>
      <c r="AN483" s="130"/>
      <c r="AO483" s="130"/>
      <c r="AP483" s="130"/>
      <c r="AQ483" s="130"/>
      <c r="AR483" s="130"/>
      <c r="AS483" s="130"/>
      <c r="AT483" s="130"/>
      <c r="AU483" s="130"/>
      <c r="AV483" s="130"/>
      <c r="AW483" s="130"/>
      <c r="AX483" s="130"/>
      <c r="AY483" s="130"/>
      <c r="AZ483" s="130"/>
      <c r="BA483" s="130"/>
      <c r="BB483" s="130"/>
      <c r="BC483" s="130"/>
      <c r="BD483" s="130"/>
      <c r="BE483" s="130"/>
      <c r="BF483" s="130"/>
      <c r="BG483" s="130"/>
      <c r="BH483" s="130"/>
      <c r="BI483" s="130"/>
      <c r="BJ483" s="130"/>
      <c r="BK483" s="130"/>
      <c r="BL483" s="130"/>
      <c r="BM483" s="130"/>
      <c r="BN483" s="130"/>
      <c r="BO483" s="130"/>
      <c r="BP483" s="130"/>
      <c r="BQ483" s="130"/>
      <c r="BR483" s="130"/>
      <c r="BS483" s="130"/>
      <c r="BT483" s="130"/>
      <c r="BU483" s="130"/>
      <c r="BV483" s="130"/>
      <c r="BW483" s="130"/>
      <c r="BX483" s="130"/>
      <c r="BY483" s="130"/>
      <c r="BZ483" s="130"/>
      <c r="CA483" s="130"/>
      <c r="CB483" s="130"/>
      <c r="CC483" s="130"/>
      <c r="CD483" s="130"/>
      <c r="CE483" s="130"/>
      <c r="CF483" s="130"/>
      <c r="CG483" s="130"/>
      <c r="CH483" s="130"/>
      <c r="CI483" s="130"/>
      <c r="CJ483" s="130"/>
      <c r="CK483" s="130"/>
      <c r="CL483" s="130"/>
      <c r="CM483" s="130"/>
      <c r="CN483" s="130"/>
      <c r="CO483" s="130"/>
      <c r="CP483" s="130"/>
      <c r="CQ483" s="130"/>
      <c r="CR483" s="130"/>
      <c r="CS483" s="130"/>
      <c r="CT483" s="130"/>
      <c r="CU483" s="130"/>
      <c r="CV483" s="130"/>
      <c r="CW483" s="130"/>
      <c r="CX483" s="130"/>
      <c r="CY483" s="130"/>
      <c r="CZ483" s="130"/>
      <c r="DA483" s="130"/>
      <c r="DB483" s="130"/>
      <c r="DC483" s="130"/>
      <c r="DD483" s="130"/>
      <c r="DE483" s="130"/>
      <c r="DF483" s="130"/>
      <c r="DG483" s="130"/>
      <c r="DH483" s="130"/>
      <c r="DI483" s="130"/>
      <c r="DJ483" s="130"/>
      <c r="DK483" s="130"/>
      <c r="DL483" s="130"/>
      <c r="DM483" s="130"/>
      <c r="DN483" s="130"/>
      <c r="DO483" s="130"/>
      <c r="DP483" s="130"/>
      <c r="DQ483" s="130"/>
      <c r="DR483" s="130"/>
      <c r="DS483" s="130"/>
      <c r="DT483" s="130"/>
      <c r="DU483" s="130"/>
      <c r="DV483" s="130"/>
      <c r="DW483" s="130"/>
      <c r="DX483" s="130"/>
      <c r="DY483" s="130"/>
      <c r="DZ483" s="130"/>
      <c r="EA483" s="130"/>
      <c r="EB483" s="130"/>
      <c r="EC483" s="130"/>
      <c r="ED483" s="130"/>
      <c r="EE483" s="130"/>
      <c r="EF483" s="130"/>
      <c r="EG483" s="130"/>
      <c r="EH483" s="130"/>
      <c r="EI483" s="130"/>
      <c r="EJ483" s="130"/>
      <c r="EK483" s="130"/>
      <c r="EL483" s="130"/>
      <c r="EM483" s="130"/>
      <c r="EN483" s="130"/>
      <c r="EO483" s="130"/>
      <c r="EP483" s="130"/>
      <c r="EQ483" s="130"/>
      <c r="ER483" s="130"/>
      <c r="ES483" s="130"/>
      <c r="ET483" s="130"/>
      <c r="EU483" s="130"/>
      <c r="EV483" s="130"/>
      <c r="EW483" s="130"/>
      <c r="EX483" s="130"/>
      <c r="EY483" s="130"/>
      <c r="EZ483" s="130"/>
      <c r="FA483" s="130"/>
      <c r="FB483" s="130"/>
      <c r="FC483" s="130"/>
      <c r="FD483" s="130"/>
      <c r="FE483" s="130"/>
      <c r="FF483" s="130"/>
      <c r="FG483" s="130"/>
      <c r="FH483" s="130"/>
      <c r="FI483" s="130"/>
      <c r="FJ483" s="130"/>
      <c r="FK483" s="130"/>
      <c r="FL483" s="130"/>
      <c r="FM483" s="130"/>
      <c r="FN483" s="130"/>
      <c r="FO483" s="130"/>
      <c r="FP483" s="130"/>
      <c r="FQ483" s="130"/>
      <c r="FR483" s="130"/>
      <c r="FS483" s="130"/>
      <c r="FT483" s="130"/>
      <c r="FU483" s="130"/>
      <c r="FV483" s="130"/>
      <c r="FW483" s="130"/>
      <c r="FX483" s="130"/>
      <c r="FY483" s="130"/>
      <c r="FZ483" s="130"/>
      <c r="GA483" s="130"/>
      <c r="GB483" s="130"/>
      <c r="GC483" s="130"/>
      <c r="GD483" s="130"/>
      <c r="GE483" s="130"/>
      <c r="GF483" s="130"/>
      <c r="GG483" s="130"/>
      <c r="GH483" s="130"/>
      <c r="GI483" s="130"/>
      <c r="GJ483" s="130"/>
      <c r="GK483" s="130"/>
      <c r="GL483" s="130"/>
      <c r="GM483" s="130"/>
      <c r="GN483" s="130"/>
      <c r="GO483" s="130"/>
      <c r="GP483" s="130"/>
      <c r="GQ483" s="130"/>
      <c r="GR483" s="130"/>
      <c r="GS483" s="130"/>
      <c r="GT483" s="130"/>
      <c r="GU483" s="130"/>
      <c r="GV483" s="130"/>
      <c r="GW483" s="130"/>
      <c r="GX483" s="130"/>
      <c r="GY483" s="130"/>
      <c r="GZ483" s="130"/>
      <c r="HA483" s="130"/>
      <c r="HB483" s="130"/>
    </row>
    <row r="484" customFormat="false" ht="14.25" hidden="false" customHeight="false" outlineLevel="0" collapsed="false">
      <c r="A484" s="57" t="n">
        <v>484</v>
      </c>
      <c r="B484" s="108" t="s">
        <v>4055</v>
      </c>
      <c r="C484" s="108"/>
      <c r="D484" s="109" t="s">
        <v>4056</v>
      </c>
      <c r="E484" s="112"/>
      <c r="F484" s="130"/>
      <c r="G484" s="130"/>
      <c r="H484" s="130"/>
      <c r="I484" s="130"/>
      <c r="J484" s="130"/>
      <c r="K484" s="130"/>
      <c r="L484" s="130"/>
      <c r="M484" s="130"/>
      <c r="N484" s="130"/>
      <c r="O484" s="130"/>
      <c r="P484" s="130"/>
      <c r="Q484" s="130"/>
      <c r="R484" s="130"/>
      <c r="S484" s="130"/>
      <c r="T484" s="130"/>
      <c r="U484" s="130"/>
      <c r="V484" s="130"/>
      <c r="W484" s="130"/>
      <c r="X484" s="130"/>
      <c r="Y484" s="130"/>
      <c r="Z484" s="130"/>
      <c r="AA484" s="130"/>
      <c r="AB484" s="130"/>
      <c r="AC484" s="130"/>
      <c r="AD484" s="130"/>
      <c r="AE484" s="130"/>
      <c r="AF484" s="130"/>
      <c r="AG484" s="130"/>
      <c r="AH484" s="130"/>
      <c r="AI484" s="130"/>
      <c r="AJ484" s="130"/>
      <c r="AK484" s="130"/>
      <c r="AL484" s="130"/>
      <c r="AM484" s="130"/>
      <c r="AN484" s="130"/>
      <c r="AO484" s="130"/>
      <c r="AP484" s="130"/>
      <c r="AQ484" s="130"/>
      <c r="AR484" s="130"/>
      <c r="AS484" s="130"/>
      <c r="AT484" s="130"/>
      <c r="AU484" s="130"/>
      <c r="AV484" s="130"/>
      <c r="AW484" s="130"/>
      <c r="AX484" s="130"/>
      <c r="AY484" s="130"/>
      <c r="AZ484" s="130"/>
      <c r="BA484" s="130"/>
      <c r="BB484" s="130"/>
      <c r="BC484" s="130"/>
      <c r="BD484" s="130"/>
      <c r="BE484" s="130"/>
      <c r="BF484" s="130"/>
      <c r="BG484" s="130"/>
      <c r="BH484" s="130"/>
      <c r="BI484" s="130"/>
      <c r="BJ484" s="130"/>
      <c r="BK484" s="130"/>
      <c r="BL484" s="130"/>
      <c r="BM484" s="130"/>
      <c r="BN484" s="130"/>
      <c r="BO484" s="130"/>
      <c r="BP484" s="130"/>
      <c r="BQ484" s="130"/>
      <c r="BR484" s="130"/>
      <c r="BS484" s="130"/>
      <c r="BT484" s="130"/>
      <c r="BU484" s="130"/>
      <c r="BV484" s="130"/>
      <c r="BW484" s="130"/>
      <c r="BX484" s="130"/>
      <c r="BY484" s="130"/>
      <c r="BZ484" s="130"/>
      <c r="CA484" s="130"/>
      <c r="CB484" s="130"/>
      <c r="CC484" s="130"/>
      <c r="CD484" s="130"/>
      <c r="CE484" s="130"/>
      <c r="CF484" s="130"/>
      <c r="CG484" s="130"/>
      <c r="CH484" s="130"/>
      <c r="CI484" s="130"/>
      <c r="CJ484" s="130"/>
      <c r="CK484" s="130"/>
      <c r="CL484" s="130"/>
      <c r="CM484" s="130"/>
      <c r="CN484" s="130"/>
      <c r="CO484" s="130"/>
      <c r="CP484" s="130"/>
      <c r="CQ484" s="130"/>
      <c r="CR484" s="130"/>
      <c r="CS484" s="130"/>
      <c r="CT484" s="130"/>
      <c r="CU484" s="130"/>
      <c r="CV484" s="130"/>
      <c r="CW484" s="130"/>
      <c r="CX484" s="130"/>
      <c r="CY484" s="130"/>
      <c r="CZ484" s="130"/>
      <c r="DA484" s="130"/>
      <c r="DB484" s="130"/>
      <c r="DC484" s="130"/>
      <c r="DD484" s="130"/>
      <c r="DE484" s="130"/>
      <c r="DF484" s="130"/>
      <c r="DG484" s="130"/>
      <c r="DH484" s="130"/>
      <c r="DI484" s="130"/>
      <c r="DJ484" s="130"/>
      <c r="DK484" s="130"/>
      <c r="DL484" s="130"/>
      <c r="DM484" s="130"/>
      <c r="DN484" s="130"/>
      <c r="DO484" s="130"/>
      <c r="DP484" s="130"/>
      <c r="DQ484" s="130"/>
      <c r="DR484" s="130"/>
      <c r="DS484" s="130"/>
      <c r="DT484" s="130"/>
      <c r="DU484" s="130"/>
      <c r="DV484" s="130"/>
      <c r="DW484" s="130"/>
      <c r="DX484" s="130"/>
      <c r="DY484" s="130"/>
      <c r="DZ484" s="130"/>
      <c r="EA484" s="130"/>
      <c r="EB484" s="130"/>
      <c r="EC484" s="130"/>
      <c r="ED484" s="130"/>
      <c r="EE484" s="130"/>
      <c r="EF484" s="130"/>
      <c r="EG484" s="130"/>
      <c r="EH484" s="130"/>
      <c r="EI484" s="130"/>
      <c r="EJ484" s="130"/>
      <c r="EK484" s="130"/>
      <c r="EL484" s="130"/>
      <c r="EM484" s="130"/>
      <c r="EN484" s="130"/>
      <c r="EO484" s="130"/>
      <c r="EP484" s="130"/>
      <c r="EQ484" s="130"/>
      <c r="ER484" s="130"/>
      <c r="ES484" s="130"/>
      <c r="ET484" s="130"/>
      <c r="EU484" s="130"/>
      <c r="EV484" s="130"/>
      <c r="EW484" s="130"/>
      <c r="EX484" s="130"/>
      <c r="EY484" s="130"/>
      <c r="EZ484" s="130"/>
      <c r="FA484" s="130"/>
      <c r="FB484" s="130"/>
      <c r="FC484" s="130"/>
      <c r="FD484" s="130"/>
      <c r="FE484" s="130"/>
      <c r="FF484" s="130"/>
      <c r="FG484" s="130"/>
      <c r="FH484" s="130"/>
      <c r="FI484" s="130"/>
      <c r="FJ484" s="130"/>
      <c r="FK484" s="130"/>
      <c r="FL484" s="130"/>
      <c r="FM484" s="130"/>
      <c r="FN484" s="130"/>
      <c r="FO484" s="130"/>
      <c r="FP484" s="130"/>
      <c r="FQ484" s="130"/>
      <c r="FR484" s="130"/>
      <c r="FS484" s="130"/>
      <c r="FT484" s="130"/>
      <c r="FU484" s="130"/>
      <c r="FV484" s="130"/>
      <c r="FW484" s="130"/>
      <c r="FX484" s="130"/>
      <c r="FY484" s="130"/>
      <c r="FZ484" s="130"/>
      <c r="GA484" s="130"/>
      <c r="GB484" s="130"/>
      <c r="GC484" s="130"/>
      <c r="GD484" s="130"/>
      <c r="GE484" s="130"/>
      <c r="GF484" s="130"/>
      <c r="GG484" s="130"/>
      <c r="GH484" s="130"/>
      <c r="GI484" s="130"/>
      <c r="GJ484" s="130"/>
      <c r="GK484" s="130"/>
      <c r="GL484" s="130"/>
      <c r="GM484" s="130"/>
      <c r="GN484" s="130"/>
      <c r="GO484" s="130"/>
      <c r="GP484" s="130"/>
      <c r="GQ484" s="130"/>
      <c r="GR484" s="130"/>
      <c r="GS484" s="130"/>
      <c r="GT484" s="130"/>
      <c r="GU484" s="130"/>
      <c r="GV484" s="130"/>
      <c r="GW484" s="130"/>
      <c r="GX484" s="130"/>
      <c r="GY484" s="130"/>
      <c r="GZ484" s="130"/>
      <c r="HA484" s="130"/>
      <c r="HB484" s="130"/>
    </row>
    <row r="485" customFormat="false" ht="14.25" hidden="false" customHeight="false" outlineLevel="0" collapsed="false">
      <c r="A485" s="57" t="n">
        <v>485</v>
      </c>
      <c r="B485" s="108" t="s">
        <v>4057</v>
      </c>
      <c r="C485" s="108"/>
      <c r="D485" s="109" t="s">
        <v>4058</v>
      </c>
      <c r="E485" s="110" t="n">
        <v>43063</v>
      </c>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c r="AY485" s="111"/>
      <c r="AZ485" s="111"/>
      <c r="BA485" s="111"/>
      <c r="BB485" s="111"/>
      <c r="BC485" s="111"/>
      <c r="BD485" s="111"/>
      <c r="BE485" s="111"/>
      <c r="BF485" s="111"/>
      <c r="BG485" s="111"/>
      <c r="BH485" s="111"/>
      <c r="BI485" s="111"/>
      <c r="BJ485" s="111"/>
      <c r="BK485" s="111"/>
      <c r="BL485" s="111"/>
      <c r="BM485" s="111"/>
      <c r="BN485" s="111"/>
      <c r="BO485" s="111"/>
      <c r="BP485" s="111"/>
      <c r="BQ485" s="111"/>
      <c r="BR485" s="111"/>
      <c r="BS485" s="111"/>
      <c r="BT485" s="111"/>
      <c r="BU485" s="111"/>
      <c r="BV485" s="111"/>
      <c r="BW485" s="111"/>
      <c r="BX485" s="111"/>
      <c r="BY485" s="111"/>
      <c r="BZ485" s="111"/>
      <c r="CA485" s="111"/>
      <c r="CB485" s="111"/>
      <c r="CC485" s="111"/>
      <c r="CD485" s="111"/>
      <c r="CE485" s="111"/>
      <c r="CF485" s="111"/>
      <c r="CG485" s="111"/>
      <c r="CH485" s="111"/>
      <c r="CI485" s="111"/>
      <c r="CJ485" s="111"/>
      <c r="CK485" s="111"/>
      <c r="CL485" s="111"/>
      <c r="CM485" s="111"/>
      <c r="CN485" s="111"/>
      <c r="CO485" s="111"/>
      <c r="CP485" s="111"/>
      <c r="CQ485" s="111"/>
      <c r="CR485" s="111"/>
      <c r="CS485" s="111"/>
      <c r="CT485" s="111"/>
      <c r="CU485" s="111"/>
      <c r="CV485" s="111"/>
      <c r="CW485" s="111"/>
      <c r="CX485" s="111"/>
      <c r="CY485" s="111"/>
      <c r="CZ485" s="111"/>
      <c r="DA485" s="111"/>
      <c r="DB485" s="111"/>
      <c r="DC485" s="111"/>
      <c r="DD485" s="111"/>
      <c r="DE485" s="111"/>
      <c r="DF485" s="111"/>
      <c r="DG485" s="111"/>
      <c r="DH485" s="111"/>
      <c r="DI485" s="111"/>
      <c r="DJ485" s="111"/>
      <c r="DK485" s="111"/>
      <c r="DL485" s="111"/>
      <c r="DM485" s="111"/>
      <c r="DN485" s="111"/>
      <c r="DO485" s="111"/>
      <c r="DP485" s="111"/>
      <c r="DQ485" s="111"/>
      <c r="DR485" s="111"/>
      <c r="DS485" s="111"/>
      <c r="DT485" s="111"/>
      <c r="DU485" s="111"/>
      <c r="DV485" s="111"/>
      <c r="DW485" s="111"/>
      <c r="DX485" s="111"/>
      <c r="DY485" s="111"/>
      <c r="DZ485" s="111"/>
      <c r="EA485" s="111"/>
      <c r="EB485" s="111"/>
      <c r="EC485" s="111"/>
      <c r="ED485" s="111"/>
      <c r="EE485" s="111"/>
      <c r="EF485" s="111"/>
      <c r="EG485" s="111"/>
      <c r="EH485" s="111"/>
      <c r="EI485" s="111"/>
      <c r="EJ485" s="111"/>
      <c r="EK485" s="111"/>
      <c r="EL485" s="111"/>
      <c r="EM485" s="111"/>
      <c r="EN485" s="111"/>
      <c r="EO485" s="111"/>
      <c r="EP485" s="111"/>
      <c r="EQ485" s="111"/>
      <c r="ER485" s="111"/>
      <c r="ES485" s="111"/>
      <c r="ET485" s="111"/>
      <c r="EU485" s="111"/>
      <c r="EV485" s="111"/>
      <c r="EW485" s="111"/>
      <c r="EX485" s="111"/>
      <c r="EY485" s="111"/>
      <c r="EZ485" s="111"/>
      <c r="FA485" s="111"/>
      <c r="FB485" s="111"/>
      <c r="FC485" s="111"/>
      <c r="FD485" s="111"/>
      <c r="FE485" s="111"/>
      <c r="FF485" s="111"/>
      <c r="FG485" s="111"/>
      <c r="FH485" s="111"/>
      <c r="FI485" s="111"/>
      <c r="FJ485" s="111"/>
      <c r="FK485" s="111"/>
      <c r="FL485" s="111"/>
      <c r="FM485" s="111"/>
      <c r="FN485" s="111"/>
      <c r="FO485" s="111"/>
      <c r="FP485" s="111"/>
      <c r="FQ485" s="111"/>
      <c r="FR485" s="111"/>
      <c r="FS485" s="111"/>
      <c r="FT485" s="111"/>
      <c r="FU485" s="111"/>
      <c r="FV485" s="111"/>
      <c r="FW485" s="111"/>
      <c r="FX485" s="111"/>
      <c r="FY485" s="111"/>
      <c r="FZ485" s="111"/>
      <c r="GA485" s="111"/>
      <c r="GB485" s="111"/>
      <c r="GC485" s="111"/>
      <c r="GD485" s="111"/>
      <c r="GE485" s="111"/>
      <c r="GF485" s="111"/>
      <c r="GG485" s="111"/>
      <c r="GH485" s="111"/>
      <c r="GI485" s="111"/>
      <c r="GJ485" s="111"/>
      <c r="GK485" s="111"/>
      <c r="GL485" s="111"/>
      <c r="GM485" s="111"/>
      <c r="GN485" s="111"/>
      <c r="GO485" s="111"/>
      <c r="GP485" s="111"/>
      <c r="GQ485" s="111"/>
      <c r="GR485" s="111"/>
      <c r="GS485" s="111"/>
      <c r="GT485" s="111"/>
      <c r="GU485" s="111"/>
      <c r="GV485" s="111"/>
      <c r="GW485" s="111"/>
      <c r="GX485" s="111"/>
      <c r="GY485" s="111"/>
      <c r="GZ485" s="111"/>
      <c r="HA485" s="111"/>
      <c r="HB485" s="111"/>
    </row>
    <row r="486" customFormat="false" ht="14.25" hidden="false" customHeight="false" outlineLevel="0" collapsed="false">
      <c r="A486" s="57" t="n">
        <v>486</v>
      </c>
      <c r="B486" s="108" t="s">
        <v>4059</v>
      </c>
      <c r="C486" s="108"/>
      <c r="D486" s="109" t="s">
        <v>4060</v>
      </c>
      <c r="E486" s="110" t="n">
        <v>43056</v>
      </c>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c r="AY486" s="111"/>
      <c r="AZ486" s="111"/>
      <c r="BA486" s="111"/>
      <c r="BB486" s="111"/>
      <c r="BC486" s="111"/>
      <c r="BD486" s="111"/>
      <c r="BE486" s="111"/>
      <c r="BF486" s="111"/>
      <c r="BG486" s="111"/>
      <c r="BH486" s="111"/>
      <c r="BI486" s="111"/>
      <c r="BJ486" s="111"/>
      <c r="BK486" s="111"/>
      <c r="BL486" s="111"/>
      <c r="BM486" s="111"/>
      <c r="BN486" s="111"/>
      <c r="BO486" s="111"/>
      <c r="BP486" s="111"/>
      <c r="BQ486" s="111"/>
      <c r="BR486" s="111"/>
      <c r="BS486" s="111"/>
      <c r="BT486" s="111"/>
      <c r="BU486" s="111"/>
      <c r="BV486" s="111"/>
      <c r="BW486" s="111"/>
      <c r="BX486" s="111"/>
      <c r="BY486" s="111"/>
      <c r="BZ486" s="111"/>
      <c r="CA486" s="111"/>
      <c r="CB486" s="111"/>
      <c r="CC486" s="111"/>
      <c r="CD486" s="111"/>
      <c r="CE486" s="111"/>
      <c r="CF486" s="111"/>
      <c r="CG486" s="111"/>
      <c r="CH486" s="111"/>
      <c r="CI486" s="111"/>
      <c r="CJ486" s="111"/>
      <c r="CK486" s="111"/>
      <c r="CL486" s="111"/>
      <c r="CM486" s="111"/>
      <c r="CN486" s="111"/>
      <c r="CO486" s="111"/>
      <c r="CP486" s="111"/>
      <c r="CQ486" s="111"/>
      <c r="CR486" s="111"/>
      <c r="CS486" s="111"/>
      <c r="CT486" s="111"/>
      <c r="CU486" s="111"/>
      <c r="CV486" s="111"/>
      <c r="CW486" s="111"/>
      <c r="CX486" s="111"/>
      <c r="CY486" s="111"/>
      <c r="CZ486" s="111"/>
      <c r="DA486" s="111"/>
      <c r="DB486" s="111"/>
      <c r="DC486" s="111"/>
      <c r="DD486" s="111"/>
      <c r="DE486" s="111"/>
      <c r="DF486" s="111"/>
      <c r="DG486" s="111"/>
      <c r="DH486" s="111"/>
      <c r="DI486" s="111"/>
      <c r="DJ486" s="111"/>
      <c r="DK486" s="111"/>
      <c r="DL486" s="111"/>
      <c r="DM486" s="111"/>
      <c r="DN486" s="111"/>
      <c r="DO486" s="111"/>
      <c r="DP486" s="111"/>
      <c r="DQ486" s="111"/>
      <c r="DR486" s="111"/>
      <c r="DS486" s="111"/>
      <c r="DT486" s="111"/>
      <c r="DU486" s="111"/>
      <c r="DV486" s="111"/>
      <c r="DW486" s="111"/>
      <c r="DX486" s="111"/>
      <c r="DY486" s="111"/>
      <c r="DZ486" s="111"/>
      <c r="EA486" s="111"/>
      <c r="EB486" s="111"/>
      <c r="EC486" s="111"/>
      <c r="ED486" s="111"/>
      <c r="EE486" s="111"/>
      <c r="EF486" s="111"/>
      <c r="EG486" s="111"/>
      <c r="EH486" s="111"/>
      <c r="EI486" s="111"/>
      <c r="EJ486" s="111"/>
      <c r="EK486" s="111"/>
      <c r="EL486" s="111"/>
      <c r="EM486" s="111"/>
      <c r="EN486" s="111"/>
      <c r="EO486" s="111"/>
      <c r="EP486" s="111"/>
      <c r="EQ486" s="111"/>
      <c r="ER486" s="111"/>
      <c r="ES486" s="111"/>
      <c r="ET486" s="111"/>
      <c r="EU486" s="111"/>
      <c r="EV486" s="111"/>
      <c r="EW486" s="111"/>
      <c r="EX486" s="111"/>
      <c r="EY486" s="111"/>
      <c r="EZ486" s="111"/>
      <c r="FA486" s="111"/>
      <c r="FB486" s="111"/>
      <c r="FC486" s="111"/>
      <c r="FD486" s="111"/>
      <c r="FE486" s="111"/>
      <c r="FF486" s="111"/>
      <c r="FG486" s="111"/>
      <c r="FH486" s="111"/>
      <c r="FI486" s="111"/>
      <c r="FJ486" s="111"/>
      <c r="FK486" s="111"/>
      <c r="FL486" s="111"/>
      <c r="FM486" s="111"/>
      <c r="FN486" s="111"/>
      <c r="FO486" s="111"/>
      <c r="FP486" s="111"/>
      <c r="FQ486" s="111"/>
      <c r="FR486" s="111"/>
      <c r="FS486" s="111"/>
      <c r="FT486" s="111"/>
      <c r="FU486" s="111"/>
      <c r="FV486" s="111"/>
      <c r="FW486" s="111"/>
      <c r="FX486" s="111"/>
      <c r="FY486" s="111"/>
      <c r="FZ486" s="111"/>
      <c r="GA486" s="111"/>
      <c r="GB486" s="111"/>
      <c r="GC486" s="111"/>
      <c r="GD486" s="111"/>
      <c r="GE486" s="111"/>
      <c r="GF486" s="111"/>
      <c r="GG486" s="111"/>
      <c r="GH486" s="111"/>
      <c r="GI486" s="111"/>
      <c r="GJ486" s="111"/>
      <c r="GK486" s="111"/>
      <c r="GL486" s="111"/>
      <c r="GM486" s="111"/>
      <c r="GN486" s="111"/>
      <c r="GO486" s="111"/>
      <c r="GP486" s="111"/>
      <c r="GQ486" s="111"/>
      <c r="GR486" s="111"/>
      <c r="GS486" s="111"/>
      <c r="GT486" s="111"/>
      <c r="GU486" s="111"/>
      <c r="GV486" s="111"/>
      <c r="GW486" s="111"/>
      <c r="GX486" s="111"/>
      <c r="GY486" s="111"/>
      <c r="GZ486" s="111"/>
      <c r="HA486" s="111"/>
      <c r="HB486" s="111"/>
    </row>
    <row r="487" customFormat="false" ht="14.25" hidden="false" customHeight="false" outlineLevel="0" collapsed="false">
      <c r="A487" s="57" t="n">
        <v>487</v>
      </c>
      <c r="B487" s="113" t="s">
        <v>4061</v>
      </c>
      <c r="C487" s="113"/>
      <c r="D487" s="114" t="s">
        <v>4062</v>
      </c>
      <c r="E487" s="115" t="n">
        <v>43024</v>
      </c>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c r="AY487" s="111"/>
      <c r="AZ487" s="111"/>
      <c r="BA487" s="111"/>
      <c r="BB487" s="111"/>
      <c r="BC487" s="111"/>
      <c r="BD487" s="111"/>
      <c r="BE487" s="111"/>
      <c r="BF487" s="111"/>
      <c r="BG487" s="111"/>
      <c r="BH487" s="111"/>
      <c r="BI487" s="111"/>
      <c r="BJ487" s="111"/>
      <c r="BK487" s="111"/>
      <c r="BL487" s="111"/>
      <c r="BM487" s="111"/>
      <c r="BN487" s="111"/>
      <c r="BO487" s="111"/>
      <c r="BP487" s="111"/>
      <c r="BQ487" s="111"/>
      <c r="BR487" s="111"/>
      <c r="BS487" s="111"/>
      <c r="BT487" s="111"/>
      <c r="BU487" s="111"/>
      <c r="BV487" s="111"/>
      <c r="BW487" s="111"/>
      <c r="BX487" s="111"/>
      <c r="BY487" s="111"/>
      <c r="BZ487" s="111"/>
      <c r="CA487" s="111"/>
      <c r="CB487" s="111"/>
      <c r="CC487" s="111"/>
      <c r="CD487" s="111"/>
      <c r="CE487" s="111"/>
      <c r="CF487" s="111"/>
      <c r="CG487" s="111"/>
      <c r="CH487" s="111"/>
      <c r="CI487" s="111"/>
      <c r="CJ487" s="111"/>
      <c r="CK487" s="111"/>
      <c r="CL487" s="111"/>
      <c r="CM487" s="111"/>
      <c r="CN487" s="111"/>
      <c r="CO487" s="111"/>
      <c r="CP487" s="111"/>
      <c r="CQ487" s="111"/>
      <c r="CR487" s="111"/>
      <c r="CS487" s="111"/>
      <c r="CT487" s="111"/>
      <c r="CU487" s="111"/>
      <c r="CV487" s="111"/>
      <c r="CW487" s="111"/>
      <c r="CX487" s="111"/>
      <c r="CY487" s="111"/>
      <c r="CZ487" s="111"/>
      <c r="DA487" s="111"/>
      <c r="DB487" s="111"/>
      <c r="DC487" s="111"/>
      <c r="DD487" s="111"/>
      <c r="DE487" s="111"/>
      <c r="DF487" s="111"/>
      <c r="DG487" s="111"/>
      <c r="DH487" s="111"/>
      <c r="DI487" s="111"/>
      <c r="DJ487" s="111"/>
      <c r="DK487" s="111"/>
      <c r="DL487" s="111"/>
      <c r="DM487" s="111"/>
      <c r="DN487" s="111"/>
      <c r="DO487" s="111"/>
      <c r="DP487" s="111"/>
      <c r="DQ487" s="111"/>
      <c r="DR487" s="111"/>
      <c r="DS487" s="111"/>
      <c r="DT487" s="111"/>
      <c r="DU487" s="111"/>
      <c r="DV487" s="111"/>
      <c r="DW487" s="111"/>
      <c r="DX487" s="111"/>
      <c r="DY487" s="111"/>
      <c r="DZ487" s="111"/>
      <c r="EA487" s="111"/>
      <c r="EB487" s="111"/>
      <c r="EC487" s="111"/>
      <c r="ED487" s="111"/>
      <c r="EE487" s="111"/>
      <c r="EF487" s="111"/>
      <c r="EG487" s="111"/>
      <c r="EH487" s="111"/>
      <c r="EI487" s="111"/>
      <c r="EJ487" s="111"/>
      <c r="EK487" s="111"/>
      <c r="EL487" s="111"/>
      <c r="EM487" s="111"/>
      <c r="EN487" s="111"/>
      <c r="EO487" s="111"/>
      <c r="EP487" s="111"/>
      <c r="EQ487" s="111"/>
      <c r="ER487" s="111"/>
      <c r="ES487" s="111"/>
      <c r="ET487" s="111"/>
      <c r="EU487" s="111"/>
      <c r="EV487" s="111"/>
      <c r="EW487" s="111"/>
      <c r="EX487" s="111"/>
      <c r="EY487" s="111"/>
      <c r="EZ487" s="111"/>
      <c r="FA487" s="111"/>
      <c r="FB487" s="111"/>
      <c r="FC487" s="111"/>
      <c r="FD487" s="111"/>
      <c r="FE487" s="111"/>
      <c r="FF487" s="111"/>
      <c r="FG487" s="111"/>
      <c r="FH487" s="111"/>
      <c r="FI487" s="111"/>
      <c r="FJ487" s="111"/>
      <c r="FK487" s="111"/>
      <c r="FL487" s="111"/>
      <c r="FM487" s="111"/>
      <c r="FN487" s="111"/>
      <c r="FO487" s="111"/>
      <c r="FP487" s="111"/>
      <c r="FQ487" s="111"/>
      <c r="FR487" s="111"/>
      <c r="FS487" s="111"/>
      <c r="FT487" s="111"/>
      <c r="FU487" s="111"/>
      <c r="FV487" s="111"/>
      <c r="FW487" s="111"/>
      <c r="FX487" s="111"/>
      <c r="FY487" s="111"/>
      <c r="FZ487" s="111"/>
      <c r="GA487" s="111"/>
      <c r="GB487" s="111"/>
      <c r="GC487" s="111"/>
      <c r="GD487" s="111"/>
      <c r="GE487" s="111"/>
      <c r="GF487" s="111"/>
      <c r="GG487" s="111"/>
      <c r="GH487" s="111"/>
      <c r="GI487" s="111"/>
      <c r="GJ487" s="111"/>
      <c r="GK487" s="111"/>
      <c r="GL487" s="111"/>
      <c r="GM487" s="111"/>
      <c r="GN487" s="111"/>
      <c r="GO487" s="111"/>
      <c r="GP487" s="111"/>
      <c r="GQ487" s="111"/>
      <c r="GR487" s="111"/>
      <c r="GS487" s="111"/>
      <c r="GT487" s="111"/>
      <c r="GU487" s="111"/>
      <c r="GV487" s="111"/>
      <c r="GW487" s="111"/>
      <c r="GX487" s="111"/>
      <c r="GY487" s="111"/>
      <c r="GZ487" s="111"/>
      <c r="HA487" s="111"/>
      <c r="HB487" s="111"/>
    </row>
    <row r="488" customFormat="false" ht="14.25" hidden="false" customHeight="false" outlineLevel="0" collapsed="false">
      <c r="A488" s="57" t="n">
        <v>488</v>
      </c>
      <c r="B488" s="108" t="s">
        <v>4063</v>
      </c>
      <c r="C488" s="108"/>
      <c r="D488" s="109" t="s">
        <v>4064</v>
      </c>
      <c r="E488" s="110" t="n">
        <v>43004</v>
      </c>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c r="AY488" s="111"/>
      <c r="AZ488" s="111"/>
      <c r="BA488" s="111"/>
      <c r="BB488" s="111"/>
      <c r="BC488" s="111"/>
      <c r="BD488" s="111"/>
      <c r="BE488" s="111"/>
      <c r="BF488" s="111"/>
      <c r="BG488" s="111"/>
      <c r="BH488" s="111"/>
      <c r="BI488" s="111"/>
      <c r="BJ488" s="111"/>
      <c r="BK488" s="111"/>
      <c r="BL488" s="111"/>
      <c r="BM488" s="111"/>
      <c r="BN488" s="111"/>
      <c r="BO488" s="111"/>
      <c r="BP488" s="111"/>
      <c r="BQ488" s="111"/>
      <c r="BR488" s="111"/>
      <c r="BS488" s="111"/>
      <c r="BT488" s="111"/>
      <c r="BU488" s="111"/>
      <c r="BV488" s="111"/>
      <c r="BW488" s="111"/>
      <c r="BX488" s="111"/>
      <c r="BY488" s="111"/>
      <c r="BZ488" s="111"/>
      <c r="CA488" s="111"/>
      <c r="CB488" s="111"/>
      <c r="CC488" s="111"/>
      <c r="CD488" s="111"/>
      <c r="CE488" s="111"/>
      <c r="CF488" s="111"/>
      <c r="CG488" s="111"/>
      <c r="CH488" s="111"/>
      <c r="CI488" s="111"/>
      <c r="CJ488" s="111"/>
      <c r="CK488" s="111"/>
      <c r="CL488" s="111"/>
      <c r="CM488" s="111"/>
      <c r="CN488" s="111"/>
      <c r="CO488" s="111"/>
      <c r="CP488" s="111"/>
      <c r="CQ488" s="111"/>
      <c r="CR488" s="111"/>
      <c r="CS488" s="111"/>
      <c r="CT488" s="111"/>
      <c r="CU488" s="111"/>
      <c r="CV488" s="111"/>
      <c r="CW488" s="111"/>
      <c r="CX488" s="111"/>
      <c r="CY488" s="111"/>
      <c r="CZ488" s="111"/>
      <c r="DA488" s="111"/>
      <c r="DB488" s="111"/>
      <c r="DC488" s="111"/>
      <c r="DD488" s="111"/>
      <c r="DE488" s="111"/>
      <c r="DF488" s="111"/>
      <c r="DG488" s="111"/>
      <c r="DH488" s="111"/>
      <c r="DI488" s="111"/>
      <c r="DJ488" s="111"/>
      <c r="DK488" s="111"/>
      <c r="DL488" s="111"/>
      <c r="DM488" s="111"/>
      <c r="DN488" s="111"/>
      <c r="DO488" s="111"/>
      <c r="DP488" s="111"/>
      <c r="DQ488" s="111"/>
      <c r="DR488" s="111"/>
      <c r="DS488" s="111"/>
      <c r="DT488" s="111"/>
      <c r="DU488" s="111"/>
      <c r="DV488" s="111"/>
      <c r="DW488" s="111"/>
      <c r="DX488" s="111"/>
      <c r="DY488" s="111"/>
      <c r="DZ488" s="111"/>
      <c r="EA488" s="111"/>
      <c r="EB488" s="111"/>
      <c r="EC488" s="111"/>
      <c r="ED488" s="111"/>
      <c r="EE488" s="111"/>
      <c r="EF488" s="111"/>
      <c r="EG488" s="111"/>
      <c r="EH488" s="111"/>
      <c r="EI488" s="111"/>
      <c r="EJ488" s="111"/>
      <c r="EK488" s="111"/>
      <c r="EL488" s="111"/>
      <c r="EM488" s="111"/>
      <c r="EN488" s="111"/>
      <c r="EO488" s="111"/>
      <c r="EP488" s="111"/>
      <c r="EQ488" s="111"/>
      <c r="ER488" s="111"/>
      <c r="ES488" s="111"/>
      <c r="ET488" s="111"/>
      <c r="EU488" s="111"/>
      <c r="EV488" s="111"/>
      <c r="EW488" s="111"/>
      <c r="EX488" s="111"/>
      <c r="EY488" s="111"/>
      <c r="EZ488" s="111"/>
      <c r="FA488" s="111"/>
      <c r="FB488" s="111"/>
      <c r="FC488" s="111"/>
      <c r="FD488" s="111"/>
      <c r="FE488" s="111"/>
      <c r="FF488" s="111"/>
      <c r="FG488" s="111"/>
      <c r="FH488" s="111"/>
      <c r="FI488" s="111"/>
      <c r="FJ488" s="111"/>
      <c r="FK488" s="111"/>
      <c r="FL488" s="111"/>
      <c r="FM488" s="111"/>
      <c r="FN488" s="111"/>
      <c r="FO488" s="111"/>
      <c r="FP488" s="111"/>
      <c r="FQ488" s="111"/>
      <c r="FR488" s="111"/>
      <c r="FS488" s="111"/>
      <c r="FT488" s="111"/>
      <c r="FU488" s="111"/>
      <c r="FV488" s="111"/>
      <c r="FW488" s="111"/>
      <c r="FX488" s="111"/>
      <c r="FY488" s="111"/>
      <c r="FZ488" s="111"/>
      <c r="GA488" s="111"/>
      <c r="GB488" s="111"/>
      <c r="GC488" s="111"/>
      <c r="GD488" s="111"/>
      <c r="GE488" s="111"/>
      <c r="GF488" s="111"/>
      <c r="GG488" s="111"/>
      <c r="GH488" s="111"/>
      <c r="GI488" s="111"/>
      <c r="GJ488" s="111"/>
      <c r="GK488" s="111"/>
      <c r="GL488" s="111"/>
      <c r="GM488" s="111"/>
      <c r="GN488" s="111"/>
      <c r="GO488" s="111"/>
      <c r="GP488" s="111"/>
      <c r="GQ488" s="111"/>
      <c r="GR488" s="111"/>
      <c r="GS488" s="111"/>
      <c r="GT488" s="111"/>
      <c r="GU488" s="111"/>
      <c r="GV488" s="111"/>
      <c r="GW488" s="111"/>
      <c r="GX488" s="111"/>
      <c r="GY488" s="111"/>
      <c r="GZ488" s="111"/>
      <c r="HA488" s="111"/>
      <c r="HB488" s="111"/>
    </row>
    <row r="489" customFormat="false" ht="14.25" hidden="false" customHeight="false" outlineLevel="0" collapsed="false">
      <c r="A489" s="57" t="n">
        <v>489</v>
      </c>
      <c r="B489" s="108" t="s">
        <v>4065</v>
      </c>
      <c r="C489" s="108"/>
      <c r="D489" s="109" t="s">
        <v>4066</v>
      </c>
      <c r="E489" s="110" t="n">
        <v>43004</v>
      </c>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c r="AY489" s="111"/>
      <c r="AZ489" s="111"/>
      <c r="BA489" s="111"/>
      <c r="BB489" s="111"/>
      <c r="BC489" s="111"/>
      <c r="BD489" s="111"/>
      <c r="BE489" s="111"/>
      <c r="BF489" s="111"/>
      <c r="BG489" s="111"/>
      <c r="BH489" s="111"/>
      <c r="BI489" s="111"/>
      <c r="BJ489" s="111"/>
      <c r="BK489" s="111"/>
      <c r="BL489" s="111"/>
      <c r="BM489" s="111"/>
      <c r="BN489" s="111"/>
      <c r="BO489" s="111"/>
      <c r="BP489" s="111"/>
      <c r="BQ489" s="111"/>
      <c r="BR489" s="111"/>
      <c r="BS489" s="111"/>
      <c r="BT489" s="111"/>
      <c r="BU489" s="111"/>
      <c r="BV489" s="111"/>
      <c r="BW489" s="111"/>
      <c r="BX489" s="111"/>
      <c r="BY489" s="111"/>
      <c r="BZ489" s="111"/>
      <c r="CA489" s="111"/>
      <c r="CB489" s="111"/>
      <c r="CC489" s="111"/>
      <c r="CD489" s="111"/>
      <c r="CE489" s="111"/>
      <c r="CF489" s="111"/>
      <c r="CG489" s="111"/>
      <c r="CH489" s="111"/>
      <c r="CI489" s="111"/>
      <c r="CJ489" s="111"/>
      <c r="CK489" s="111"/>
      <c r="CL489" s="111"/>
      <c r="CM489" s="111"/>
      <c r="CN489" s="111"/>
      <c r="CO489" s="111"/>
      <c r="CP489" s="111"/>
      <c r="CQ489" s="111"/>
      <c r="CR489" s="111"/>
      <c r="CS489" s="111"/>
      <c r="CT489" s="111"/>
      <c r="CU489" s="111"/>
      <c r="CV489" s="111"/>
      <c r="CW489" s="111"/>
      <c r="CX489" s="111"/>
      <c r="CY489" s="111"/>
      <c r="CZ489" s="111"/>
      <c r="DA489" s="111"/>
      <c r="DB489" s="111"/>
      <c r="DC489" s="111"/>
      <c r="DD489" s="111"/>
      <c r="DE489" s="111"/>
      <c r="DF489" s="111"/>
      <c r="DG489" s="111"/>
      <c r="DH489" s="111"/>
      <c r="DI489" s="111"/>
      <c r="DJ489" s="111"/>
      <c r="DK489" s="111"/>
      <c r="DL489" s="111"/>
      <c r="DM489" s="111"/>
      <c r="DN489" s="111"/>
      <c r="DO489" s="111"/>
      <c r="DP489" s="111"/>
      <c r="DQ489" s="111"/>
      <c r="DR489" s="111"/>
      <c r="DS489" s="111"/>
      <c r="DT489" s="111"/>
      <c r="DU489" s="111"/>
      <c r="DV489" s="111"/>
      <c r="DW489" s="111"/>
      <c r="DX489" s="111"/>
      <c r="DY489" s="111"/>
      <c r="DZ489" s="111"/>
      <c r="EA489" s="111"/>
      <c r="EB489" s="111"/>
      <c r="EC489" s="111"/>
      <c r="ED489" s="111"/>
      <c r="EE489" s="111"/>
      <c r="EF489" s="111"/>
      <c r="EG489" s="111"/>
      <c r="EH489" s="111"/>
      <c r="EI489" s="111"/>
      <c r="EJ489" s="111"/>
      <c r="EK489" s="111"/>
      <c r="EL489" s="111"/>
      <c r="EM489" s="111"/>
      <c r="EN489" s="111"/>
      <c r="EO489" s="111"/>
      <c r="EP489" s="111"/>
      <c r="EQ489" s="111"/>
      <c r="ER489" s="111"/>
      <c r="ES489" s="111"/>
      <c r="ET489" s="111"/>
      <c r="EU489" s="111"/>
      <c r="EV489" s="111"/>
      <c r="EW489" s="111"/>
      <c r="EX489" s="111"/>
      <c r="EY489" s="111"/>
      <c r="EZ489" s="111"/>
      <c r="FA489" s="111"/>
      <c r="FB489" s="111"/>
      <c r="FC489" s="111"/>
      <c r="FD489" s="111"/>
      <c r="FE489" s="111"/>
      <c r="FF489" s="111"/>
      <c r="FG489" s="111"/>
      <c r="FH489" s="111"/>
      <c r="FI489" s="111"/>
      <c r="FJ489" s="111"/>
      <c r="FK489" s="111"/>
      <c r="FL489" s="111"/>
      <c r="FM489" s="111"/>
      <c r="FN489" s="111"/>
      <c r="FO489" s="111"/>
      <c r="FP489" s="111"/>
      <c r="FQ489" s="111"/>
      <c r="FR489" s="111"/>
      <c r="FS489" s="111"/>
      <c r="FT489" s="111"/>
      <c r="FU489" s="111"/>
      <c r="FV489" s="111"/>
      <c r="FW489" s="111"/>
      <c r="FX489" s="111"/>
      <c r="FY489" s="111"/>
      <c r="FZ489" s="111"/>
      <c r="GA489" s="111"/>
      <c r="GB489" s="111"/>
      <c r="GC489" s="111"/>
      <c r="GD489" s="111"/>
      <c r="GE489" s="111"/>
      <c r="GF489" s="111"/>
      <c r="GG489" s="111"/>
      <c r="GH489" s="111"/>
      <c r="GI489" s="111"/>
      <c r="GJ489" s="111"/>
      <c r="GK489" s="111"/>
      <c r="GL489" s="111"/>
      <c r="GM489" s="111"/>
      <c r="GN489" s="111"/>
      <c r="GO489" s="111"/>
      <c r="GP489" s="111"/>
      <c r="GQ489" s="111"/>
      <c r="GR489" s="111"/>
      <c r="GS489" s="111"/>
      <c r="GT489" s="111"/>
      <c r="GU489" s="111"/>
      <c r="GV489" s="111"/>
      <c r="GW489" s="111"/>
      <c r="GX489" s="111"/>
      <c r="GY489" s="111"/>
      <c r="GZ489" s="111"/>
      <c r="HA489" s="111"/>
      <c r="HB489" s="111"/>
    </row>
    <row r="490" customFormat="false" ht="14.25" hidden="false" customHeight="false" outlineLevel="0" collapsed="false">
      <c r="A490" s="57" t="n">
        <v>490</v>
      </c>
      <c r="B490" s="108" t="s">
        <v>4067</v>
      </c>
      <c r="C490" s="108"/>
      <c r="D490" s="109" t="s">
        <v>4068</v>
      </c>
      <c r="E490" s="110" t="n">
        <v>42998</v>
      </c>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c r="AY490" s="111"/>
      <c r="AZ490" s="111"/>
      <c r="BA490" s="111"/>
      <c r="BB490" s="111"/>
      <c r="BC490" s="111"/>
      <c r="BD490" s="111"/>
      <c r="BE490" s="111"/>
      <c r="BF490" s="111"/>
      <c r="BG490" s="111"/>
      <c r="BH490" s="111"/>
      <c r="BI490" s="111"/>
      <c r="BJ490" s="111"/>
      <c r="BK490" s="111"/>
      <c r="BL490" s="111"/>
      <c r="BM490" s="111"/>
      <c r="BN490" s="111"/>
      <c r="BO490" s="111"/>
      <c r="BP490" s="111"/>
      <c r="BQ490" s="111"/>
      <c r="BR490" s="111"/>
      <c r="BS490" s="111"/>
      <c r="BT490" s="111"/>
      <c r="BU490" s="111"/>
      <c r="BV490" s="111"/>
      <c r="BW490" s="111"/>
      <c r="BX490" s="111"/>
      <c r="BY490" s="111"/>
      <c r="BZ490" s="111"/>
      <c r="CA490" s="111"/>
      <c r="CB490" s="111"/>
      <c r="CC490" s="111"/>
      <c r="CD490" s="111"/>
      <c r="CE490" s="111"/>
      <c r="CF490" s="111"/>
      <c r="CG490" s="111"/>
      <c r="CH490" s="111"/>
      <c r="CI490" s="111"/>
      <c r="CJ490" s="111"/>
      <c r="CK490" s="111"/>
      <c r="CL490" s="111"/>
      <c r="CM490" s="111"/>
      <c r="CN490" s="111"/>
      <c r="CO490" s="111"/>
      <c r="CP490" s="111"/>
      <c r="CQ490" s="111"/>
      <c r="CR490" s="111"/>
      <c r="CS490" s="111"/>
      <c r="CT490" s="111"/>
      <c r="CU490" s="111"/>
      <c r="CV490" s="111"/>
      <c r="CW490" s="111"/>
      <c r="CX490" s="111"/>
      <c r="CY490" s="111"/>
      <c r="CZ490" s="111"/>
      <c r="DA490" s="111"/>
      <c r="DB490" s="111"/>
      <c r="DC490" s="111"/>
      <c r="DD490" s="111"/>
      <c r="DE490" s="111"/>
      <c r="DF490" s="111"/>
      <c r="DG490" s="111"/>
      <c r="DH490" s="111"/>
      <c r="DI490" s="111"/>
      <c r="DJ490" s="111"/>
      <c r="DK490" s="111"/>
      <c r="DL490" s="111"/>
      <c r="DM490" s="111"/>
      <c r="DN490" s="111"/>
      <c r="DO490" s="111"/>
      <c r="DP490" s="111"/>
      <c r="DQ490" s="111"/>
      <c r="DR490" s="111"/>
      <c r="DS490" s="111"/>
      <c r="DT490" s="111"/>
      <c r="DU490" s="111"/>
      <c r="DV490" s="111"/>
      <c r="DW490" s="111"/>
      <c r="DX490" s="111"/>
      <c r="DY490" s="111"/>
      <c r="DZ490" s="111"/>
      <c r="EA490" s="111"/>
      <c r="EB490" s="111"/>
      <c r="EC490" s="111"/>
      <c r="ED490" s="111"/>
      <c r="EE490" s="111"/>
      <c r="EF490" s="111"/>
      <c r="EG490" s="111"/>
      <c r="EH490" s="111"/>
      <c r="EI490" s="111"/>
      <c r="EJ490" s="111"/>
      <c r="EK490" s="111"/>
      <c r="EL490" s="111"/>
      <c r="EM490" s="111"/>
      <c r="EN490" s="111"/>
      <c r="EO490" s="111"/>
      <c r="EP490" s="111"/>
      <c r="EQ490" s="111"/>
      <c r="ER490" s="111"/>
      <c r="ES490" s="111"/>
      <c r="ET490" s="111"/>
      <c r="EU490" s="111"/>
      <c r="EV490" s="111"/>
      <c r="EW490" s="111"/>
      <c r="EX490" s="111"/>
      <c r="EY490" s="111"/>
      <c r="EZ490" s="111"/>
      <c r="FA490" s="111"/>
      <c r="FB490" s="111"/>
      <c r="FC490" s="111"/>
      <c r="FD490" s="111"/>
      <c r="FE490" s="111"/>
      <c r="FF490" s="111"/>
      <c r="FG490" s="111"/>
      <c r="FH490" s="111"/>
      <c r="FI490" s="111"/>
      <c r="FJ490" s="111"/>
      <c r="FK490" s="111"/>
      <c r="FL490" s="111"/>
      <c r="FM490" s="111"/>
      <c r="FN490" s="111"/>
      <c r="FO490" s="111"/>
      <c r="FP490" s="111"/>
      <c r="FQ490" s="111"/>
      <c r="FR490" s="111"/>
      <c r="FS490" s="111"/>
      <c r="FT490" s="111"/>
      <c r="FU490" s="111"/>
      <c r="FV490" s="111"/>
      <c r="FW490" s="111"/>
      <c r="FX490" s="111"/>
      <c r="FY490" s="111"/>
      <c r="FZ490" s="111"/>
      <c r="GA490" s="111"/>
      <c r="GB490" s="111"/>
      <c r="GC490" s="111"/>
      <c r="GD490" s="111"/>
      <c r="GE490" s="111"/>
      <c r="GF490" s="111"/>
      <c r="GG490" s="111"/>
      <c r="GH490" s="111"/>
      <c r="GI490" s="111"/>
      <c r="GJ490" s="111"/>
      <c r="GK490" s="111"/>
      <c r="GL490" s="111"/>
      <c r="GM490" s="111"/>
      <c r="GN490" s="111"/>
      <c r="GO490" s="111"/>
      <c r="GP490" s="111"/>
      <c r="GQ490" s="111"/>
      <c r="GR490" s="111"/>
      <c r="GS490" s="111"/>
      <c r="GT490" s="111"/>
      <c r="GU490" s="111"/>
      <c r="GV490" s="111"/>
      <c r="GW490" s="111"/>
      <c r="GX490" s="111"/>
      <c r="GY490" s="111"/>
      <c r="GZ490" s="111"/>
      <c r="HA490" s="111"/>
      <c r="HB490" s="111"/>
    </row>
    <row r="491" customFormat="false" ht="14.25" hidden="false" customHeight="false" outlineLevel="0" collapsed="false">
      <c r="A491" s="57" t="n">
        <v>491</v>
      </c>
      <c r="B491" s="108" t="s">
        <v>4069</v>
      </c>
      <c r="C491" s="108"/>
      <c r="D491" s="109" t="s">
        <v>4070</v>
      </c>
      <c r="E491" s="110" t="n">
        <v>43056</v>
      </c>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c r="AY491" s="111"/>
      <c r="AZ491" s="111"/>
      <c r="BA491" s="111"/>
      <c r="BB491" s="111"/>
      <c r="BC491" s="111"/>
      <c r="BD491" s="111"/>
      <c r="BE491" s="111"/>
      <c r="BF491" s="111"/>
      <c r="BG491" s="111"/>
      <c r="BH491" s="111"/>
      <c r="BI491" s="111"/>
      <c r="BJ491" s="111"/>
      <c r="BK491" s="111"/>
      <c r="BL491" s="111"/>
      <c r="BM491" s="111"/>
      <c r="BN491" s="111"/>
      <c r="BO491" s="111"/>
      <c r="BP491" s="111"/>
      <c r="BQ491" s="111"/>
      <c r="BR491" s="111"/>
      <c r="BS491" s="111"/>
      <c r="BT491" s="111"/>
      <c r="BU491" s="111"/>
      <c r="BV491" s="111"/>
      <c r="BW491" s="111"/>
      <c r="BX491" s="111"/>
      <c r="BY491" s="111"/>
      <c r="BZ491" s="111"/>
      <c r="CA491" s="111"/>
      <c r="CB491" s="111"/>
      <c r="CC491" s="111"/>
      <c r="CD491" s="111"/>
      <c r="CE491" s="111"/>
      <c r="CF491" s="111"/>
      <c r="CG491" s="111"/>
      <c r="CH491" s="111"/>
      <c r="CI491" s="111"/>
      <c r="CJ491" s="111"/>
      <c r="CK491" s="111"/>
      <c r="CL491" s="111"/>
      <c r="CM491" s="111"/>
      <c r="CN491" s="111"/>
      <c r="CO491" s="111"/>
      <c r="CP491" s="111"/>
      <c r="CQ491" s="111"/>
      <c r="CR491" s="111"/>
      <c r="CS491" s="111"/>
      <c r="CT491" s="111"/>
      <c r="CU491" s="111"/>
      <c r="CV491" s="111"/>
      <c r="CW491" s="111"/>
      <c r="CX491" s="111"/>
      <c r="CY491" s="111"/>
      <c r="CZ491" s="111"/>
      <c r="DA491" s="111"/>
      <c r="DB491" s="111"/>
      <c r="DC491" s="111"/>
      <c r="DD491" s="111"/>
      <c r="DE491" s="111"/>
      <c r="DF491" s="111"/>
      <c r="DG491" s="111"/>
      <c r="DH491" s="111"/>
      <c r="DI491" s="111"/>
      <c r="DJ491" s="111"/>
      <c r="DK491" s="111"/>
      <c r="DL491" s="111"/>
      <c r="DM491" s="111"/>
      <c r="DN491" s="111"/>
      <c r="DO491" s="111"/>
      <c r="DP491" s="111"/>
      <c r="DQ491" s="111"/>
      <c r="DR491" s="111"/>
      <c r="DS491" s="111"/>
      <c r="DT491" s="111"/>
      <c r="DU491" s="111"/>
      <c r="DV491" s="111"/>
      <c r="DW491" s="111"/>
      <c r="DX491" s="111"/>
      <c r="DY491" s="111"/>
      <c r="DZ491" s="111"/>
      <c r="EA491" s="111"/>
      <c r="EB491" s="111"/>
      <c r="EC491" s="111"/>
      <c r="ED491" s="111"/>
      <c r="EE491" s="111"/>
      <c r="EF491" s="111"/>
      <c r="EG491" s="111"/>
      <c r="EH491" s="111"/>
      <c r="EI491" s="111"/>
      <c r="EJ491" s="111"/>
      <c r="EK491" s="111"/>
      <c r="EL491" s="111"/>
      <c r="EM491" s="111"/>
      <c r="EN491" s="111"/>
      <c r="EO491" s="111"/>
      <c r="EP491" s="111"/>
      <c r="EQ491" s="111"/>
      <c r="ER491" s="111"/>
      <c r="ES491" s="111"/>
      <c r="ET491" s="111"/>
      <c r="EU491" s="111"/>
      <c r="EV491" s="111"/>
      <c r="EW491" s="111"/>
      <c r="EX491" s="111"/>
      <c r="EY491" s="111"/>
      <c r="EZ491" s="111"/>
      <c r="FA491" s="111"/>
      <c r="FB491" s="111"/>
      <c r="FC491" s="111"/>
      <c r="FD491" s="111"/>
      <c r="FE491" s="111"/>
      <c r="FF491" s="111"/>
      <c r="FG491" s="111"/>
      <c r="FH491" s="111"/>
      <c r="FI491" s="111"/>
      <c r="FJ491" s="111"/>
      <c r="FK491" s="111"/>
      <c r="FL491" s="111"/>
      <c r="FM491" s="111"/>
      <c r="FN491" s="111"/>
      <c r="FO491" s="111"/>
      <c r="FP491" s="111"/>
      <c r="FQ491" s="111"/>
      <c r="FR491" s="111"/>
      <c r="FS491" s="111"/>
      <c r="FT491" s="111"/>
      <c r="FU491" s="111"/>
      <c r="FV491" s="111"/>
      <c r="FW491" s="111"/>
      <c r="FX491" s="111"/>
      <c r="FY491" s="111"/>
      <c r="FZ491" s="111"/>
      <c r="GA491" s="111"/>
      <c r="GB491" s="111"/>
      <c r="GC491" s="111"/>
      <c r="GD491" s="111"/>
      <c r="GE491" s="111"/>
      <c r="GF491" s="111"/>
      <c r="GG491" s="111"/>
      <c r="GH491" s="111"/>
      <c r="GI491" s="111"/>
      <c r="GJ491" s="111"/>
      <c r="GK491" s="111"/>
      <c r="GL491" s="111"/>
      <c r="GM491" s="111"/>
      <c r="GN491" s="111"/>
      <c r="GO491" s="111"/>
      <c r="GP491" s="111"/>
      <c r="GQ491" s="111"/>
      <c r="GR491" s="111"/>
      <c r="GS491" s="111"/>
      <c r="GT491" s="111"/>
      <c r="GU491" s="111"/>
      <c r="GV491" s="111"/>
      <c r="GW491" s="111"/>
      <c r="GX491" s="111"/>
      <c r="GY491" s="111"/>
      <c r="GZ491" s="111"/>
      <c r="HA491" s="111"/>
      <c r="HB491" s="111"/>
    </row>
    <row r="492" customFormat="false" ht="14.25" hidden="false" customHeight="false" outlineLevel="0" collapsed="false">
      <c r="A492" s="57" t="n">
        <v>492</v>
      </c>
      <c r="B492" s="108" t="s">
        <v>4071</v>
      </c>
      <c r="C492" s="108"/>
      <c r="D492" s="109" t="s">
        <v>4072</v>
      </c>
      <c r="E492" s="110" t="n">
        <v>42998</v>
      </c>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c r="AY492" s="111"/>
      <c r="AZ492" s="111"/>
      <c r="BA492" s="111"/>
      <c r="BB492" s="111"/>
      <c r="BC492" s="111"/>
      <c r="BD492" s="111"/>
      <c r="BE492" s="111"/>
      <c r="BF492" s="111"/>
      <c r="BG492" s="111"/>
      <c r="BH492" s="111"/>
      <c r="BI492" s="111"/>
      <c r="BJ492" s="111"/>
      <c r="BK492" s="111"/>
      <c r="BL492" s="111"/>
      <c r="BM492" s="111"/>
      <c r="BN492" s="111"/>
      <c r="BO492" s="111"/>
      <c r="BP492" s="111"/>
      <c r="BQ492" s="111"/>
      <c r="BR492" s="111"/>
      <c r="BS492" s="111"/>
      <c r="BT492" s="111"/>
      <c r="BU492" s="111"/>
      <c r="BV492" s="111"/>
      <c r="BW492" s="111"/>
      <c r="BX492" s="111"/>
      <c r="BY492" s="111"/>
      <c r="BZ492" s="111"/>
      <c r="CA492" s="111"/>
      <c r="CB492" s="111"/>
      <c r="CC492" s="111"/>
      <c r="CD492" s="111"/>
      <c r="CE492" s="111"/>
      <c r="CF492" s="111"/>
      <c r="CG492" s="111"/>
      <c r="CH492" s="111"/>
      <c r="CI492" s="111"/>
      <c r="CJ492" s="111"/>
      <c r="CK492" s="111"/>
      <c r="CL492" s="111"/>
      <c r="CM492" s="111"/>
      <c r="CN492" s="111"/>
      <c r="CO492" s="111"/>
      <c r="CP492" s="111"/>
      <c r="CQ492" s="111"/>
      <c r="CR492" s="111"/>
      <c r="CS492" s="111"/>
      <c r="CT492" s="111"/>
      <c r="CU492" s="111"/>
      <c r="CV492" s="111"/>
      <c r="CW492" s="111"/>
      <c r="CX492" s="111"/>
      <c r="CY492" s="111"/>
      <c r="CZ492" s="111"/>
      <c r="DA492" s="111"/>
      <c r="DB492" s="111"/>
      <c r="DC492" s="111"/>
      <c r="DD492" s="111"/>
      <c r="DE492" s="111"/>
      <c r="DF492" s="111"/>
      <c r="DG492" s="111"/>
      <c r="DH492" s="111"/>
      <c r="DI492" s="111"/>
      <c r="DJ492" s="111"/>
      <c r="DK492" s="111"/>
      <c r="DL492" s="111"/>
      <c r="DM492" s="111"/>
      <c r="DN492" s="111"/>
      <c r="DO492" s="111"/>
      <c r="DP492" s="111"/>
      <c r="DQ492" s="111"/>
      <c r="DR492" s="111"/>
      <c r="DS492" s="111"/>
      <c r="DT492" s="111"/>
      <c r="DU492" s="111"/>
      <c r="DV492" s="111"/>
      <c r="DW492" s="111"/>
      <c r="DX492" s="111"/>
      <c r="DY492" s="111"/>
      <c r="DZ492" s="111"/>
      <c r="EA492" s="111"/>
      <c r="EB492" s="111"/>
      <c r="EC492" s="111"/>
      <c r="ED492" s="111"/>
      <c r="EE492" s="111"/>
      <c r="EF492" s="111"/>
      <c r="EG492" s="111"/>
      <c r="EH492" s="111"/>
      <c r="EI492" s="111"/>
      <c r="EJ492" s="111"/>
      <c r="EK492" s="111"/>
      <c r="EL492" s="111"/>
      <c r="EM492" s="111"/>
      <c r="EN492" s="111"/>
      <c r="EO492" s="111"/>
      <c r="EP492" s="111"/>
      <c r="EQ492" s="111"/>
      <c r="ER492" s="111"/>
      <c r="ES492" s="111"/>
      <c r="ET492" s="111"/>
      <c r="EU492" s="111"/>
      <c r="EV492" s="111"/>
      <c r="EW492" s="111"/>
      <c r="EX492" s="111"/>
      <c r="EY492" s="111"/>
      <c r="EZ492" s="111"/>
      <c r="FA492" s="111"/>
      <c r="FB492" s="111"/>
      <c r="FC492" s="111"/>
      <c r="FD492" s="111"/>
      <c r="FE492" s="111"/>
      <c r="FF492" s="111"/>
      <c r="FG492" s="111"/>
      <c r="FH492" s="111"/>
      <c r="FI492" s="111"/>
      <c r="FJ492" s="111"/>
      <c r="FK492" s="111"/>
      <c r="FL492" s="111"/>
      <c r="FM492" s="111"/>
      <c r="FN492" s="111"/>
      <c r="FO492" s="111"/>
      <c r="FP492" s="111"/>
      <c r="FQ492" s="111"/>
      <c r="FR492" s="111"/>
      <c r="FS492" s="111"/>
      <c r="FT492" s="111"/>
      <c r="FU492" s="111"/>
      <c r="FV492" s="111"/>
      <c r="FW492" s="111"/>
      <c r="FX492" s="111"/>
      <c r="FY492" s="111"/>
      <c r="FZ492" s="111"/>
      <c r="GA492" s="111"/>
      <c r="GB492" s="111"/>
      <c r="GC492" s="111"/>
      <c r="GD492" s="111"/>
      <c r="GE492" s="111"/>
      <c r="GF492" s="111"/>
      <c r="GG492" s="111"/>
      <c r="GH492" s="111"/>
      <c r="GI492" s="111"/>
      <c r="GJ492" s="111"/>
      <c r="GK492" s="111"/>
      <c r="GL492" s="111"/>
      <c r="GM492" s="111"/>
      <c r="GN492" s="111"/>
      <c r="GO492" s="111"/>
      <c r="GP492" s="111"/>
      <c r="GQ492" s="111"/>
      <c r="GR492" s="111"/>
      <c r="GS492" s="111"/>
      <c r="GT492" s="111"/>
      <c r="GU492" s="111"/>
      <c r="GV492" s="111"/>
      <c r="GW492" s="111"/>
      <c r="GX492" s="111"/>
      <c r="GY492" s="111"/>
      <c r="GZ492" s="111"/>
      <c r="HA492" s="111"/>
      <c r="HB492" s="111"/>
    </row>
    <row r="493" customFormat="false" ht="14.25" hidden="false" customHeight="false" outlineLevel="0" collapsed="false">
      <c r="A493" s="57" t="n">
        <v>493</v>
      </c>
      <c r="B493" s="108" t="s">
        <v>4073</v>
      </c>
      <c r="C493" s="108"/>
      <c r="D493" s="109" t="s">
        <v>4074</v>
      </c>
      <c r="E493" s="110" t="n">
        <v>43056</v>
      </c>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c r="AY493" s="111"/>
      <c r="AZ493" s="111"/>
      <c r="BA493" s="111"/>
      <c r="BB493" s="111"/>
      <c r="BC493" s="111"/>
      <c r="BD493" s="111"/>
      <c r="BE493" s="111"/>
      <c r="BF493" s="111"/>
      <c r="BG493" s="111"/>
      <c r="BH493" s="111"/>
      <c r="BI493" s="111"/>
      <c r="BJ493" s="111"/>
      <c r="BK493" s="111"/>
      <c r="BL493" s="111"/>
      <c r="BM493" s="111"/>
      <c r="BN493" s="111"/>
      <c r="BO493" s="111"/>
      <c r="BP493" s="111"/>
      <c r="BQ493" s="111"/>
      <c r="BR493" s="111"/>
      <c r="BS493" s="111"/>
      <c r="BT493" s="111"/>
      <c r="BU493" s="111"/>
      <c r="BV493" s="111"/>
      <c r="BW493" s="111"/>
      <c r="BX493" s="111"/>
      <c r="BY493" s="111"/>
      <c r="BZ493" s="111"/>
      <c r="CA493" s="111"/>
      <c r="CB493" s="111"/>
      <c r="CC493" s="111"/>
      <c r="CD493" s="111"/>
      <c r="CE493" s="111"/>
      <c r="CF493" s="111"/>
      <c r="CG493" s="111"/>
      <c r="CH493" s="111"/>
      <c r="CI493" s="111"/>
      <c r="CJ493" s="111"/>
      <c r="CK493" s="111"/>
      <c r="CL493" s="111"/>
      <c r="CM493" s="111"/>
      <c r="CN493" s="111"/>
      <c r="CO493" s="111"/>
      <c r="CP493" s="111"/>
      <c r="CQ493" s="111"/>
      <c r="CR493" s="111"/>
      <c r="CS493" s="111"/>
      <c r="CT493" s="111"/>
      <c r="CU493" s="111"/>
      <c r="CV493" s="111"/>
      <c r="CW493" s="111"/>
      <c r="CX493" s="111"/>
      <c r="CY493" s="111"/>
      <c r="CZ493" s="111"/>
      <c r="DA493" s="111"/>
      <c r="DB493" s="111"/>
      <c r="DC493" s="111"/>
      <c r="DD493" s="111"/>
      <c r="DE493" s="111"/>
      <c r="DF493" s="111"/>
      <c r="DG493" s="111"/>
      <c r="DH493" s="111"/>
      <c r="DI493" s="111"/>
      <c r="DJ493" s="111"/>
      <c r="DK493" s="111"/>
      <c r="DL493" s="111"/>
      <c r="DM493" s="111"/>
      <c r="DN493" s="111"/>
      <c r="DO493" s="111"/>
      <c r="DP493" s="111"/>
      <c r="DQ493" s="111"/>
      <c r="DR493" s="111"/>
      <c r="DS493" s="111"/>
      <c r="DT493" s="111"/>
      <c r="DU493" s="111"/>
      <c r="DV493" s="111"/>
      <c r="DW493" s="111"/>
      <c r="DX493" s="111"/>
      <c r="DY493" s="111"/>
      <c r="DZ493" s="111"/>
      <c r="EA493" s="111"/>
      <c r="EB493" s="111"/>
      <c r="EC493" s="111"/>
      <c r="ED493" s="111"/>
      <c r="EE493" s="111"/>
      <c r="EF493" s="111"/>
      <c r="EG493" s="111"/>
      <c r="EH493" s="111"/>
      <c r="EI493" s="111"/>
      <c r="EJ493" s="111"/>
      <c r="EK493" s="111"/>
      <c r="EL493" s="111"/>
      <c r="EM493" s="111"/>
      <c r="EN493" s="111"/>
      <c r="EO493" s="111"/>
      <c r="EP493" s="111"/>
      <c r="EQ493" s="111"/>
      <c r="ER493" s="111"/>
      <c r="ES493" s="111"/>
      <c r="ET493" s="111"/>
      <c r="EU493" s="111"/>
      <c r="EV493" s="111"/>
      <c r="EW493" s="111"/>
      <c r="EX493" s="111"/>
      <c r="EY493" s="111"/>
      <c r="EZ493" s="111"/>
      <c r="FA493" s="111"/>
      <c r="FB493" s="111"/>
      <c r="FC493" s="111"/>
      <c r="FD493" s="111"/>
      <c r="FE493" s="111"/>
      <c r="FF493" s="111"/>
      <c r="FG493" s="111"/>
      <c r="FH493" s="111"/>
      <c r="FI493" s="111"/>
      <c r="FJ493" s="111"/>
      <c r="FK493" s="111"/>
      <c r="FL493" s="111"/>
      <c r="FM493" s="111"/>
      <c r="FN493" s="111"/>
      <c r="FO493" s="111"/>
      <c r="FP493" s="111"/>
      <c r="FQ493" s="111"/>
      <c r="FR493" s="111"/>
      <c r="FS493" s="111"/>
      <c r="FT493" s="111"/>
      <c r="FU493" s="111"/>
      <c r="FV493" s="111"/>
      <c r="FW493" s="111"/>
      <c r="FX493" s="111"/>
      <c r="FY493" s="111"/>
      <c r="FZ493" s="111"/>
      <c r="GA493" s="111"/>
      <c r="GB493" s="111"/>
      <c r="GC493" s="111"/>
      <c r="GD493" s="111"/>
      <c r="GE493" s="111"/>
      <c r="GF493" s="111"/>
      <c r="GG493" s="111"/>
      <c r="GH493" s="111"/>
      <c r="GI493" s="111"/>
      <c r="GJ493" s="111"/>
      <c r="GK493" s="111"/>
      <c r="GL493" s="111"/>
      <c r="GM493" s="111"/>
      <c r="GN493" s="111"/>
      <c r="GO493" s="111"/>
      <c r="GP493" s="111"/>
      <c r="GQ493" s="111"/>
      <c r="GR493" s="111"/>
      <c r="GS493" s="111"/>
      <c r="GT493" s="111"/>
      <c r="GU493" s="111"/>
      <c r="GV493" s="111"/>
      <c r="GW493" s="111"/>
      <c r="GX493" s="111"/>
      <c r="GY493" s="111"/>
      <c r="GZ493" s="111"/>
      <c r="HA493" s="111"/>
      <c r="HB493" s="111"/>
    </row>
    <row r="494" customFormat="false" ht="14.25" hidden="false" customHeight="false" outlineLevel="0" collapsed="false">
      <c r="A494" s="57" t="n">
        <v>494</v>
      </c>
      <c r="B494" s="108" t="s">
        <v>4075</v>
      </c>
      <c r="C494" s="108"/>
      <c r="D494" s="109" t="s">
        <v>4076</v>
      </c>
      <c r="E494" s="110" t="n">
        <v>43045</v>
      </c>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c r="AY494" s="111"/>
      <c r="AZ494" s="111"/>
      <c r="BA494" s="111"/>
      <c r="BB494" s="111"/>
      <c r="BC494" s="111"/>
      <c r="BD494" s="111"/>
      <c r="BE494" s="111"/>
      <c r="BF494" s="111"/>
      <c r="BG494" s="111"/>
      <c r="BH494" s="111"/>
      <c r="BI494" s="111"/>
      <c r="BJ494" s="111"/>
      <c r="BK494" s="111"/>
      <c r="BL494" s="111"/>
      <c r="BM494" s="111"/>
      <c r="BN494" s="111"/>
      <c r="BO494" s="111"/>
      <c r="BP494" s="111"/>
      <c r="BQ494" s="111"/>
      <c r="BR494" s="111"/>
      <c r="BS494" s="111"/>
      <c r="BT494" s="111"/>
      <c r="BU494" s="111"/>
      <c r="BV494" s="111"/>
      <c r="BW494" s="111"/>
      <c r="BX494" s="111"/>
      <c r="BY494" s="111"/>
      <c r="BZ494" s="111"/>
      <c r="CA494" s="111"/>
      <c r="CB494" s="111"/>
      <c r="CC494" s="111"/>
      <c r="CD494" s="111"/>
      <c r="CE494" s="111"/>
      <c r="CF494" s="111"/>
      <c r="CG494" s="111"/>
      <c r="CH494" s="111"/>
      <c r="CI494" s="111"/>
      <c r="CJ494" s="111"/>
      <c r="CK494" s="111"/>
      <c r="CL494" s="111"/>
      <c r="CM494" s="111"/>
      <c r="CN494" s="111"/>
      <c r="CO494" s="111"/>
      <c r="CP494" s="111"/>
      <c r="CQ494" s="111"/>
      <c r="CR494" s="111"/>
      <c r="CS494" s="111"/>
      <c r="CT494" s="111"/>
      <c r="CU494" s="111"/>
      <c r="CV494" s="111"/>
      <c r="CW494" s="111"/>
      <c r="CX494" s="111"/>
      <c r="CY494" s="111"/>
      <c r="CZ494" s="111"/>
      <c r="DA494" s="111"/>
      <c r="DB494" s="111"/>
      <c r="DC494" s="111"/>
      <c r="DD494" s="111"/>
      <c r="DE494" s="111"/>
      <c r="DF494" s="111"/>
      <c r="DG494" s="111"/>
      <c r="DH494" s="111"/>
      <c r="DI494" s="111"/>
      <c r="DJ494" s="111"/>
      <c r="DK494" s="111"/>
      <c r="DL494" s="111"/>
      <c r="DM494" s="111"/>
      <c r="DN494" s="111"/>
      <c r="DO494" s="111"/>
      <c r="DP494" s="111"/>
      <c r="DQ494" s="111"/>
      <c r="DR494" s="111"/>
      <c r="DS494" s="111"/>
      <c r="DT494" s="111"/>
      <c r="DU494" s="111"/>
      <c r="DV494" s="111"/>
      <c r="DW494" s="111"/>
      <c r="DX494" s="111"/>
      <c r="DY494" s="111"/>
      <c r="DZ494" s="111"/>
      <c r="EA494" s="111"/>
      <c r="EB494" s="111"/>
      <c r="EC494" s="111"/>
      <c r="ED494" s="111"/>
      <c r="EE494" s="111"/>
      <c r="EF494" s="111"/>
      <c r="EG494" s="111"/>
      <c r="EH494" s="111"/>
      <c r="EI494" s="111"/>
      <c r="EJ494" s="111"/>
      <c r="EK494" s="111"/>
      <c r="EL494" s="111"/>
      <c r="EM494" s="111"/>
      <c r="EN494" s="111"/>
      <c r="EO494" s="111"/>
      <c r="EP494" s="111"/>
      <c r="EQ494" s="111"/>
      <c r="ER494" s="111"/>
      <c r="ES494" s="111"/>
      <c r="ET494" s="111"/>
      <c r="EU494" s="111"/>
      <c r="EV494" s="111"/>
      <c r="EW494" s="111"/>
      <c r="EX494" s="111"/>
      <c r="EY494" s="111"/>
      <c r="EZ494" s="111"/>
      <c r="FA494" s="111"/>
      <c r="FB494" s="111"/>
      <c r="FC494" s="111"/>
      <c r="FD494" s="111"/>
      <c r="FE494" s="111"/>
      <c r="FF494" s="111"/>
      <c r="FG494" s="111"/>
      <c r="FH494" s="111"/>
      <c r="FI494" s="111"/>
      <c r="FJ494" s="111"/>
      <c r="FK494" s="111"/>
      <c r="FL494" s="111"/>
      <c r="FM494" s="111"/>
      <c r="FN494" s="111"/>
      <c r="FO494" s="111"/>
      <c r="FP494" s="111"/>
      <c r="FQ494" s="111"/>
      <c r="FR494" s="111"/>
      <c r="FS494" s="111"/>
      <c r="FT494" s="111"/>
      <c r="FU494" s="111"/>
      <c r="FV494" s="111"/>
      <c r="FW494" s="111"/>
      <c r="FX494" s="111"/>
      <c r="FY494" s="111"/>
      <c r="FZ494" s="111"/>
      <c r="GA494" s="111"/>
      <c r="GB494" s="111"/>
      <c r="GC494" s="111"/>
      <c r="GD494" s="111"/>
      <c r="GE494" s="111"/>
      <c r="GF494" s="111"/>
      <c r="GG494" s="111"/>
      <c r="GH494" s="111"/>
      <c r="GI494" s="111"/>
      <c r="GJ494" s="111"/>
      <c r="GK494" s="111"/>
      <c r="GL494" s="111"/>
      <c r="GM494" s="111"/>
      <c r="GN494" s="111"/>
      <c r="GO494" s="111"/>
      <c r="GP494" s="111"/>
      <c r="GQ494" s="111"/>
      <c r="GR494" s="111"/>
      <c r="GS494" s="111"/>
      <c r="GT494" s="111"/>
      <c r="GU494" s="111"/>
      <c r="GV494" s="111"/>
      <c r="GW494" s="111"/>
      <c r="GX494" s="111"/>
      <c r="GY494" s="111"/>
      <c r="GZ494" s="111"/>
      <c r="HA494" s="111"/>
      <c r="HB494" s="111"/>
    </row>
    <row r="495" customFormat="false" ht="14.25" hidden="false" customHeight="false" outlineLevel="0" collapsed="false">
      <c r="A495" s="57" t="n">
        <v>495</v>
      </c>
      <c r="B495" s="108" t="s">
        <v>4077</v>
      </c>
      <c r="C495" s="108"/>
      <c r="D495" s="109" t="s">
        <v>4078</v>
      </c>
      <c r="E495" s="110" t="n">
        <v>43056</v>
      </c>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c r="AY495" s="111"/>
      <c r="AZ495" s="111"/>
      <c r="BA495" s="111"/>
      <c r="BB495" s="111"/>
      <c r="BC495" s="111"/>
      <c r="BD495" s="111"/>
      <c r="BE495" s="111"/>
      <c r="BF495" s="111"/>
      <c r="BG495" s="111"/>
      <c r="BH495" s="111"/>
      <c r="BI495" s="111"/>
      <c r="BJ495" s="111"/>
      <c r="BK495" s="111"/>
      <c r="BL495" s="111"/>
      <c r="BM495" s="111"/>
      <c r="BN495" s="111"/>
      <c r="BO495" s="111"/>
      <c r="BP495" s="111"/>
      <c r="BQ495" s="111"/>
      <c r="BR495" s="111"/>
      <c r="BS495" s="111"/>
      <c r="BT495" s="111"/>
      <c r="BU495" s="111"/>
      <c r="BV495" s="111"/>
      <c r="BW495" s="111"/>
      <c r="BX495" s="111"/>
      <c r="BY495" s="111"/>
      <c r="BZ495" s="111"/>
      <c r="CA495" s="111"/>
      <c r="CB495" s="111"/>
      <c r="CC495" s="111"/>
      <c r="CD495" s="111"/>
      <c r="CE495" s="111"/>
      <c r="CF495" s="111"/>
      <c r="CG495" s="111"/>
      <c r="CH495" s="111"/>
      <c r="CI495" s="111"/>
      <c r="CJ495" s="111"/>
      <c r="CK495" s="111"/>
      <c r="CL495" s="111"/>
      <c r="CM495" s="111"/>
      <c r="CN495" s="111"/>
      <c r="CO495" s="111"/>
      <c r="CP495" s="111"/>
      <c r="CQ495" s="111"/>
      <c r="CR495" s="111"/>
      <c r="CS495" s="111"/>
      <c r="CT495" s="111"/>
      <c r="CU495" s="111"/>
      <c r="CV495" s="111"/>
      <c r="CW495" s="111"/>
      <c r="CX495" s="111"/>
      <c r="CY495" s="111"/>
      <c r="CZ495" s="111"/>
      <c r="DA495" s="111"/>
      <c r="DB495" s="111"/>
      <c r="DC495" s="111"/>
      <c r="DD495" s="111"/>
      <c r="DE495" s="111"/>
      <c r="DF495" s="111"/>
      <c r="DG495" s="111"/>
      <c r="DH495" s="111"/>
      <c r="DI495" s="111"/>
      <c r="DJ495" s="111"/>
      <c r="DK495" s="111"/>
      <c r="DL495" s="111"/>
      <c r="DM495" s="111"/>
      <c r="DN495" s="111"/>
      <c r="DO495" s="111"/>
      <c r="DP495" s="111"/>
      <c r="DQ495" s="111"/>
      <c r="DR495" s="111"/>
      <c r="DS495" s="111"/>
      <c r="DT495" s="111"/>
      <c r="DU495" s="111"/>
      <c r="DV495" s="111"/>
      <c r="DW495" s="111"/>
      <c r="DX495" s="111"/>
      <c r="DY495" s="111"/>
      <c r="DZ495" s="111"/>
      <c r="EA495" s="111"/>
      <c r="EB495" s="111"/>
      <c r="EC495" s="111"/>
      <c r="ED495" s="111"/>
      <c r="EE495" s="111"/>
      <c r="EF495" s="111"/>
      <c r="EG495" s="111"/>
      <c r="EH495" s="111"/>
      <c r="EI495" s="111"/>
      <c r="EJ495" s="111"/>
      <c r="EK495" s="111"/>
      <c r="EL495" s="111"/>
      <c r="EM495" s="111"/>
      <c r="EN495" s="111"/>
      <c r="EO495" s="111"/>
      <c r="EP495" s="111"/>
      <c r="EQ495" s="111"/>
      <c r="ER495" s="111"/>
      <c r="ES495" s="111"/>
      <c r="ET495" s="111"/>
      <c r="EU495" s="111"/>
      <c r="EV495" s="111"/>
      <c r="EW495" s="111"/>
      <c r="EX495" s="111"/>
      <c r="EY495" s="111"/>
      <c r="EZ495" s="111"/>
      <c r="FA495" s="111"/>
      <c r="FB495" s="111"/>
      <c r="FC495" s="111"/>
      <c r="FD495" s="111"/>
      <c r="FE495" s="111"/>
      <c r="FF495" s="111"/>
      <c r="FG495" s="111"/>
      <c r="FH495" s="111"/>
      <c r="FI495" s="111"/>
      <c r="FJ495" s="111"/>
      <c r="FK495" s="111"/>
      <c r="FL495" s="111"/>
      <c r="FM495" s="111"/>
      <c r="FN495" s="111"/>
      <c r="FO495" s="111"/>
      <c r="FP495" s="111"/>
      <c r="FQ495" s="111"/>
      <c r="FR495" s="111"/>
      <c r="FS495" s="111"/>
      <c r="FT495" s="111"/>
      <c r="FU495" s="111"/>
      <c r="FV495" s="111"/>
      <c r="FW495" s="111"/>
      <c r="FX495" s="111"/>
      <c r="FY495" s="111"/>
      <c r="FZ495" s="111"/>
      <c r="GA495" s="111"/>
      <c r="GB495" s="111"/>
      <c r="GC495" s="111"/>
      <c r="GD495" s="111"/>
      <c r="GE495" s="111"/>
      <c r="GF495" s="111"/>
      <c r="GG495" s="111"/>
      <c r="GH495" s="111"/>
      <c r="GI495" s="111"/>
      <c r="GJ495" s="111"/>
      <c r="GK495" s="111"/>
      <c r="GL495" s="111"/>
      <c r="GM495" s="111"/>
      <c r="GN495" s="111"/>
      <c r="GO495" s="111"/>
      <c r="GP495" s="111"/>
      <c r="GQ495" s="111"/>
      <c r="GR495" s="111"/>
      <c r="GS495" s="111"/>
      <c r="GT495" s="111"/>
      <c r="GU495" s="111"/>
      <c r="GV495" s="111"/>
      <c r="GW495" s="111"/>
      <c r="GX495" s="111"/>
      <c r="GY495" s="111"/>
      <c r="GZ495" s="111"/>
      <c r="HA495" s="111"/>
      <c r="HB495" s="111"/>
    </row>
    <row r="496" customFormat="false" ht="14.25" hidden="false" customHeight="false" outlineLevel="0" collapsed="false">
      <c r="A496" s="57" t="n">
        <v>496</v>
      </c>
      <c r="B496" s="108" t="s">
        <v>4079</v>
      </c>
      <c r="C496" s="108"/>
      <c r="D496" s="109" t="s">
        <v>4080</v>
      </c>
      <c r="E496" s="110" t="n">
        <v>43056</v>
      </c>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c r="AY496" s="111"/>
      <c r="AZ496" s="111"/>
      <c r="BA496" s="111"/>
      <c r="BB496" s="111"/>
      <c r="BC496" s="111"/>
      <c r="BD496" s="111"/>
      <c r="BE496" s="111"/>
      <c r="BF496" s="111"/>
      <c r="BG496" s="111"/>
      <c r="BH496" s="111"/>
      <c r="BI496" s="111"/>
      <c r="BJ496" s="111"/>
      <c r="BK496" s="111"/>
      <c r="BL496" s="111"/>
      <c r="BM496" s="111"/>
      <c r="BN496" s="111"/>
      <c r="BO496" s="111"/>
      <c r="BP496" s="111"/>
      <c r="BQ496" s="111"/>
      <c r="BR496" s="111"/>
      <c r="BS496" s="111"/>
      <c r="BT496" s="111"/>
      <c r="BU496" s="111"/>
      <c r="BV496" s="111"/>
      <c r="BW496" s="111"/>
      <c r="BX496" s="111"/>
      <c r="BY496" s="111"/>
      <c r="BZ496" s="111"/>
      <c r="CA496" s="111"/>
      <c r="CB496" s="111"/>
      <c r="CC496" s="111"/>
      <c r="CD496" s="111"/>
      <c r="CE496" s="111"/>
      <c r="CF496" s="111"/>
      <c r="CG496" s="111"/>
      <c r="CH496" s="111"/>
      <c r="CI496" s="111"/>
      <c r="CJ496" s="111"/>
      <c r="CK496" s="111"/>
      <c r="CL496" s="111"/>
      <c r="CM496" s="111"/>
      <c r="CN496" s="111"/>
      <c r="CO496" s="111"/>
      <c r="CP496" s="111"/>
      <c r="CQ496" s="111"/>
      <c r="CR496" s="111"/>
      <c r="CS496" s="111"/>
      <c r="CT496" s="111"/>
      <c r="CU496" s="111"/>
      <c r="CV496" s="111"/>
      <c r="CW496" s="111"/>
      <c r="CX496" s="111"/>
      <c r="CY496" s="111"/>
      <c r="CZ496" s="111"/>
      <c r="DA496" s="111"/>
      <c r="DB496" s="111"/>
      <c r="DC496" s="111"/>
      <c r="DD496" s="111"/>
      <c r="DE496" s="111"/>
      <c r="DF496" s="111"/>
      <c r="DG496" s="111"/>
      <c r="DH496" s="111"/>
      <c r="DI496" s="111"/>
      <c r="DJ496" s="111"/>
      <c r="DK496" s="111"/>
      <c r="DL496" s="111"/>
      <c r="DM496" s="111"/>
      <c r="DN496" s="111"/>
      <c r="DO496" s="111"/>
      <c r="DP496" s="111"/>
      <c r="DQ496" s="111"/>
      <c r="DR496" s="111"/>
      <c r="DS496" s="111"/>
      <c r="DT496" s="111"/>
      <c r="DU496" s="111"/>
      <c r="DV496" s="111"/>
      <c r="DW496" s="111"/>
      <c r="DX496" s="111"/>
      <c r="DY496" s="111"/>
      <c r="DZ496" s="111"/>
      <c r="EA496" s="111"/>
      <c r="EB496" s="111"/>
      <c r="EC496" s="111"/>
      <c r="ED496" s="111"/>
      <c r="EE496" s="111"/>
      <c r="EF496" s="111"/>
      <c r="EG496" s="111"/>
      <c r="EH496" s="111"/>
      <c r="EI496" s="111"/>
      <c r="EJ496" s="111"/>
      <c r="EK496" s="111"/>
      <c r="EL496" s="111"/>
      <c r="EM496" s="111"/>
      <c r="EN496" s="111"/>
      <c r="EO496" s="111"/>
      <c r="EP496" s="111"/>
      <c r="EQ496" s="111"/>
      <c r="ER496" s="111"/>
      <c r="ES496" s="111"/>
      <c r="ET496" s="111"/>
      <c r="EU496" s="111"/>
      <c r="EV496" s="111"/>
      <c r="EW496" s="111"/>
      <c r="EX496" s="111"/>
      <c r="EY496" s="111"/>
      <c r="EZ496" s="111"/>
      <c r="FA496" s="111"/>
      <c r="FB496" s="111"/>
      <c r="FC496" s="111"/>
      <c r="FD496" s="111"/>
      <c r="FE496" s="111"/>
      <c r="FF496" s="111"/>
      <c r="FG496" s="111"/>
      <c r="FH496" s="111"/>
      <c r="FI496" s="111"/>
      <c r="FJ496" s="111"/>
      <c r="FK496" s="111"/>
      <c r="FL496" s="111"/>
      <c r="FM496" s="111"/>
      <c r="FN496" s="111"/>
      <c r="FO496" s="111"/>
      <c r="FP496" s="111"/>
      <c r="FQ496" s="111"/>
      <c r="FR496" s="111"/>
      <c r="FS496" s="111"/>
      <c r="FT496" s="111"/>
      <c r="FU496" s="111"/>
      <c r="FV496" s="111"/>
      <c r="FW496" s="111"/>
      <c r="FX496" s="111"/>
      <c r="FY496" s="111"/>
      <c r="FZ496" s="111"/>
      <c r="GA496" s="111"/>
      <c r="GB496" s="111"/>
      <c r="GC496" s="111"/>
      <c r="GD496" s="111"/>
      <c r="GE496" s="111"/>
      <c r="GF496" s="111"/>
      <c r="GG496" s="111"/>
      <c r="GH496" s="111"/>
      <c r="GI496" s="111"/>
      <c r="GJ496" s="111"/>
      <c r="GK496" s="111"/>
      <c r="GL496" s="111"/>
      <c r="GM496" s="111"/>
      <c r="GN496" s="111"/>
      <c r="GO496" s="111"/>
      <c r="GP496" s="111"/>
      <c r="GQ496" s="111"/>
      <c r="GR496" s="111"/>
      <c r="GS496" s="111"/>
      <c r="GT496" s="111"/>
      <c r="GU496" s="111"/>
      <c r="GV496" s="111"/>
      <c r="GW496" s="111"/>
      <c r="GX496" s="111"/>
      <c r="GY496" s="111"/>
      <c r="GZ496" s="111"/>
      <c r="HA496" s="111"/>
      <c r="HB496" s="111"/>
    </row>
    <row r="497" customFormat="false" ht="14.25" hidden="false" customHeight="false" outlineLevel="0" collapsed="false">
      <c r="A497" s="57" t="n">
        <v>497</v>
      </c>
      <c r="B497" s="108" t="s">
        <v>4081</v>
      </c>
      <c r="C497" s="108"/>
      <c r="D497" s="109" t="s">
        <v>4082</v>
      </c>
      <c r="E497" s="110" t="n">
        <v>42990</v>
      </c>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row>
    <row r="498" customFormat="false" ht="14.25" hidden="false" customHeight="false" outlineLevel="0" collapsed="false">
      <c r="A498" s="57" t="n">
        <v>498</v>
      </c>
      <c r="B498" s="108" t="s">
        <v>4083</v>
      </c>
      <c r="C498" s="108"/>
      <c r="D498" s="109" t="s">
        <v>4084</v>
      </c>
      <c r="E498" s="110" t="n">
        <v>43056</v>
      </c>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row>
    <row r="499" customFormat="false" ht="14.25" hidden="false" customHeight="false" outlineLevel="0" collapsed="false">
      <c r="A499" s="57" t="n">
        <v>499</v>
      </c>
      <c r="B499" s="108" t="s">
        <v>4085</v>
      </c>
      <c r="C499" s="108"/>
      <c r="D499" s="109" t="s">
        <v>4086</v>
      </c>
      <c r="E499" s="110" t="n">
        <v>43005</v>
      </c>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row>
    <row r="500" customFormat="false" ht="14.25" hidden="false" customHeight="false" outlineLevel="0" collapsed="false">
      <c r="A500" s="57" t="n">
        <v>500</v>
      </c>
      <c r="B500" s="108" t="s">
        <v>4087</v>
      </c>
      <c r="C500" s="108"/>
      <c r="D500" s="109" t="s">
        <v>4088</v>
      </c>
      <c r="E500" s="110" t="n">
        <v>43039</v>
      </c>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row>
    <row r="501" customFormat="false" ht="14.25" hidden="false" customHeight="false" outlineLevel="0" collapsed="false">
      <c r="A501" s="57" t="n">
        <v>501</v>
      </c>
      <c r="B501" s="108" t="s">
        <v>4089</v>
      </c>
      <c r="C501" s="108"/>
      <c r="D501" s="109" t="s">
        <v>4090</v>
      </c>
      <c r="E501" s="110" t="n">
        <v>43024</v>
      </c>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row>
    <row r="502" customFormat="false" ht="14.25" hidden="false" customHeight="false" outlineLevel="0" collapsed="false">
      <c r="A502" s="57" t="n">
        <v>502</v>
      </c>
      <c r="B502" s="108" t="s">
        <v>4091</v>
      </c>
      <c r="C502" s="108"/>
      <c r="D502" s="109" t="s">
        <v>4092</v>
      </c>
      <c r="E502" s="110" t="n">
        <v>43024</v>
      </c>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row>
    <row r="503" customFormat="false" ht="14.25" hidden="false" customHeight="false" outlineLevel="0" collapsed="false">
      <c r="A503" s="57" t="n">
        <v>503</v>
      </c>
      <c r="B503" s="108" t="s">
        <v>4093</v>
      </c>
      <c r="C503" s="112"/>
      <c r="D503" s="109" t="s">
        <v>4094</v>
      </c>
      <c r="E503" s="110" t="n">
        <v>43007</v>
      </c>
      <c r="F503" s="130"/>
      <c r="G503" s="130"/>
      <c r="H503" s="130"/>
      <c r="I503" s="130"/>
      <c r="J503" s="130"/>
      <c r="K503" s="130"/>
      <c r="L503" s="130"/>
      <c r="M503" s="130"/>
      <c r="N503" s="130"/>
      <c r="O503" s="130"/>
      <c r="P503" s="130"/>
      <c r="Q503" s="130"/>
      <c r="R503" s="130"/>
      <c r="S503" s="130"/>
      <c r="T503" s="130"/>
      <c r="U503" s="130"/>
      <c r="V503" s="130"/>
      <c r="W503" s="130"/>
      <c r="X503" s="130"/>
      <c r="Y503" s="130"/>
      <c r="Z503" s="130"/>
      <c r="AA503" s="130"/>
      <c r="AB503" s="130"/>
      <c r="AC503" s="130"/>
      <c r="AD503" s="130"/>
    </row>
    <row r="504" customFormat="false" ht="14.25" hidden="false" customHeight="false" outlineLevel="0" collapsed="false">
      <c r="A504" s="57" t="n">
        <v>504</v>
      </c>
      <c r="B504" s="108" t="s">
        <v>4095</v>
      </c>
      <c r="C504" s="108"/>
      <c r="D504" s="109" t="s">
        <v>4096</v>
      </c>
      <c r="E504" s="110" t="n">
        <v>43020</v>
      </c>
      <c r="F504" s="130"/>
      <c r="G504" s="130"/>
      <c r="H504" s="130"/>
      <c r="I504" s="130"/>
      <c r="J504" s="130"/>
      <c r="K504" s="130"/>
      <c r="L504" s="130"/>
      <c r="M504" s="130"/>
      <c r="N504" s="130"/>
      <c r="O504" s="130"/>
      <c r="P504" s="130"/>
      <c r="Q504" s="130"/>
      <c r="R504" s="130"/>
      <c r="S504" s="130"/>
      <c r="T504" s="130"/>
      <c r="U504" s="130"/>
      <c r="V504" s="130"/>
      <c r="W504" s="130"/>
      <c r="X504" s="130"/>
      <c r="Y504" s="130"/>
      <c r="Z504" s="130"/>
      <c r="AA504" s="130"/>
      <c r="AB504" s="130"/>
      <c r="AC504" s="130"/>
      <c r="AD504" s="130"/>
    </row>
    <row r="505" customFormat="false" ht="14.25" hidden="false" customHeight="false" outlineLevel="0" collapsed="false">
      <c r="A505" s="57" t="n">
        <v>505</v>
      </c>
      <c r="B505" s="108" t="s">
        <v>4097</v>
      </c>
      <c r="C505" s="133"/>
      <c r="D505" s="109" t="s">
        <v>4098</v>
      </c>
      <c r="E505" s="133"/>
      <c r="F505" s="130"/>
      <c r="G505" s="130"/>
      <c r="H505" s="130"/>
      <c r="I505" s="130"/>
      <c r="J505" s="130"/>
      <c r="K505" s="130"/>
      <c r="L505" s="130"/>
      <c r="M505" s="130"/>
      <c r="N505" s="130"/>
      <c r="O505" s="130"/>
      <c r="P505" s="130"/>
      <c r="Q505" s="130"/>
      <c r="R505" s="130"/>
      <c r="S505" s="130"/>
      <c r="T505" s="130"/>
      <c r="U505" s="130"/>
      <c r="V505" s="130"/>
      <c r="W505" s="130"/>
      <c r="X505" s="130"/>
      <c r="Y505" s="130"/>
      <c r="Z505" s="130"/>
      <c r="AA505" s="130"/>
      <c r="AB505" s="130"/>
      <c r="AC505" s="130"/>
      <c r="AD505" s="130"/>
    </row>
    <row r="506" customFormat="false" ht="14.25" hidden="false" customHeight="false" outlineLevel="0" collapsed="false">
      <c r="A506" s="57" t="n">
        <v>506</v>
      </c>
      <c r="B506" s="108" t="s">
        <v>4099</v>
      </c>
      <c r="C506" s="112"/>
      <c r="D506" s="109" t="s">
        <v>4100</v>
      </c>
      <c r="E506" s="110" t="n">
        <v>43007</v>
      </c>
      <c r="F506" s="133"/>
      <c r="G506" s="133"/>
      <c r="H506" s="133"/>
      <c r="I506" s="133"/>
      <c r="J506" s="133"/>
      <c r="K506" s="133"/>
      <c r="L506" s="133"/>
      <c r="M506" s="133"/>
      <c r="N506" s="133"/>
      <c r="O506" s="133"/>
      <c r="P506" s="133"/>
      <c r="Q506" s="133"/>
      <c r="R506" s="133"/>
      <c r="S506" s="133"/>
      <c r="T506" s="133"/>
      <c r="U506" s="133"/>
      <c r="V506" s="133"/>
      <c r="W506" s="133"/>
      <c r="X506" s="133"/>
      <c r="Y506" s="133"/>
      <c r="Z506" s="133"/>
      <c r="AA506" s="133"/>
      <c r="AB506" s="133"/>
      <c r="AC506" s="133"/>
      <c r="AD506" s="133"/>
    </row>
    <row r="507" customFormat="false" ht="14.25" hidden="false" customHeight="false" outlineLevel="0" collapsed="false">
      <c r="A507" s="57" t="n">
        <v>507</v>
      </c>
      <c r="B507" s="108" t="s">
        <v>4101</v>
      </c>
      <c r="C507" s="112"/>
      <c r="D507" s="109" t="s">
        <v>4102</v>
      </c>
      <c r="E507" s="110" t="n">
        <v>43007</v>
      </c>
      <c r="F507" s="133"/>
      <c r="G507" s="133"/>
      <c r="H507" s="133"/>
      <c r="I507" s="133"/>
      <c r="J507" s="133"/>
      <c r="K507" s="133"/>
      <c r="L507" s="133"/>
      <c r="M507" s="133"/>
      <c r="N507" s="133"/>
      <c r="O507" s="133"/>
      <c r="P507" s="133"/>
      <c r="Q507" s="133"/>
      <c r="R507" s="133"/>
      <c r="S507" s="133"/>
      <c r="T507" s="133"/>
      <c r="U507" s="133"/>
      <c r="V507" s="133"/>
      <c r="W507" s="133"/>
      <c r="X507" s="133"/>
      <c r="Y507" s="133"/>
      <c r="Z507" s="133"/>
      <c r="AA507" s="133"/>
      <c r="AB507" s="133"/>
      <c r="AC507" s="133"/>
      <c r="AD507" s="133"/>
    </row>
    <row r="508" customFormat="false" ht="14.25" hidden="false" customHeight="false" outlineLevel="0" collapsed="false">
      <c r="A508" s="57" t="n">
        <v>508</v>
      </c>
      <c r="B508" s="108" t="s">
        <v>4103</v>
      </c>
      <c r="C508" s="131"/>
      <c r="D508" s="109" t="s">
        <v>4104</v>
      </c>
      <c r="E508" s="112"/>
      <c r="F508" s="133"/>
      <c r="G508" s="133"/>
      <c r="H508" s="133"/>
      <c r="I508" s="133"/>
      <c r="J508" s="133"/>
      <c r="K508" s="133"/>
      <c r="L508" s="133"/>
      <c r="M508" s="133"/>
      <c r="N508" s="133"/>
      <c r="O508" s="133"/>
      <c r="P508" s="133"/>
      <c r="Q508" s="133"/>
      <c r="R508" s="133"/>
      <c r="S508" s="133"/>
      <c r="T508" s="133"/>
      <c r="U508" s="133"/>
      <c r="V508" s="133"/>
      <c r="W508" s="133"/>
      <c r="X508" s="133"/>
      <c r="Y508" s="133"/>
      <c r="Z508" s="133"/>
      <c r="AA508" s="133"/>
      <c r="AB508" s="133"/>
      <c r="AC508" s="133"/>
      <c r="AD508" s="133"/>
    </row>
    <row r="509" customFormat="false" ht="14.25" hidden="false" customHeight="false" outlineLevel="0" collapsed="false">
      <c r="A509" s="57" t="n">
        <v>509</v>
      </c>
      <c r="B509" s="108" t="s">
        <v>4105</v>
      </c>
      <c r="C509" s="108"/>
      <c r="D509" s="109" t="s">
        <v>4106</v>
      </c>
      <c r="E509" s="110" t="n">
        <v>43019</v>
      </c>
      <c r="F509" s="130"/>
      <c r="G509" s="130"/>
      <c r="H509" s="130"/>
      <c r="I509" s="130"/>
      <c r="J509" s="130"/>
      <c r="K509" s="130"/>
      <c r="L509" s="130"/>
      <c r="M509" s="130"/>
      <c r="N509" s="130"/>
      <c r="O509" s="130"/>
      <c r="P509" s="130"/>
      <c r="Q509" s="130"/>
      <c r="R509" s="130"/>
      <c r="S509" s="130"/>
      <c r="T509" s="130"/>
      <c r="U509" s="130"/>
      <c r="V509" s="130"/>
      <c r="W509" s="130"/>
      <c r="X509" s="130"/>
      <c r="Y509" s="130"/>
      <c r="Z509" s="130"/>
      <c r="AA509" s="130"/>
      <c r="AB509" s="130"/>
      <c r="AC509" s="130"/>
      <c r="AD509" s="130"/>
    </row>
    <row r="510" customFormat="false" ht="14.25" hidden="false" customHeight="false" outlineLevel="0" collapsed="false">
      <c r="A510" s="57" t="n">
        <v>510</v>
      </c>
      <c r="B510" s="108" t="s">
        <v>4107</v>
      </c>
      <c r="C510" s="133"/>
      <c r="D510" s="109" t="s">
        <v>4108</v>
      </c>
      <c r="E510" s="115" t="n">
        <v>42998</v>
      </c>
      <c r="F510" s="133"/>
      <c r="G510" s="133"/>
      <c r="H510" s="133"/>
      <c r="I510" s="133"/>
      <c r="J510" s="133"/>
      <c r="K510" s="133"/>
      <c r="L510" s="133"/>
      <c r="M510" s="133"/>
      <c r="N510" s="133"/>
      <c r="O510" s="133"/>
      <c r="P510" s="133"/>
      <c r="Q510" s="133"/>
      <c r="R510" s="133"/>
      <c r="S510" s="133"/>
      <c r="T510" s="133"/>
      <c r="U510" s="133"/>
      <c r="V510" s="133"/>
      <c r="W510" s="133"/>
      <c r="X510" s="133"/>
      <c r="Y510" s="133"/>
      <c r="Z510" s="133"/>
      <c r="AA510" s="133"/>
      <c r="AB510" s="133"/>
      <c r="AC510" s="133"/>
      <c r="AD510" s="133"/>
    </row>
    <row r="511" customFormat="false" ht="14.25" hidden="false" customHeight="false" outlineLevel="0" collapsed="false">
      <c r="A511" s="57" t="n">
        <v>511</v>
      </c>
      <c r="B511" s="108" t="s">
        <v>4109</v>
      </c>
      <c r="C511" s="108"/>
      <c r="D511" s="134" t="s">
        <v>4110</v>
      </c>
      <c r="E511" s="110" t="n">
        <v>43035</v>
      </c>
      <c r="F511" s="130"/>
      <c r="G511" s="130"/>
      <c r="H511" s="130"/>
      <c r="I511" s="130"/>
      <c r="J511" s="130"/>
      <c r="K511" s="130"/>
      <c r="L511" s="130"/>
      <c r="M511" s="130"/>
      <c r="N511" s="130"/>
      <c r="O511" s="130"/>
      <c r="P511" s="130"/>
      <c r="Q511" s="130"/>
      <c r="R511" s="130"/>
      <c r="S511" s="130"/>
      <c r="T511" s="130"/>
      <c r="U511" s="130"/>
      <c r="V511" s="130"/>
      <c r="W511" s="130"/>
      <c r="X511" s="130"/>
      <c r="Y511" s="130"/>
      <c r="Z511" s="130"/>
      <c r="AA511" s="130"/>
      <c r="AB511" s="130"/>
      <c r="AC511" s="130"/>
      <c r="AD511" s="130"/>
    </row>
    <row r="512" customFormat="false" ht="14.25" hidden="false" customHeight="false" outlineLevel="0" collapsed="false">
      <c r="A512" s="57" t="n">
        <v>512</v>
      </c>
      <c r="B512" s="108" t="s">
        <v>4111</v>
      </c>
      <c r="C512" s="133"/>
      <c r="D512" s="134" t="s">
        <v>4112</v>
      </c>
      <c r="E512" s="110" t="n">
        <v>43035</v>
      </c>
      <c r="F512" s="133"/>
      <c r="G512" s="133"/>
      <c r="H512" s="133"/>
      <c r="I512" s="133"/>
      <c r="J512" s="133"/>
      <c r="K512" s="133"/>
      <c r="L512" s="133"/>
      <c r="M512" s="133"/>
      <c r="N512" s="133"/>
      <c r="O512" s="133"/>
      <c r="P512" s="133"/>
      <c r="Q512" s="133"/>
      <c r="R512" s="133"/>
      <c r="S512" s="133"/>
      <c r="T512" s="133"/>
      <c r="U512" s="133"/>
      <c r="V512" s="133"/>
      <c r="W512" s="133"/>
      <c r="X512" s="133"/>
      <c r="Y512" s="133"/>
      <c r="Z512" s="133"/>
      <c r="AA512" s="133"/>
      <c r="AB512" s="133"/>
      <c r="AC512" s="133"/>
      <c r="AD512" s="133"/>
    </row>
    <row r="513" customFormat="false" ht="14.25" hidden="false" customHeight="false" outlineLevel="0" collapsed="false">
      <c r="A513" s="57" t="n">
        <v>513</v>
      </c>
      <c r="B513" s="108" t="s">
        <v>4113</v>
      </c>
      <c r="C513" s="131"/>
      <c r="D513" s="134" t="s">
        <v>4114</v>
      </c>
      <c r="E513" s="110" t="n">
        <v>42998</v>
      </c>
      <c r="F513" s="133"/>
      <c r="G513" s="133"/>
      <c r="H513" s="133"/>
      <c r="I513" s="133"/>
      <c r="J513" s="133"/>
      <c r="K513" s="133"/>
      <c r="L513" s="133"/>
      <c r="M513" s="133"/>
      <c r="N513" s="133"/>
      <c r="O513" s="133"/>
      <c r="P513" s="133"/>
      <c r="Q513" s="133"/>
      <c r="R513" s="133"/>
      <c r="S513" s="133"/>
      <c r="T513" s="133"/>
      <c r="U513" s="133"/>
      <c r="V513" s="133"/>
      <c r="W513" s="133"/>
      <c r="X513" s="133"/>
      <c r="Y513" s="133"/>
      <c r="Z513" s="133"/>
      <c r="AA513" s="133"/>
      <c r="AB513" s="133"/>
      <c r="AC513" s="133"/>
      <c r="AD513" s="133"/>
    </row>
    <row r="514" customFormat="false" ht="14.25" hidden="false" customHeight="false" outlineLevel="0" collapsed="false">
      <c r="A514" s="57" t="n">
        <v>514</v>
      </c>
      <c r="B514" s="108" t="s">
        <v>4115</v>
      </c>
      <c r="C514" s="131"/>
      <c r="D514" s="134" t="s">
        <v>4116</v>
      </c>
      <c r="E514" s="110" t="n">
        <v>42978</v>
      </c>
      <c r="F514" s="130"/>
      <c r="G514" s="130"/>
      <c r="H514" s="130"/>
      <c r="I514" s="130"/>
      <c r="J514" s="130"/>
      <c r="K514" s="130"/>
      <c r="L514" s="130"/>
      <c r="M514" s="130"/>
      <c r="N514" s="130"/>
      <c r="O514" s="130"/>
      <c r="P514" s="130"/>
      <c r="Q514" s="130"/>
      <c r="R514" s="130"/>
      <c r="S514" s="130"/>
      <c r="T514" s="130"/>
      <c r="U514" s="130"/>
      <c r="V514" s="130"/>
      <c r="W514" s="130"/>
      <c r="X514" s="130"/>
      <c r="Y514" s="130"/>
      <c r="Z514" s="130"/>
      <c r="AA514" s="130"/>
      <c r="AB514" s="130"/>
      <c r="AC514" s="130"/>
      <c r="AD514" s="130"/>
    </row>
    <row r="515" customFormat="false" ht="14.25" hidden="false" customHeight="false" outlineLevel="0" collapsed="false">
      <c r="A515" s="57" t="n">
        <v>515</v>
      </c>
      <c r="B515" s="108" t="s">
        <v>4117</v>
      </c>
      <c r="C515" s="131"/>
      <c r="D515" s="134" t="s">
        <v>4118</v>
      </c>
      <c r="E515" s="110" t="n">
        <v>42991</v>
      </c>
      <c r="F515" s="133"/>
      <c r="G515" s="133"/>
      <c r="H515" s="133"/>
      <c r="I515" s="133"/>
      <c r="J515" s="133"/>
      <c r="K515" s="133"/>
      <c r="L515" s="133"/>
      <c r="M515" s="133"/>
      <c r="N515" s="133"/>
      <c r="O515" s="133"/>
      <c r="P515" s="133"/>
      <c r="Q515" s="133"/>
      <c r="R515" s="133"/>
      <c r="S515" s="133"/>
      <c r="T515" s="133"/>
      <c r="U515" s="133"/>
      <c r="V515" s="133"/>
      <c r="W515" s="133"/>
      <c r="X515" s="133"/>
      <c r="Y515" s="133"/>
      <c r="Z515" s="133"/>
      <c r="AA515" s="133"/>
      <c r="AB515" s="133"/>
      <c r="AC515" s="133"/>
      <c r="AD515" s="133"/>
    </row>
    <row r="516" customFormat="false" ht="14.25" hidden="false" customHeight="false" outlineLevel="0" collapsed="false">
      <c r="A516" s="57" t="n">
        <v>516</v>
      </c>
      <c r="B516" s="108" t="s">
        <v>4119</v>
      </c>
      <c r="C516" s="133"/>
      <c r="D516" s="134" t="s">
        <v>4120</v>
      </c>
      <c r="E516" s="110" t="n">
        <v>43040</v>
      </c>
      <c r="F516" s="133"/>
      <c r="G516" s="133"/>
      <c r="H516" s="133"/>
      <c r="I516" s="133"/>
      <c r="J516" s="133"/>
      <c r="K516" s="133"/>
      <c r="L516" s="133"/>
      <c r="M516" s="133"/>
      <c r="N516" s="133"/>
      <c r="O516" s="133"/>
      <c r="P516" s="133"/>
      <c r="Q516" s="133"/>
      <c r="R516" s="133"/>
      <c r="S516" s="133"/>
      <c r="T516" s="133"/>
      <c r="U516" s="133"/>
      <c r="V516" s="133"/>
      <c r="W516" s="133"/>
      <c r="X516" s="133"/>
      <c r="Y516" s="133"/>
      <c r="Z516" s="133"/>
      <c r="AA516" s="133"/>
      <c r="AB516" s="133"/>
      <c r="AC516" s="133"/>
      <c r="AD516" s="133"/>
    </row>
    <row r="517" customFormat="false" ht="14.25" hidden="false" customHeight="false" outlineLevel="0" collapsed="false">
      <c r="A517" s="57" t="n">
        <v>517</v>
      </c>
      <c r="B517" s="108" t="s">
        <v>4121</v>
      </c>
      <c r="C517" s="133"/>
      <c r="D517" s="134" t="s">
        <v>4122</v>
      </c>
      <c r="E517" s="110" t="n">
        <v>43040</v>
      </c>
      <c r="F517" s="130"/>
      <c r="G517" s="130"/>
      <c r="H517" s="130"/>
      <c r="I517" s="130"/>
      <c r="J517" s="130"/>
      <c r="K517" s="130"/>
      <c r="L517" s="130"/>
      <c r="M517" s="130"/>
      <c r="N517" s="130"/>
      <c r="O517" s="130"/>
      <c r="P517" s="130"/>
      <c r="Q517" s="130"/>
      <c r="R517" s="130"/>
      <c r="S517" s="130"/>
      <c r="T517" s="130"/>
      <c r="U517" s="130"/>
      <c r="V517" s="130"/>
      <c r="W517" s="130"/>
      <c r="X517" s="130"/>
      <c r="Y517" s="130"/>
      <c r="Z517" s="130"/>
      <c r="AA517" s="130"/>
      <c r="AB517" s="130"/>
      <c r="AC517" s="130"/>
      <c r="AD517" s="130"/>
    </row>
    <row r="518" customFormat="false" ht="14.25" hidden="false" customHeight="false" outlineLevel="0" collapsed="false">
      <c r="A518" s="57" t="n">
        <v>518</v>
      </c>
      <c r="B518" s="108" t="s">
        <v>4123</v>
      </c>
      <c r="C518" s="133"/>
      <c r="D518" s="134" t="s">
        <v>4124</v>
      </c>
      <c r="E518" s="110" t="n">
        <v>43040</v>
      </c>
      <c r="F518" s="133"/>
      <c r="G518" s="133"/>
      <c r="H518" s="133"/>
      <c r="I518" s="133"/>
      <c r="J518" s="133"/>
      <c r="K518" s="133"/>
      <c r="L518" s="133"/>
      <c r="M518" s="133"/>
      <c r="N518" s="133"/>
      <c r="O518" s="133"/>
      <c r="P518" s="133"/>
      <c r="Q518" s="133"/>
      <c r="R518" s="133"/>
      <c r="S518" s="133"/>
      <c r="T518" s="133"/>
      <c r="U518" s="133"/>
      <c r="V518" s="133"/>
      <c r="W518" s="133"/>
      <c r="X518" s="133"/>
      <c r="Y518" s="133"/>
      <c r="Z518" s="133"/>
      <c r="AA518" s="133"/>
      <c r="AB518" s="133"/>
      <c r="AC518" s="133"/>
      <c r="AD518" s="133"/>
    </row>
    <row r="519" customFormat="false" ht="14.25" hidden="false" customHeight="false" outlineLevel="0" collapsed="false">
      <c r="A519" s="57" t="n">
        <v>519</v>
      </c>
      <c r="B519" s="108" t="s">
        <v>4125</v>
      </c>
      <c r="C519" s="133"/>
      <c r="D519" s="134" t="s">
        <v>4126</v>
      </c>
      <c r="E519" s="110" t="n">
        <v>43041</v>
      </c>
      <c r="F519" s="133"/>
      <c r="G519" s="133"/>
      <c r="H519" s="133"/>
      <c r="I519" s="133"/>
      <c r="J519" s="133"/>
      <c r="K519" s="133"/>
      <c r="L519" s="133"/>
      <c r="M519" s="133"/>
      <c r="N519" s="133"/>
      <c r="O519" s="133"/>
      <c r="P519" s="133"/>
      <c r="Q519" s="133"/>
      <c r="R519" s="133"/>
      <c r="S519" s="133"/>
      <c r="T519" s="133"/>
      <c r="U519" s="133"/>
      <c r="V519" s="133"/>
      <c r="W519" s="133"/>
      <c r="X519" s="133"/>
      <c r="Y519" s="133"/>
      <c r="Z519" s="133"/>
      <c r="AA519" s="133"/>
      <c r="AB519" s="133"/>
      <c r="AC519" s="133"/>
      <c r="AD519" s="133"/>
    </row>
    <row r="520" customFormat="false" ht="14.25" hidden="false" customHeight="false" outlineLevel="0" collapsed="false">
      <c r="A520" s="57" t="n">
        <v>520</v>
      </c>
      <c r="B520" s="108" t="s">
        <v>4127</v>
      </c>
      <c r="C520" s="112"/>
      <c r="D520" s="134" t="s">
        <v>4128</v>
      </c>
      <c r="E520" s="110" t="n">
        <v>43007</v>
      </c>
      <c r="F520" s="130"/>
      <c r="G520" s="130"/>
      <c r="H520" s="130"/>
      <c r="I520" s="130"/>
      <c r="J520" s="130"/>
      <c r="K520" s="130"/>
      <c r="L520" s="130"/>
      <c r="M520" s="130"/>
      <c r="N520" s="130"/>
      <c r="O520" s="130"/>
      <c r="P520" s="130"/>
      <c r="Q520" s="130"/>
      <c r="R520" s="130"/>
      <c r="S520" s="130"/>
      <c r="T520" s="130"/>
      <c r="U520" s="130"/>
      <c r="V520" s="130"/>
      <c r="W520" s="130"/>
      <c r="X520" s="130"/>
      <c r="Y520" s="130"/>
      <c r="Z520" s="130"/>
      <c r="AA520" s="130"/>
      <c r="AB520" s="130"/>
      <c r="AC520" s="130"/>
      <c r="AD520" s="130"/>
    </row>
    <row r="521" customFormat="false" ht="14.25" hidden="false" customHeight="false" outlineLevel="0" collapsed="false">
      <c r="A521" s="57" t="n">
        <v>521</v>
      </c>
      <c r="B521" s="108" t="s">
        <v>4129</v>
      </c>
      <c r="C521" s="133"/>
      <c r="D521" s="134" t="s">
        <v>4130</v>
      </c>
      <c r="E521" s="135" t="n">
        <v>43060</v>
      </c>
      <c r="F521" s="133"/>
      <c r="G521" s="133"/>
      <c r="H521" s="133"/>
      <c r="I521" s="133"/>
      <c r="J521" s="133"/>
      <c r="K521" s="133"/>
      <c r="L521" s="133"/>
      <c r="M521" s="133"/>
      <c r="N521" s="133"/>
      <c r="O521" s="133"/>
      <c r="P521" s="133"/>
      <c r="Q521" s="133"/>
      <c r="R521" s="133"/>
      <c r="S521" s="133"/>
      <c r="T521" s="133"/>
      <c r="U521" s="133"/>
      <c r="V521" s="133"/>
      <c r="W521" s="133"/>
      <c r="X521" s="133"/>
      <c r="Y521" s="133"/>
      <c r="Z521" s="133"/>
      <c r="AA521" s="133"/>
      <c r="AB521" s="133"/>
      <c r="AC521" s="133"/>
      <c r="AD521" s="133"/>
    </row>
    <row r="522" customFormat="false" ht="14.25" hidden="false" customHeight="false" outlineLevel="0" collapsed="false">
      <c r="A522" s="57" t="n">
        <v>522</v>
      </c>
      <c r="B522" s="108" t="s">
        <v>4131</v>
      </c>
      <c r="C522" s="112"/>
      <c r="D522" s="134" t="s">
        <v>4132</v>
      </c>
      <c r="E522" s="110" t="n">
        <v>43007</v>
      </c>
      <c r="F522" s="130"/>
      <c r="G522" s="130"/>
      <c r="H522" s="130"/>
      <c r="I522" s="130"/>
      <c r="J522" s="130"/>
      <c r="K522" s="130"/>
      <c r="L522" s="130"/>
      <c r="M522" s="130"/>
      <c r="N522" s="130"/>
      <c r="O522" s="130"/>
      <c r="P522" s="130"/>
      <c r="Q522" s="130"/>
      <c r="R522" s="130"/>
      <c r="S522" s="130"/>
      <c r="T522" s="130"/>
      <c r="U522" s="130"/>
      <c r="V522" s="130"/>
      <c r="W522" s="130"/>
      <c r="X522" s="130"/>
      <c r="Y522" s="130"/>
      <c r="Z522" s="130"/>
      <c r="AA522" s="130"/>
      <c r="AB522" s="130"/>
      <c r="AC522" s="130"/>
      <c r="AD522" s="130"/>
    </row>
    <row r="523" customFormat="false" ht="14.25" hidden="false" customHeight="false" outlineLevel="0" collapsed="false">
      <c r="A523" s="57" t="n">
        <v>523</v>
      </c>
      <c r="B523" s="108" t="s">
        <v>4133</v>
      </c>
      <c r="C523" s="133"/>
      <c r="D523" s="134" t="s">
        <v>4134</v>
      </c>
      <c r="E523" s="110" t="n">
        <v>43008</v>
      </c>
      <c r="F523" s="133"/>
      <c r="G523" s="133"/>
      <c r="H523" s="133"/>
      <c r="I523" s="133"/>
      <c r="J523" s="133"/>
      <c r="K523" s="133"/>
      <c r="L523" s="133"/>
      <c r="M523" s="133"/>
      <c r="N523" s="133"/>
      <c r="O523" s="133"/>
      <c r="P523" s="133"/>
      <c r="Q523" s="133"/>
      <c r="R523" s="133"/>
      <c r="S523" s="133"/>
      <c r="T523" s="133"/>
      <c r="U523" s="133"/>
      <c r="V523" s="133"/>
      <c r="W523" s="133"/>
      <c r="X523" s="133"/>
      <c r="Y523" s="133"/>
      <c r="Z523" s="133"/>
      <c r="AA523" s="133"/>
      <c r="AB523" s="133"/>
      <c r="AC523" s="133"/>
      <c r="AD523" s="133"/>
    </row>
    <row r="524" customFormat="false" ht="14.25" hidden="false" customHeight="false" outlineLevel="0" collapsed="false">
      <c r="A524" s="57" t="n">
        <v>524</v>
      </c>
      <c r="B524" s="108" t="s">
        <v>4135</v>
      </c>
      <c r="C524" s="108"/>
      <c r="D524" s="134" t="s">
        <v>4136</v>
      </c>
      <c r="E524" s="110" t="n">
        <v>43025</v>
      </c>
      <c r="F524" s="111"/>
      <c r="G524" s="111"/>
      <c r="H524" s="111"/>
      <c r="I524" s="111"/>
      <c r="J524" s="111"/>
      <c r="K524" s="111"/>
      <c r="L524" s="111"/>
      <c r="M524" s="111"/>
      <c r="N524" s="111"/>
      <c r="O524" s="111"/>
      <c r="P524" s="111"/>
      <c r="Q524" s="111"/>
      <c r="R524" s="111"/>
      <c r="S524" s="111"/>
      <c r="T524" s="111"/>
      <c r="U524" s="111"/>
      <c r="V524" s="111"/>
      <c r="W524" s="111"/>
      <c r="X524" s="111"/>
      <c r="Y524" s="111"/>
      <c r="Z524" s="111"/>
      <c r="AA524" s="111"/>
      <c r="AB524" s="111"/>
      <c r="AC524" s="111"/>
      <c r="AD524" s="111"/>
    </row>
    <row r="525" customFormat="false" ht="14.25" hidden="false" customHeight="false" outlineLevel="0" collapsed="false">
      <c r="A525" s="57" t="n">
        <v>525</v>
      </c>
      <c r="B525" s="108" t="s">
        <v>4137</v>
      </c>
      <c r="C525" s="108"/>
      <c r="D525" s="134" t="s">
        <v>4138</v>
      </c>
      <c r="E525" s="110" t="n">
        <v>42988</v>
      </c>
      <c r="F525" s="111"/>
      <c r="G525" s="111"/>
      <c r="H525" s="111"/>
      <c r="I525" s="111"/>
      <c r="J525" s="111"/>
      <c r="K525" s="111"/>
      <c r="L525" s="111"/>
      <c r="M525" s="111"/>
      <c r="N525" s="111"/>
      <c r="O525" s="111"/>
      <c r="P525" s="111"/>
      <c r="Q525" s="111"/>
      <c r="R525" s="111"/>
      <c r="S525" s="111"/>
      <c r="T525" s="111"/>
      <c r="U525" s="111"/>
      <c r="V525" s="111"/>
      <c r="W525" s="111"/>
      <c r="X525" s="111"/>
      <c r="Y525" s="111"/>
      <c r="Z525" s="111"/>
      <c r="AA525" s="111"/>
      <c r="AB525" s="111"/>
      <c r="AC525" s="111"/>
      <c r="AD525" s="111"/>
    </row>
    <row r="526" customFormat="false" ht="14.25" hidden="false" customHeight="false" outlineLevel="0" collapsed="false">
      <c r="A526" s="57" t="n">
        <v>526</v>
      </c>
      <c r="B526" s="108" t="s">
        <v>4139</v>
      </c>
      <c r="C526" s="108"/>
      <c r="D526" s="134" t="s">
        <v>4140</v>
      </c>
      <c r="E526" s="110" t="n">
        <v>42971</v>
      </c>
      <c r="F526" s="111"/>
      <c r="G526" s="111"/>
      <c r="H526" s="111"/>
      <c r="I526" s="111"/>
      <c r="J526" s="111"/>
      <c r="K526" s="111"/>
      <c r="L526" s="111"/>
      <c r="M526" s="111"/>
      <c r="N526" s="111"/>
      <c r="O526" s="111"/>
      <c r="P526" s="111"/>
      <c r="Q526" s="111"/>
      <c r="R526" s="111"/>
      <c r="S526" s="111"/>
      <c r="T526" s="111"/>
      <c r="U526" s="111"/>
      <c r="V526" s="111"/>
      <c r="W526" s="111"/>
      <c r="X526" s="111"/>
      <c r="Y526" s="111"/>
      <c r="Z526" s="111"/>
      <c r="AA526" s="111"/>
      <c r="AB526" s="111"/>
      <c r="AC526" s="111"/>
      <c r="AD526" s="111"/>
    </row>
    <row r="527" customFormat="false" ht="14.25" hidden="false" customHeight="false" outlineLevel="0" collapsed="false">
      <c r="A527" s="57" t="n">
        <v>527</v>
      </c>
      <c r="B527" s="108" t="s">
        <v>4141</v>
      </c>
      <c r="C527" s="108"/>
      <c r="D527" s="134" t="s">
        <v>4142</v>
      </c>
      <c r="E527" s="110" t="n">
        <v>43034</v>
      </c>
      <c r="F527" s="111"/>
      <c r="G527" s="111"/>
      <c r="H527" s="111"/>
      <c r="I527" s="111"/>
      <c r="J527" s="111"/>
      <c r="K527" s="111"/>
      <c r="L527" s="111"/>
      <c r="M527" s="111"/>
      <c r="N527" s="111"/>
      <c r="O527" s="111"/>
      <c r="P527" s="111"/>
      <c r="Q527" s="111"/>
      <c r="R527" s="111"/>
      <c r="S527" s="111"/>
      <c r="T527" s="111"/>
      <c r="U527" s="111"/>
      <c r="V527" s="111"/>
      <c r="W527" s="111"/>
      <c r="X527" s="111"/>
      <c r="Y527" s="111"/>
      <c r="Z527" s="111"/>
      <c r="AA527" s="111"/>
      <c r="AB527" s="111"/>
      <c r="AC527" s="111"/>
      <c r="AD527" s="111"/>
    </row>
    <row r="528" customFormat="false" ht="14.25" hidden="false" customHeight="false" outlineLevel="0" collapsed="false">
      <c r="A528" s="57" t="n">
        <v>528</v>
      </c>
      <c r="B528" s="108" t="s">
        <v>4143</v>
      </c>
      <c r="C528" s="108"/>
      <c r="D528" s="134" t="s">
        <v>4144</v>
      </c>
      <c r="E528" s="110" t="n">
        <v>43034</v>
      </c>
      <c r="F528" s="111"/>
      <c r="G528" s="111"/>
      <c r="H528" s="111"/>
      <c r="I528" s="111"/>
      <c r="J528" s="111"/>
      <c r="K528" s="111"/>
      <c r="L528" s="111"/>
      <c r="M528" s="111"/>
      <c r="N528" s="111"/>
      <c r="O528" s="111"/>
      <c r="P528" s="111"/>
      <c r="Q528" s="111"/>
      <c r="R528" s="111"/>
      <c r="S528" s="111"/>
      <c r="T528" s="111"/>
      <c r="U528" s="111"/>
      <c r="V528" s="111"/>
      <c r="W528" s="111"/>
      <c r="X528" s="111"/>
      <c r="Y528" s="111"/>
      <c r="Z528" s="111"/>
      <c r="AA528" s="111"/>
      <c r="AB528" s="111"/>
      <c r="AC528" s="111"/>
      <c r="AD528" s="111"/>
    </row>
    <row r="529" customFormat="false" ht="14.25" hidden="false" customHeight="false" outlineLevel="0" collapsed="false">
      <c r="A529" s="57" t="n">
        <v>529</v>
      </c>
      <c r="B529" s="108" t="s">
        <v>4145</v>
      </c>
      <c r="C529" s="108"/>
      <c r="D529" s="134" t="s">
        <v>4146</v>
      </c>
      <c r="E529" s="110" t="n">
        <v>43034</v>
      </c>
      <c r="F529" s="111"/>
      <c r="G529" s="111"/>
      <c r="H529" s="111"/>
      <c r="I529" s="111"/>
      <c r="J529" s="111"/>
      <c r="K529" s="111"/>
      <c r="L529" s="111"/>
      <c r="M529" s="111"/>
      <c r="N529" s="111"/>
      <c r="O529" s="111"/>
      <c r="P529" s="111"/>
      <c r="Q529" s="111"/>
      <c r="R529" s="111"/>
      <c r="S529" s="111"/>
      <c r="T529" s="111"/>
      <c r="U529" s="111"/>
      <c r="V529" s="111"/>
      <c r="W529" s="111"/>
      <c r="X529" s="111"/>
      <c r="Y529" s="111"/>
      <c r="Z529" s="111"/>
      <c r="AA529" s="111"/>
      <c r="AB529" s="111"/>
      <c r="AC529" s="111"/>
      <c r="AD529" s="111"/>
      <c r="AE529" s="111"/>
      <c r="AF529" s="111"/>
      <c r="AG529" s="111"/>
      <c r="AH529" s="111"/>
      <c r="AI529" s="111"/>
      <c r="AJ529" s="111"/>
      <c r="AK529" s="111"/>
      <c r="AL529" s="111"/>
      <c r="AM529" s="111"/>
      <c r="AN529" s="111"/>
      <c r="AO529" s="111"/>
      <c r="AP529" s="111"/>
      <c r="AQ529" s="111"/>
      <c r="AR529" s="111"/>
      <c r="AS529" s="111"/>
      <c r="AT529" s="111"/>
      <c r="AU529" s="111"/>
      <c r="AV529" s="111"/>
      <c r="AW529" s="111"/>
      <c r="AX529" s="111"/>
      <c r="AY529" s="111"/>
      <c r="AZ529" s="111"/>
      <c r="BA529" s="111"/>
      <c r="BB529" s="111"/>
      <c r="BC529" s="111"/>
      <c r="BD529" s="111"/>
      <c r="BE529" s="111"/>
      <c r="BF529" s="111"/>
      <c r="BG529" s="111"/>
      <c r="BH529" s="111"/>
      <c r="BI529" s="111"/>
      <c r="BJ529" s="111"/>
      <c r="BK529" s="111"/>
      <c r="BL529" s="111"/>
      <c r="BM529" s="111"/>
      <c r="BN529" s="111"/>
      <c r="BO529" s="111"/>
      <c r="BP529" s="111"/>
      <c r="BQ529" s="111"/>
      <c r="BR529" s="111"/>
      <c r="BS529" s="111"/>
      <c r="BT529" s="111"/>
      <c r="BU529" s="111"/>
      <c r="BV529" s="111"/>
      <c r="BW529" s="111"/>
      <c r="BX529" s="111"/>
      <c r="BY529" s="111"/>
      <c r="BZ529" s="111"/>
      <c r="CA529" s="111"/>
      <c r="CB529" s="111"/>
      <c r="CC529" s="111"/>
      <c r="CD529" s="111"/>
      <c r="CE529" s="111"/>
      <c r="CF529" s="111"/>
      <c r="CG529" s="111"/>
      <c r="CH529" s="111"/>
      <c r="CI529" s="111"/>
      <c r="CJ529" s="111"/>
      <c r="CK529" s="111"/>
      <c r="CL529" s="111"/>
      <c r="CM529" s="111"/>
      <c r="CN529" s="111"/>
      <c r="CO529" s="111"/>
      <c r="CP529" s="111"/>
      <c r="CQ529" s="111"/>
      <c r="CR529" s="111"/>
      <c r="CS529" s="111"/>
      <c r="CT529" s="111"/>
      <c r="CU529" s="111"/>
      <c r="CV529" s="111"/>
      <c r="CW529" s="111"/>
      <c r="CX529" s="111"/>
      <c r="CY529" s="111"/>
      <c r="CZ529" s="111"/>
      <c r="DA529" s="111"/>
      <c r="DB529" s="111"/>
      <c r="DC529" s="111"/>
      <c r="DD529" s="111"/>
      <c r="DE529" s="111"/>
      <c r="DF529" s="111"/>
      <c r="DG529" s="111"/>
      <c r="DH529" s="111"/>
      <c r="DI529" s="111"/>
      <c r="DJ529" s="111"/>
      <c r="DK529" s="111"/>
      <c r="DL529" s="111"/>
      <c r="DM529" s="111"/>
      <c r="DN529" s="111"/>
      <c r="DO529" s="111"/>
      <c r="DP529" s="111"/>
      <c r="DQ529" s="111"/>
      <c r="DR529" s="111"/>
      <c r="DS529" s="111"/>
      <c r="DT529" s="111"/>
      <c r="DU529" s="111"/>
      <c r="DV529" s="111"/>
      <c r="DW529" s="111"/>
      <c r="DX529" s="111"/>
      <c r="DY529" s="111"/>
      <c r="DZ529" s="111"/>
      <c r="EA529" s="111"/>
      <c r="EB529" s="111"/>
      <c r="EC529" s="111"/>
      <c r="ED529" s="111"/>
      <c r="EE529" s="111"/>
      <c r="EF529" s="111"/>
      <c r="EG529" s="111"/>
      <c r="EH529" s="111"/>
      <c r="EI529" s="111"/>
      <c r="EJ529" s="111"/>
      <c r="EK529" s="111"/>
      <c r="EL529" s="111"/>
      <c r="EM529" s="111"/>
      <c r="EN529" s="111"/>
      <c r="EO529" s="111"/>
      <c r="EP529" s="111"/>
      <c r="EQ529" s="111"/>
      <c r="ER529" s="111"/>
      <c r="ES529" s="111"/>
      <c r="ET529" s="111"/>
      <c r="EU529" s="111"/>
      <c r="EV529" s="111"/>
      <c r="EW529" s="111"/>
      <c r="EX529" s="111"/>
      <c r="EY529" s="111"/>
      <c r="EZ529" s="111"/>
      <c r="FA529" s="111"/>
      <c r="FB529" s="111"/>
      <c r="FC529" s="111"/>
      <c r="FD529" s="111"/>
      <c r="FE529" s="111"/>
      <c r="FF529" s="111"/>
      <c r="FG529" s="111"/>
      <c r="FH529" s="111"/>
      <c r="FI529" s="111"/>
      <c r="FJ529" s="111"/>
      <c r="FK529" s="111"/>
      <c r="FL529" s="111"/>
      <c r="FM529" s="111"/>
      <c r="FN529" s="111"/>
      <c r="FO529" s="111"/>
      <c r="FP529" s="111"/>
      <c r="FQ529" s="111"/>
      <c r="FR529" s="111"/>
      <c r="FS529" s="111"/>
      <c r="FT529" s="111"/>
      <c r="FU529" s="111"/>
      <c r="FV529" s="111"/>
      <c r="FW529" s="111"/>
      <c r="FX529" s="111"/>
      <c r="FY529" s="111"/>
      <c r="FZ529" s="111"/>
      <c r="GA529" s="111"/>
      <c r="GB529" s="111"/>
      <c r="GC529" s="111"/>
      <c r="GD529" s="111"/>
      <c r="GE529" s="111"/>
      <c r="GF529" s="111"/>
      <c r="GG529" s="111"/>
      <c r="GH529" s="111"/>
      <c r="GI529" s="111"/>
      <c r="GJ529" s="111"/>
      <c r="GK529" s="111"/>
      <c r="GL529" s="111"/>
      <c r="GM529" s="111"/>
      <c r="GN529" s="111"/>
      <c r="GO529" s="111"/>
      <c r="GP529" s="111"/>
      <c r="GQ529" s="111"/>
      <c r="GR529" s="111"/>
      <c r="GS529" s="111"/>
      <c r="GT529" s="111"/>
      <c r="GU529" s="111"/>
      <c r="GV529" s="111"/>
      <c r="GW529" s="111"/>
      <c r="GX529" s="111"/>
      <c r="GY529" s="111"/>
      <c r="GZ529" s="111"/>
      <c r="HA529" s="111"/>
      <c r="HB529" s="111"/>
      <c r="HC529" s="111"/>
      <c r="HD529" s="111"/>
      <c r="HE529" s="111"/>
      <c r="HF529" s="111"/>
      <c r="HG529" s="111"/>
      <c r="HH529" s="111"/>
      <c r="HI529" s="111"/>
      <c r="HJ529" s="111"/>
      <c r="HK529" s="111"/>
      <c r="HL529" s="111"/>
      <c r="HM529" s="111"/>
      <c r="HN529" s="111"/>
      <c r="HO529" s="111"/>
      <c r="HP529" s="111"/>
      <c r="HQ529" s="111"/>
      <c r="HR529" s="111"/>
    </row>
    <row r="530" customFormat="false" ht="14.25" hidden="false" customHeight="false" outlineLevel="0" collapsed="false">
      <c r="A530" s="57" t="n">
        <v>530</v>
      </c>
      <c r="B530" s="108" t="s">
        <v>1186</v>
      </c>
      <c r="C530" s="108"/>
      <c r="D530" s="134" t="s">
        <v>4147</v>
      </c>
      <c r="E530" s="110" t="n">
        <v>42999</v>
      </c>
      <c r="F530" s="111"/>
      <c r="G530" s="111"/>
      <c r="H530" s="111"/>
      <c r="I530" s="111"/>
      <c r="J530" s="111"/>
      <c r="K530" s="111"/>
      <c r="L530" s="111"/>
      <c r="M530" s="111"/>
      <c r="N530" s="111"/>
      <c r="O530" s="111"/>
      <c r="P530" s="111"/>
      <c r="Q530" s="111"/>
      <c r="R530" s="111"/>
      <c r="S530" s="111"/>
      <c r="T530" s="111"/>
      <c r="U530" s="111"/>
      <c r="V530" s="111"/>
      <c r="W530" s="111"/>
      <c r="X530" s="111"/>
      <c r="Y530" s="111"/>
      <c r="Z530" s="111"/>
      <c r="AA530" s="111"/>
      <c r="AB530" s="111"/>
      <c r="AC530" s="111"/>
      <c r="AD530" s="111"/>
      <c r="AE530" s="111"/>
      <c r="AF530" s="111"/>
      <c r="AG530" s="111"/>
      <c r="AH530" s="111"/>
      <c r="AI530" s="111"/>
      <c r="AJ530" s="111"/>
      <c r="AK530" s="111"/>
      <c r="AL530" s="111"/>
      <c r="AM530" s="111"/>
      <c r="AN530" s="111"/>
      <c r="AO530" s="111"/>
      <c r="AP530" s="111"/>
      <c r="AQ530" s="111"/>
      <c r="AR530" s="111"/>
      <c r="AS530" s="111"/>
      <c r="AT530" s="111"/>
      <c r="AU530" s="111"/>
      <c r="AV530" s="111"/>
      <c r="AW530" s="111"/>
      <c r="AX530" s="111"/>
      <c r="AY530" s="111"/>
      <c r="AZ530" s="111"/>
      <c r="BA530" s="111"/>
      <c r="BB530" s="111"/>
      <c r="BC530" s="111"/>
      <c r="BD530" s="111"/>
      <c r="BE530" s="111"/>
      <c r="BF530" s="111"/>
      <c r="BG530" s="111"/>
      <c r="BH530" s="111"/>
      <c r="BI530" s="111"/>
      <c r="BJ530" s="111"/>
      <c r="BK530" s="111"/>
      <c r="BL530" s="111"/>
      <c r="BM530" s="111"/>
      <c r="BN530" s="111"/>
      <c r="BO530" s="111"/>
      <c r="BP530" s="111"/>
      <c r="BQ530" s="111"/>
      <c r="BR530" s="111"/>
      <c r="BS530" s="111"/>
      <c r="BT530" s="111"/>
      <c r="BU530" s="111"/>
      <c r="BV530" s="111"/>
      <c r="BW530" s="111"/>
      <c r="BX530" s="111"/>
      <c r="BY530" s="111"/>
      <c r="BZ530" s="111"/>
      <c r="CA530" s="111"/>
      <c r="CB530" s="111"/>
      <c r="CC530" s="111"/>
      <c r="CD530" s="111"/>
      <c r="CE530" s="111"/>
      <c r="CF530" s="111"/>
      <c r="CG530" s="111"/>
      <c r="CH530" s="111"/>
      <c r="CI530" s="111"/>
      <c r="CJ530" s="111"/>
      <c r="CK530" s="111"/>
      <c r="CL530" s="111"/>
      <c r="CM530" s="111"/>
      <c r="CN530" s="111"/>
      <c r="CO530" s="111"/>
      <c r="CP530" s="111"/>
      <c r="CQ530" s="111"/>
      <c r="CR530" s="111"/>
      <c r="CS530" s="111"/>
      <c r="CT530" s="111"/>
      <c r="CU530" s="111"/>
      <c r="CV530" s="111"/>
      <c r="CW530" s="111"/>
      <c r="CX530" s="111"/>
      <c r="CY530" s="111"/>
      <c r="CZ530" s="111"/>
      <c r="DA530" s="111"/>
      <c r="DB530" s="111"/>
      <c r="DC530" s="111"/>
      <c r="DD530" s="111"/>
      <c r="DE530" s="111"/>
      <c r="DF530" s="111"/>
      <c r="DG530" s="111"/>
      <c r="DH530" s="111"/>
      <c r="DI530" s="111"/>
      <c r="DJ530" s="111"/>
      <c r="DK530" s="111"/>
      <c r="DL530" s="111"/>
      <c r="DM530" s="111"/>
      <c r="DN530" s="111"/>
      <c r="DO530" s="111"/>
      <c r="DP530" s="111"/>
      <c r="DQ530" s="111"/>
      <c r="DR530" s="111"/>
      <c r="DS530" s="111"/>
      <c r="DT530" s="111"/>
      <c r="DU530" s="111"/>
      <c r="DV530" s="111"/>
      <c r="DW530" s="111"/>
      <c r="DX530" s="111"/>
      <c r="DY530" s="111"/>
      <c r="DZ530" s="111"/>
      <c r="EA530" s="111"/>
      <c r="EB530" s="111"/>
      <c r="EC530" s="111"/>
      <c r="ED530" s="111"/>
      <c r="EE530" s="111"/>
      <c r="EF530" s="111"/>
      <c r="EG530" s="111"/>
      <c r="EH530" s="111"/>
      <c r="EI530" s="111"/>
      <c r="EJ530" s="111"/>
      <c r="EK530" s="111"/>
      <c r="EL530" s="111"/>
      <c r="EM530" s="111"/>
      <c r="EN530" s="111"/>
      <c r="EO530" s="111"/>
      <c r="EP530" s="111"/>
      <c r="EQ530" s="111"/>
      <c r="ER530" s="111"/>
      <c r="ES530" s="111"/>
      <c r="ET530" s="111"/>
      <c r="EU530" s="111"/>
      <c r="EV530" s="111"/>
      <c r="EW530" s="111"/>
      <c r="EX530" s="111"/>
      <c r="EY530" s="111"/>
      <c r="EZ530" s="111"/>
      <c r="FA530" s="111"/>
      <c r="FB530" s="111"/>
      <c r="FC530" s="111"/>
      <c r="FD530" s="111"/>
      <c r="FE530" s="111"/>
      <c r="FF530" s="111"/>
      <c r="FG530" s="111"/>
      <c r="FH530" s="111"/>
      <c r="FI530" s="111"/>
      <c r="FJ530" s="111"/>
      <c r="FK530" s="111"/>
      <c r="FL530" s="111"/>
      <c r="FM530" s="111"/>
      <c r="FN530" s="111"/>
      <c r="FO530" s="111"/>
      <c r="FP530" s="111"/>
      <c r="FQ530" s="111"/>
      <c r="FR530" s="111"/>
      <c r="FS530" s="111"/>
      <c r="FT530" s="111"/>
      <c r="FU530" s="111"/>
      <c r="FV530" s="111"/>
      <c r="FW530" s="111"/>
      <c r="FX530" s="111"/>
      <c r="FY530" s="111"/>
      <c r="FZ530" s="111"/>
      <c r="GA530" s="111"/>
      <c r="GB530" s="111"/>
      <c r="GC530" s="111"/>
      <c r="GD530" s="111"/>
      <c r="GE530" s="111"/>
      <c r="GF530" s="111"/>
      <c r="GG530" s="111"/>
      <c r="GH530" s="111"/>
      <c r="GI530" s="111"/>
      <c r="GJ530" s="111"/>
      <c r="GK530" s="111"/>
      <c r="GL530" s="111"/>
      <c r="GM530" s="111"/>
      <c r="GN530" s="111"/>
      <c r="GO530" s="111"/>
      <c r="GP530" s="111"/>
      <c r="GQ530" s="111"/>
      <c r="GR530" s="111"/>
      <c r="GS530" s="111"/>
      <c r="GT530" s="111"/>
      <c r="GU530" s="111"/>
      <c r="GV530" s="111"/>
      <c r="GW530" s="111"/>
      <c r="GX530" s="111"/>
      <c r="GY530" s="111"/>
      <c r="GZ530" s="111"/>
      <c r="HA530" s="111"/>
      <c r="HB530" s="111"/>
      <c r="HC530" s="111"/>
      <c r="HD530" s="111"/>
      <c r="HE530" s="111"/>
      <c r="HF530" s="111"/>
      <c r="HG530" s="111"/>
      <c r="HH530" s="111"/>
      <c r="HI530" s="111"/>
      <c r="HJ530" s="111"/>
      <c r="HK530" s="111"/>
      <c r="HL530" s="111"/>
      <c r="HM530" s="111"/>
      <c r="HN530" s="111"/>
      <c r="HO530" s="111"/>
      <c r="HP530" s="111"/>
      <c r="HQ530" s="111"/>
      <c r="HR530" s="111"/>
    </row>
    <row r="531" customFormat="false" ht="14.25" hidden="false" customHeight="false" outlineLevel="0" collapsed="false">
      <c r="A531" s="57" t="n">
        <v>531</v>
      </c>
      <c r="B531" s="113" t="s">
        <v>4148</v>
      </c>
      <c r="C531" s="113"/>
      <c r="D531" s="136" t="s">
        <v>4149</v>
      </c>
      <c r="E531" s="110" t="n">
        <v>42988</v>
      </c>
      <c r="F531" s="111"/>
      <c r="G531" s="111"/>
      <c r="H531" s="111"/>
      <c r="I531" s="111"/>
      <c r="J531" s="111"/>
      <c r="K531" s="111"/>
      <c r="L531" s="111"/>
      <c r="M531" s="111"/>
      <c r="N531" s="111"/>
      <c r="O531" s="111"/>
      <c r="P531" s="111"/>
      <c r="Q531" s="111"/>
      <c r="R531" s="111"/>
      <c r="S531" s="111"/>
      <c r="T531" s="111"/>
      <c r="U531" s="111"/>
      <c r="V531" s="111"/>
      <c r="W531" s="111"/>
      <c r="X531" s="111"/>
      <c r="Y531" s="111"/>
      <c r="Z531" s="111"/>
      <c r="AA531" s="111"/>
      <c r="AB531" s="111"/>
      <c r="AC531" s="111"/>
      <c r="AD531" s="111"/>
      <c r="AE531" s="111"/>
      <c r="AF531" s="111"/>
      <c r="AG531" s="111"/>
      <c r="AH531" s="111"/>
      <c r="AI531" s="111"/>
      <c r="AJ531" s="111"/>
      <c r="AK531" s="111"/>
      <c r="AL531" s="111"/>
      <c r="AM531" s="111"/>
      <c r="AN531" s="111"/>
      <c r="AO531" s="111"/>
      <c r="AP531" s="111"/>
      <c r="AQ531" s="111"/>
      <c r="AR531" s="111"/>
      <c r="AS531" s="111"/>
      <c r="AT531" s="111"/>
      <c r="AU531" s="111"/>
      <c r="AV531" s="111"/>
      <c r="AW531" s="111"/>
      <c r="AX531" s="111"/>
      <c r="AY531" s="111"/>
      <c r="AZ531" s="111"/>
      <c r="BA531" s="111"/>
      <c r="BB531" s="111"/>
      <c r="BC531" s="111"/>
      <c r="BD531" s="111"/>
      <c r="BE531" s="111"/>
      <c r="BF531" s="111"/>
      <c r="BG531" s="111"/>
      <c r="BH531" s="111"/>
      <c r="BI531" s="111"/>
      <c r="BJ531" s="111"/>
      <c r="BK531" s="111"/>
      <c r="BL531" s="111"/>
      <c r="BM531" s="111"/>
      <c r="BN531" s="111"/>
      <c r="BO531" s="111"/>
      <c r="BP531" s="111"/>
      <c r="BQ531" s="111"/>
      <c r="BR531" s="111"/>
      <c r="BS531" s="111"/>
      <c r="BT531" s="111"/>
      <c r="BU531" s="111"/>
      <c r="BV531" s="111"/>
      <c r="BW531" s="111"/>
      <c r="BX531" s="111"/>
      <c r="BY531" s="111"/>
      <c r="BZ531" s="111"/>
      <c r="CA531" s="111"/>
      <c r="CB531" s="111"/>
      <c r="CC531" s="111"/>
      <c r="CD531" s="111"/>
      <c r="CE531" s="111"/>
      <c r="CF531" s="111"/>
      <c r="CG531" s="111"/>
      <c r="CH531" s="111"/>
      <c r="CI531" s="111"/>
      <c r="CJ531" s="111"/>
      <c r="CK531" s="111"/>
      <c r="CL531" s="111"/>
      <c r="CM531" s="111"/>
      <c r="CN531" s="111"/>
      <c r="CO531" s="111"/>
      <c r="CP531" s="111"/>
      <c r="CQ531" s="111"/>
      <c r="CR531" s="111"/>
      <c r="CS531" s="111"/>
      <c r="CT531" s="111"/>
      <c r="CU531" s="111"/>
      <c r="CV531" s="111"/>
      <c r="CW531" s="111"/>
      <c r="CX531" s="111"/>
      <c r="CY531" s="111"/>
      <c r="CZ531" s="111"/>
      <c r="DA531" s="111"/>
      <c r="DB531" s="111"/>
      <c r="DC531" s="111"/>
      <c r="DD531" s="111"/>
      <c r="DE531" s="111"/>
      <c r="DF531" s="111"/>
      <c r="DG531" s="111"/>
      <c r="DH531" s="111"/>
      <c r="DI531" s="111"/>
      <c r="DJ531" s="111"/>
      <c r="DK531" s="111"/>
      <c r="DL531" s="111"/>
      <c r="DM531" s="111"/>
      <c r="DN531" s="111"/>
      <c r="DO531" s="111"/>
      <c r="DP531" s="111"/>
      <c r="DQ531" s="111"/>
      <c r="DR531" s="111"/>
      <c r="DS531" s="111"/>
      <c r="DT531" s="111"/>
      <c r="DU531" s="111"/>
      <c r="DV531" s="111"/>
      <c r="DW531" s="111"/>
      <c r="DX531" s="111"/>
      <c r="DY531" s="111"/>
      <c r="DZ531" s="111"/>
      <c r="EA531" s="111"/>
      <c r="EB531" s="111"/>
      <c r="EC531" s="111"/>
      <c r="ED531" s="111"/>
      <c r="EE531" s="111"/>
      <c r="EF531" s="111"/>
      <c r="EG531" s="111"/>
      <c r="EH531" s="111"/>
      <c r="EI531" s="111"/>
      <c r="EJ531" s="111"/>
      <c r="EK531" s="111"/>
      <c r="EL531" s="111"/>
      <c r="EM531" s="111"/>
      <c r="EN531" s="111"/>
      <c r="EO531" s="111"/>
      <c r="EP531" s="111"/>
      <c r="EQ531" s="111"/>
      <c r="ER531" s="111"/>
      <c r="ES531" s="111"/>
      <c r="ET531" s="111"/>
      <c r="EU531" s="111"/>
      <c r="EV531" s="111"/>
      <c r="EW531" s="111"/>
      <c r="EX531" s="111"/>
      <c r="EY531" s="111"/>
      <c r="EZ531" s="111"/>
      <c r="FA531" s="111"/>
      <c r="FB531" s="111"/>
      <c r="FC531" s="111"/>
      <c r="FD531" s="111"/>
      <c r="FE531" s="111"/>
      <c r="FF531" s="111"/>
      <c r="FG531" s="111"/>
      <c r="FH531" s="111"/>
      <c r="FI531" s="111"/>
      <c r="FJ531" s="111"/>
      <c r="FK531" s="111"/>
      <c r="FL531" s="111"/>
      <c r="FM531" s="111"/>
      <c r="FN531" s="111"/>
      <c r="FO531" s="111"/>
      <c r="FP531" s="111"/>
      <c r="FQ531" s="111"/>
      <c r="FR531" s="111"/>
      <c r="FS531" s="111"/>
      <c r="FT531" s="111"/>
      <c r="FU531" s="111"/>
      <c r="FV531" s="111"/>
      <c r="FW531" s="111"/>
      <c r="FX531" s="111"/>
      <c r="FY531" s="111"/>
      <c r="FZ531" s="111"/>
      <c r="GA531" s="111"/>
      <c r="GB531" s="111"/>
      <c r="GC531" s="111"/>
      <c r="GD531" s="111"/>
      <c r="GE531" s="111"/>
      <c r="GF531" s="111"/>
      <c r="GG531" s="111"/>
      <c r="GH531" s="111"/>
      <c r="GI531" s="111"/>
      <c r="GJ531" s="111"/>
      <c r="GK531" s="111"/>
      <c r="GL531" s="111"/>
      <c r="GM531" s="111"/>
      <c r="GN531" s="111"/>
      <c r="GO531" s="111"/>
      <c r="GP531" s="111"/>
      <c r="GQ531" s="111"/>
      <c r="GR531" s="111"/>
      <c r="GS531" s="111"/>
      <c r="GT531" s="111"/>
      <c r="GU531" s="111"/>
      <c r="GV531" s="111"/>
      <c r="GW531" s="111"/>
      <c r="GX531" s="111"/>
      <c r="GY531" s="111"/>
      <c r="GZ531" s="111"/>
      <c r="HA531" s="111"/>
      <c r="HB531" s="111"/>
      <c r="HC531" s="111"/>
      <c r="HD531" s="111"/>
      <c r="HE531" s="111"/>
      <c r="HF531" s="111"/>
      <c r="HG531" s="111"/>
      <c r="HH531" s="111"/>
      <c r="HI531" s="111"/>
      <c r="HJ531" s="111"/>
      <c r="HK531" s="111"/>
      <c r="HL531" s="111"/>
      <c r="HM531" s="111"/>
      <c r="HN531" s="111"/>
      <c r="HO531" s="111"/>
      <c r="HP531" s="111"/>
      <c r="HQ531" s="111"/>
      <c r="HR531" s="111"/>
    </row>
    <row r="532" customFormat="false" ht="14.25" hidden="false" customHeight="false" outlineLevel="0" collapsed="false">
      <c r="A532" s="57" t="n">
        <v>532</v>
      </c>
      <c r="B532" s="113" t="s">
        <v>4150</v>
      </c>
      <c r="C532" s="113"/>
      <c r="D532" s="136" t="s">
        <v>4151</v>
      </c>
      <c r="E532" s="110" t="n">
        <v>43005</v>
      </c>
      <c r="F532" s="111"/>
      <c r="G532" s="111"/>
      <c r="H532" s="111"/>
      <c r="I532" s="111"/>
      <c r="J532" s="111"/>
      <c r="K532" s="111"/>
      <c r="L532" s="111"/>
      <c r="M532" s="111"/>
      <c r="N532" s="111"/>
      <c r="O532" s="111"/>
      <c r="P532" s="111"/>
      <c r="Q532" s="111"/>
      <c r="R532" s="111"/>
      <c r="S532" s="111"/>
      <c r="T532" s="111"/>
      <c r="U532" s="111"/>
      <c r="V532" s="111"/>
      <c r="W532" s="111"/>
      <c r="X532" s="111"/>
      <c r="Y532" s="111"/>
      <c r="Z532" s="111"/>
      <c r="AA532" s="111"/>
      <c r="AB532" s="111"/>
      <c r="AC532" s="111"/>
      <c r="AD532" s="111"/>
      <c r="AE532" s="111"/>
      <c r="AF532" s="111"/>
      <c r="AG532" s="111"/>
      <c r="AH532" s="111"/>
      <c r="AI532" s="111"/>
      <c r="AJ532" s="111"/>
      <c r="AK532" s="111"/>
      <c r="AL532" s="111"/>
      <c r="AM532" s="111"/>
      <c r="AN532" s="111"/>
      <c r="AO532" s="111"/>
      <c r="AP532" s="111"/>
      <c r="AQ532" s="111"/>
      <c r="AR532" s="111"/>
      <c r="AS532" s="111"/>
      <c r="AT532" s="111"/>
      <c r="AU532" s="111"/>
      <c r="AV532" s="111"/>
      <c r="AW532" s="111"/>
      <c r="AX532" s="111"/>
      <c r="AY532" s="111"/>
      <c r="AZ532" s="111"/>
      <c r="BA532" s="111"/>
      <c r="BB532" s="111"/>
      <c r="BC532" s="111"/>
      <c r="BD532" s="111"/>
      <c r="BE532" s="111"/>
      <c r="BF532" s="111"/>
      <c r="BG532" s="111"/>
      <c r="BH532" s="111"/>
      <c r="BI532" s="111"/>
      <c r="BJ532" s="111"/>
      <c r="BK532" s="111"/>
      <c r="BL532" s="111"/>
      <c r="BM532" s="111"/>
      <c r="BN532" s="111"/>
      <c r="BO532" s="111"/>
      <c r="BP532" s="111"/>
      <c r="BQ532" s="111"/>
      <c r="BR532" s="111"/>
      <c r="BS532" s="111"/>
      <c r="BT532" s="111"/>
      <c r="BU532" s="111"/>
      <c r="BV532" s="111"/>
      <c r="BW532" s="111"/>
      <c r="BX532" s="111"/>
      <c r="BY532" s="111"/>
      <c r="BZ532" s="111"/>
      <c r="CA532" s="111"/>
      <c r="CB532" s="111"/>
      <c r="CC532" s="111"/>
      <c r="CD532" s="111"/>
      <c r="CE532" s="111"/>
      <c r="CF532" s="111"/>
      <c r="CG532" s="111"/>
      <c r="CH532" s="111"/>
      <c r="CI532" s="111"/>
      <c r="CJ532" s="111"/>
      <c r="CK532" s="111"/>
      <c r="CL532" s="111"/>
      <c r="CM532" s="111"/>
      <c r="CN532" s="111"/>
      <c r="CO532" s="111"/>
      <c r="CP532" s="111"/>
      <c r="CQ532" s="111"/>
      <c r="CR532" s="111"/>
      <c r="CS532" s="111"/>
      <c r="CT532" s="111"/>
      <c r="CU532" s="111"/>
      <c r="CV532" s="111"/>
      <c r="CW532" s="111"/>
      <c r="CX532" s="111"/>
      <c r="CY532" s="111"/>
      <c r="CZ532" s="111"/>
      <c r="DA532" s="111"/>
      <c r="DB532" s="111"/>
      <c r="DC532" s="111"/>
      <c r="DD532" s="111"/>
      <c r="DE532" s="111"/>
      <c r="DF532" s="111"/>
      <c r="DG532" s="111"/>
      <c r="DH532" s="111"/>
      <c r="DI532" s="111"/>
      <c r="DJ532" s="111"/>
      <c r="DK532" s="111"/>
      <c r="DL532" s="111"/>
      <c r="DM532" s="111"/>
      <c r="DN532" s="111"/>
      <c r="DO532" s="111"/>
      <c r="DP532" s="111"/>
      <c r="DQ532" s="111"/>
      <c r="DR532" s="111"/>
      <c r="DS532" s="111"/>
      <c r="DT532" s="111"/>
      <c r="DU532" s="111"/>
      <c r="DV532" s="111"/>
      <c r="DW532" s="111"/>
      <c r="DX532" s="111"/>
      <c r="DY532" s="111"/>
      <c r="DZ532" s="111"/>
      <c r="EA532" s="111"/>
      <c r="EB532" s="111"/>
      <c r="EC532" s="111"/>
      <c r="ED532" s="111"/>
      <c r="EE532" s="111"/>
      <c r="EF532" s="111"/>
      <c r="EG532" s="111"/>
      <c r="EH532" s="111"/>
      <c r="EI532" s="111"/>
      <c r="EJ532" s="111"/>
      <c r="EK532" s="111"/>
      <c r="EL532" s="111"/>
      <c r="EM532" s="111"/>
      <c r="EN532" s="111"/>
      <c r="EO532" s="111"/>
      <c r="EP532" s="111"/>
      <c r="EQ532" s="111"/>
      <c r="ER532" s="111"/>
      <c r="ES532" s="111"/>
      <c r="ET532" s="111"/>
      <c r="EU532" s="111"/>
      <c r="EV532" s="111"/>
      <c r="EW532" s="111"/>
      <c r="EX532" s="111"/>
      <c r="EY532" s="111"/>
      <c r="EZ532" s="111"/>
      <c r="FA532" s="111"/>
      <c r="FB532" s="111"/>
      <c r="FC532" s="111"/>
      <c r="FD532" s="111"/>
      <c r="FE532" s="111"/>
      <c r="FF532" s="111"/>
      <c r="FG532" s="111"/>
      <c r="FH532" s="111"/>
      <c r="FI532" s="111"/>
      <c r="FJ532" s="111"/>
      <c r="FK532" s="111"/>
      <c r="FL532" s="111"/>
      <c r="FM532" s="111"/>
      <c r="FN532" s="111"/>
      <c r="FO532" s="111"/>
      <c r="FP532" s="111"/>
      <c r="FQ532" s="111"/>
      <c r="FR532" s="111"/>
      <c r="FS532" s="111"/>
      <c r="FT532" s="111"/>
      <c r="FU532" s="111"/>
      <c r="FV532" s="111"/>
      <c r="FW532" s="111"/>
      <c r="FX532" s="111"/>
      <c r="FY532" s="111"/>
      <c r="FZ532" s="111"/>
      <c r="GA532" s="111"/>
      <c r="GB532" s="111"/>
      <c r="GC532" s="111"/>
      <c r="GD532" s="111"/>
      <c r="GE532" s="111"/>
      <c r="GF532" s="111"/>
      <c r="GG532" s="111"/>
      <c r="GH532" s="111"/>
      <c r="GI532" s="111"/>
      <c r="GJ532" s="111"/>
      <c r="GK532" s="111"/>
      <c r="GL532" s="111"/>
      <c r="GM532" s="111"/>
      <c r="GN532" s="111"/>
      <c r="GO532" s="111"/>
      <c r="GP532" s="111"/>
      <c r="GQ532" s="111"/>
      <c r="GR532" s="111"/>
      <c r="GS532" s="111"/>
      <c r="GT532" s="111"/>
      <c r="GU532" s="111"/>
      <c r="GV532" s="111"/>
      <c r="GW532" s="111"/>
      <c r="GX532" s="111"/>
      <c r="GY532" s="111"/>
      <c r="GZ532" s="111"/>
      <c r="HA532" s="111"/>
      <c r="HB532" s="111"/>
      <c r="HC532" s="111"/>
      <c r="HD532" s="111"/>
      <c r="HE532" s="111"/>
      <c r="HF532" s="111"/>
      <c r="HG532" s="111"/>
      <c r="HH532" s="111"/>
      <c r="HI532" s="111"/>
      <c r="HJ532" s="111"/>
      <c r="HK532" s="111"/>
      <c r="HL532" s="111"/>
      <c r="HM532" s="111"/>
      <c r="HN532" s="111"/>
      <c r="HO532" s="111"/>
      <c r="HP532" s="111"/>
      <c r="HQ532" s="111"/>
      <c r="HR532" s="111"/>
    </row>
    <row r="533" customFormat="false" ht="14.25" hidden="false" customHeight="false" outlineLevel="0" collapsed="false">
      <c r="A533" s="57" t="n">
        <v>533</v>
      </c>
      <c r="B533" s="113" t="s">
        <v>4152</v>
      </c>
      <c r="C533" s="113"/>
      <c r="D533" s="136" t="s">
        <v>4153</v>
      </c>
      <c r="E533" s="110" t="n">
        <v>43007</v>
      </c>
      <c r="F533" s="111"/>
      <c r="G533" s="111"/>
      <c r="H533" s="111"/>
      <c r="I533" s="111"/>
      <c r="J533" s="111"/>
      <c r="K533" s="111"/>
      <c r="L533" s="111"/>
      <c r="M533" s="111"/>
      <c r="N533" s="111"/>
      <c r="O533" s="111"/>
      <c r="P533" s="111"/>
      <c r="Q533" s="111"/>
      <c r="R533" s="111"/>
      <c r="S533" s="111"/>
      <c r="T533" s="111"/>
      <c r="U533" s="111"/>
      <c r="V533" s="111"/>
      <c r="W533" s="111"/>
      <c r="X533" s="111"/>
      <c r="Y533" s="111"/>
      <c r="Z533" s="111"/>
      <c r="AA533" s="111"/>
      <c r="AB533" s="111"/>
      <c r="AC533" s="111"/>
      <c r="AD533" s="111"/>
      <c r="AE533" s="111"/>
      <c r="AF533" s="111"/>
      <c r="AG533" s="111"/>
      <c r="AH533" s="111"/>
      <c r="AI533" s="111"/>
      <c r="AJ533" s="111"/>
      <c r="AK533" s="111"/>
      <c r="AL533" s="111"/>
      <c r="AM533" s="111"/>
      <c r="AN533" s="111"/>
      <c r="AO533" s="111"/>
      <c r="AP533" s="111"/>
      <c r="AQ533" s="111"/>
      <c r="AR533" s="111"/>
      <c r="AS533" s="111"/>
      <c r="AT533" s="111"/>
      <c r="AU533" s="111"/>
      <c r="AV533" s="111"/>
      <c r="AW533" s="111"/>
      <c r="AX533" s="111"/>
      <c r="AY533" s="111"/>
      <c r="AZ533" s="111"/>
      <c r="BA533" s="111"/>
      <c r="BB533" s="111"/>
      <c r="BC533" s="111"/>
      <c r="BD533" s="111"/>
      <c r="BE533" s="111"/>
      <c r="BF533" s="111"/>
      <c r="BG533" s="111"/>
      <c r="BH533" s="111"/>
      <c r="BI533" s="111"/>
      <c r="BJ533" s="111"/>
      <c r="BK533" s="111"/>
      <c r="BL533" s="111"/>
      <c r="BM533" s="111"/>
      <c r="BN533" s="111"/>
      <c r="BO533" s="111"/>
      <c r="BP533" s="111"/>
      <c r="BQ533" s="111"/>
      <c r="BR533" s="111"/>
      <c r="BS533" s="111"/>
      <c r="BT533" s="111"/>
      <c r="BU533" s="111"/>
      <c r="BV533" s="111"/>
      <c r="BW533" s="111"/>
      <c r="BX533" s="111"/>
      <c r="BY533" s="111"/>
      <c r="BZ533" s="111"/>
      <c r="CA533" s="111"/>
      <c r="CB533" s="111"/>
      <c r="CC533" s="111"/>
      <c r="CD533" s="111"/>
      <c r="CE533" s="111"/>
      <c r="CF533" s="111"/>
      <c r="CG533" s="111"/>
      <c r="CH533" s="111"/>
      <c r="CI533" s="111"/>
      <c r="CJ533" s="111"/>
      <c r="CK533" s="111"/>
      <c r="CL533" s="111"/>
      <c r="CM533" s="111"/>
      <c r="CN533" s="111"/>
      <c r="CO533" s="111"/>
      <c r="CP533" s="111"/>
      <c r="CQ533" s="111"/>
      <c r="CR533" s="111"/>
      <c r="CS533" s="111"/>
      <c r="CT533" s="111"/>
      <c r="CU533" s="111"/>
      <c r="CV533" s="111"/>
      <c r="CW533" s="111"/>
      <c r="CX533" s="111"/>
      <c r="CY533" s="111"/>
      <c r="CZ533" s="111"/>
      <c r="DA533" s="111"/>
      <c r="DB533" s="111"/>
      <c r="DC533" s="111"/>
      <c r="DD533" s="111"/>
      <c r="DE533" s="111"/>
      <c r="DF533" s="111"/>
      <c r="DG533" s="111"/>
      <c r="DH533" s="111"/>
      <c r="DI533" s="111"/>
      <c r="DJ533" s="111"/>
      <c r="DK533" s="111"/>
      <c r="DL533" s="111"/>
      <c r="DM533" s="111"/>
      <c r="DN533" s="111"/>
      <c r="DO533" s="111"/>
      <c r="DP533" s="111"/>
      <c r="DQ533" s="111"/>
      <c r="DR533" s="111"/>
      <c r="DS533" s="111"/>
      <c r="DT533" s="111"/>
      <c r="DU533" s="111"/>
      <c r="DV533" s="111"/>
      <c r="DW533" s="111"/>
      <c r="DX533" s="111"/>
      <c r="DY533" s="111"/>
      <c r="DZ533" s="111"/>
      <c r="EA533" s="111"/>
      <c r="EB533" s="111"/>
      <c r="EC533" s="111"/>
      <c r="ED533" s="111"/>
      <c r="EE533" s="111"/>
      <c r="EF533" s="111"/>
      <c r="EG533" s="111"/>
      <c r="EH533" s="111"/>
      <c r="EI533" s="111"/>
      <c r="EJ533" s="111"/>
      <c r="EK533" s="111"/>
      <c r="EL533" s="111"/>
      <c r="EM533" s="111"/>
      <c r="EN533" s="111"/>
      <c r="EO533" s="111"/>
      <c r="EP533" s="111"/>
      <c r="EQ533" s="111"/>
      <c r="ER533" s="111"/>
      <c r="ES533" s="111"/>
      <c r="ET533" s="111"/>
      <c r="EU533" s="111"/>
      <c r="EV533" s="111"/>
      <c r="EW533" s="111"/>
      <c r="EX533" s="111"/>
      <c r="EY533" s="111"/>
      <c r="EZ533" s="111"/>
      <c r="FA533" s="111"/>
      <c r="FB533" s="111"/>
      <c r="FC533" s="111"/>
      <c r="FD533" s="111"/>
      <c r="FE533" s="111"/>
      <c r="FF533" s="111"/>
      <c r="FG533" s="111"/>
      <c r="FH533" s="111"/>
      <c r="FI533" s="111"/>
      <c r="FJ533" s="111"/>
      <c r="FK533" s="111"/>
      <c r="FL533" s="111"/>
      <c r="FM533" s="111"/>
      <c r="FN533" s="111"/>
      <c r="FO533" s="111"/>
      <c r="FP533" s="111"/>
      <c r="FQ533" s="111"/>
      <c r="FR533" s="111"/>
      <c r="FS533" s="111"/>
      <c r="FT533" s="111"/>
      <c r="FU533" s="111"/>
      <c r="FV533" s="111"/>
      <c r="FW533" s="111"/>
      <c r="FX533" s="111"/>
      <c r="FY533" s="111"/>
      <c r="FZ533" s="111"/>
      <c r="GA533" s="111"/>
      <c r="GB533" s="111"/>
      <c r="GC533" s="111"/>
      <c r="GD533" s="111"/>
      <c r="GE533" s="111"/>
      <c r="GF533" s="111"/>
      <c r="GG533" s="111"/>
      <c r="GH533" s="111"/>
      <c r="GI533" s="111"/>
      <c r="GJ533" s="111"/>
      <c r="GK533" s="111"/>
      <c r="GL533" s="111"/>
      <c r="GM533" s="111"/>
      <c r="GN533" s="111"/>
      <c r="GO533" s="111"/>
      <c r="GP533" s="111"/>
      <c r="GQ533" s="111"/>
      <c r="GR533" s="111"/>
      <c r="GS533" s="111"/>
      <c r="GT533" s="111"/>
      <c r="GU533" s="111"/>
      <c r="GV533" s="111"/>
      <c r="GW533" s="111"/>
      <c r="GX533" s="111"/>
      <c r="GY533" s="111"/>
      <c r="GZ533" s="111"/>
      <c r="HA533" s="111"/>
      <c r="HB533" s="111"/>
      <c r="HC533" s="111"/>
      <c r="HD533" s="111"/>
      <c r="HE533" s="111"/>
      <c r="HF533" s="111"/>
      <c r="HG533" s="111"/>
      <c r="HH533" s="111"/>
      <c r="HI533" s="111"/>
      <c r="HJ533" s="111"/>
      <c r="HK533" s="111"/>
      <c r="HL533" s="111"/>
      <c r="HM533" s="111"/>
      <c r="HN533" s="111"/>
      <c r="HO533" s="111"/>
      <c r="HP533" s="111"/>
      <c r="HQ533" s="111"/>
      <c r="HR533" s="111"/>
    </row>
    <row r="534" customFormat="false" ht="14.25" hidden="false" customHeight="false" outlineLevel="0" collapsed="false">
      <c r="A534" s="57" t="n">
        <v>534</v>
      </c>
      <c r="B534" s="113" t="s">
        <v>4154</v>
      </c>
      <c r="C534" s="113"/>
      <c r="D534" s="136" t="s">
        <v>4155</v>
      </c>
      <c r="E534" s="110" t="n">
        <v>43074</v>
      </c>
      <c r="F534" s="111"/>
      <c r="G534" s="111"/>
      <c r="H534" s="111"/>
      <c r="I534" s="111"/>
      <c r="J534" s="111"/>
      <c r="K534" s="111"/>
      <c r="L534" s="111"/>
      <c r="M534" s="111"/>
      <c r="N534" s="111"/>
      <c r="O534" s="111"/>
      <c r="P534" s="111"/>
      <c r="Q534" s="111"/>
      <c r="R534" s="111"/>
      <c r="S534" s="111"/>
      <c r="T534" s="111"/>
      <c r="U534" s="111"/>
      <c r="V534" s="111"/>
      <c r="W534" s="111"/>
      <c r="X534" s="111"/>
      <c r="Y534" s="111"/>
      <c r="Z534" s="111"/>
      <c r="AA534" s="111"/>
      <c r="AB534" s="111"/>
      <c r="AC534" s="111"/>
      <c r="AD534" s="111"/>
      <c r="AE534" s="111"/>
      <c r="AF534" s="111"/>
      <c r="AG534" s="111"/>
      <c r="AH534" s="111"/>
      <c r="AI534" s="111"/>
      <c r="AJ534" s="111"/>
      <c r="AK534" s="111"/>
      <c r="AL534" s="111"/>
      <c r="AM534" s="111"/>
      <c r="AN534" s="111"/>
      <c r="AO534" s="111"/>
      <c r="AP534" s="111"/>
      <c r="AQ534" s="111"/>
      <c r="AR534" s="111"/>
      <c r="AS534" s="111"/>
      <c r="AT534" s="111"/>
      <c r="AU534" s="111"/>
      <c r="AV534" s="111"/>
      <c r="AW534" s="111"/>
      <c r="AX534" s="111"/>
      <c r="AY534" s="111"/>
      <c r="AZ534" s="111"/>
      <c r="BA534" s="111"/>
      <c r="BB534" s="111"/>
      <c r="BC534" s="111"/>
      <c r="BD534" s="111"/>
      <c r="BE534" s="111"/>
      <c r="BF534" s="111"/>
      <c r="BG534" s="111"/>
      <c r="BH534" s="111"/>
      <c r="BI534" s="111"/>
      <c r="BJ534" s="111"/>
      <c r="BK534" s="111"/>
      <c r="BL534" s="111"/>
      <c r="BM534" s="111"/>
      <c r="BN534" s="111"/>
      <c r="BO534" s="111"/>
      <c r="BP534" s="111"/>
      <c r="BQ534" s="111"/>
      <c r="BR534" s="111"/>
      <c r="BS534" s="111"/>
      <c r="BT534" s="111"/>
      <c r="BU534" s="111"/>
      <c r="BV534" s="111"/>
      <c r="BW534" s="111"/>
      <c r="BX534" s="111"/>
      <c r="BY534" s="111"/>
      <c r="BZ534" s="111"/>
      <c r="CA534" s="111"/>
      <c r="CB534" s="111"/>
      <c r="CC534" s="111"/>
      <c r="CD534" s="111"/>
      <c r="CE534" s="111"/>
      <c r="CF534" s="111"/>
      <c r="CG534" s="111"/>
      <c r="CH534" s="111"/>
      <c r="CI534" s="111"/>
      <c r="CJ534" s="111"/>
      <c r="CK534" s="111"/>
      <c r="CL534" s="111"/>
      <c r="CM534" s="111"/>
      <c r="CN534" s="111"/>
      <c r="CO534" s="111"/>
      <c r="CP534" s="111"/>
      <c r="CQ534" s="111"/>
      <c r="CR534" s="111"/>
      <c r="CS534" s="111"/>
      <c r="CT534" s="111"/>
      <c r="CU534" s="111"/>
      <c r="CV534" s="111"/>
      <c r="CW534" s="111"/>
      <c r="CX534" s="111"/>
      <c r="CY534" s="111"/>
      <c r="CZ534" s="111"/>
      <c r="DA534" s="111"/>
      <c r="DB534" s="111"/>
      <c r="DC534" s="111"/>
      <c r="DD534" s="111"/>
      <c r="DE534" s="111"/>
      <c r="DF534" s="111"/>
      <c r="DG534" s="111"/>
      <c r="DH534" s="111"/>
      <c r="DI534" s="111"/>
      <c r="DJ534" s="111"/>
      <c r="DK534" s="111"/>
      <c r="DL534" s="111"/>
      <c r="DM534" s="111"/>
      <c r="DN534" s="111"/>
      <c r="DO534" s="111"/>
      <c r="DP534" s="111"/>
      <c r="DQ534" s="111"/>
      <c r="DR534" s="111"/>
      <c r="DS534" s="111"/>
      <c r="DT534" s="111"/>
      <c r="DU534" s="111"/>
      <c r="DV534" s="111"/>
      <c r="DW534" s="111"/>
      <c r="DX534" s="111"/>
      <c r="DY534" s="111"/>
      <c r="DZ534" s="111"/>
      <c r="EA534" s="111"/>
      <c r="EB534" s="111"/>
      <c r="EC534" s="111"/>
      <c r="ED534" s="111"/>
      <c r="EE534" s="111"/>
      <c r="EF534" s="111"/>
      <c r="EG534" s="111"/>
      <c r="EH534" s="111"/>
      <c r="EI534" s="111"/>
      <c r="EJ534" s="111"/>
      <c r="EK534" s="111"/>
      <c r="EL534" s="111"/>
      <c r="EM534" s="111"/>
      <c r="EN534" s="111"/>
      <c r="EO534" s="111"/>
      <c r="EP534" s="111"/>
      <c r="EQ534" s="111"/>
      <c r="ER534" s="111"/>
      <c r="ES534" s="111"/>
      <c r="ET534" s="111"/>
      <c r="EU534" s="111"/>
      <c r="EV534" s="111"/>
      <c r="EW534" s="111"/>
      <c r="EX534" s="111"/>
      <c r="EY534" s="111"/>
      <c r="EZ534" s="111"/>
      <c r="FA534" s="111"/>
      <c r="FB534" s="111"/>
      <c r="FC534" s="111"/>
      <c r="FD534" s="111"/>
      <c r="FE534" s="111"/>
      <c r="FF534" s="111"/>
      <c r="FG534" s="111"/>
      <c r="FH534" s="111"/>
      <c r="FI534" s="111"/>
      <c r="FJ534" s="111"/>
      <c r="FK534" s="111"/>
      <c r="FL534" s="111"/>
      <c r="FM534" s="111"/>
      <c r="FN534" s="111"/>
      <c r="FO534" s="111"/>
      <c r="FP534" s="111"/>
      <c r="FQ534" s="111"/>
      <c r="FR534" s="111"/>
      <c r="FS534" s="111"/>
      <c r="FT534" s="111"/>
      <c r="FU534" s="111"/>
      <c r="FV534" s="111"/>
      <c r="FW534" s="111"/>
      <c r="FX534" s="111"/>
      <c r="FY534" s="111"/>
      <c r="FZ534" s="111"/>
      <c r="GA534" s="111"/>
      <c r="GB534" s="111"/>
      <c r="GC534" s="111"/>
      <c r="GD534" s="111"/>
      <c r="GE534" s="111"/>
      <c r="GF534" s="111"/>
      <c r="GG534" s="111"/>
      <c r="GH534" s="111"/>
      <c r="GI534" s="111"/>
      <c r="GJ534" s="111"/>
      <c r="GK534" s="111"/>
      <c r="GL534" s="111"/>
      <c r="GM534" s="111"/>
      <c r="GN534" s="111"/>
      <c r="GO534" s="111"/>
      <c r="GP534" s="111"/>
      <c r="GQ534" s="111"/>
      <c r="GR534" s="111"/>
      <c r="GS534" s="111"/>
      <c r="GT534" s="111"/>
      <c r="GU534" s="111"/>
      <c r="GV534" s="111"/>
      <c r="GW534" s="111"/>
      <c r="GX534" s="111"/>
      <c r="GY534" s="111"/>
      <c r="GZ534" s="111"/>
      <c r="HA534" s="111"/>
      <c r="HB534" s="111"/>
      <c r="HC534" s="111"/>
      <c r="HD534" s="111"/>
      <c r="HE534" s="111"/>
      <c r="HF534" s="111"/>
      <c r="HG534" s="111"/>
      <c r="HH534" s="111"/>
      <c r="HI534" s="111"/>
      <c r="HJ534" s="111"/>
      <c r="HK534" s="111"/>
      <c r="HL534" s="111"/>
      <c r="HM534" s="111"/>
      <c r="HN534" s="111"/>
      <c r="HO534" s="111"/>
      <c r="HP534" s="111"/>
      <c r="HQ534" s="111"/>
      <c r="HR534" s="111"/>
    </row>
    <row r="535" customFormat="false" ht="14.25" hidden="false" customHeight="false" outlineLevel="0" collapsed="false">
      <c r="A535" s="57" t="n">
        <v>535</v>
      </c>
      <c r="B535" s="113" t="s">
        <v>4156</v>
      </c>
      <c r="C535" s="113"/>
      <c r="D535" s="136" t="s">
        <v>4157</v>
      </c>
      <c r="E535" s="110" t="n">
        <v>43024</v>
      </c>
      <c r="F535" s="111"/>
      <c r="G535" s="111"/>
      <c r="H535" s="111"/>
      <c r="I535" s="111"/>
      <c r="J535" s="111"/>
      <c r="K535" s="111"/>
      <c r="L535" s="111"/>
      <c r="M535" s="111"/>
      <c r="N535" s="111"/>
      <c r="O535" s="111"/>
      <c r="P535" s="111"/>
      <c r="Q535" s="111"/>
      <c r="R535" s="111"/>
      <c r="S535" s="111"/>
      <c r="T535" s="111"/>
      <c r="U535" s="111"/>
      <c r="V535" s="111"/>
      <c r="W535" s="111"/>
      <c r="X535" s="111"/>
      <c r="Y535" s="111"/>
      <c r="Z535" s="111"/>
      <c r="AA535" s="111"/>
      <c r="AB535" s="111"/>
      <c r="AC535" s="111"/>
      <c r="AD535" s="111"/>
      <c r="AE535" s="111"/>
      <c r="AF535" s="111"/>
      <c r="AG535" s="111"/>
      <c r="AH535" s="111"/>
      <c r="AI535" s="111"/>
      <c r="AJ535" s="111"/>
      <c r="AK535" s="111"/>
      <c r="AL535" s="111"/>
      <c r="AM535" s="111"/>
      <c r="AN535" s="111"/>
      <c r="AO535" s="111"/>
      <c r="AP535" s="111"/>
      <c r="AQ535" s="111"/>
      <c r="AR535" s="111"/>
      <c r="AS535" s="111"/>
      <c r="AT535" s="111"/>
      <c r="AU535" s="111"/>
      <c r="AV535" s="111"/>
      <c r="AW535" s="111"/>
      <c r="AX535" s="111"/>
      <c r="AY535" s="111"/>
      <c r="AZ535" s="111"/>
      <c r="BA535" s="111"/>
      <c r="BB535" s="111"/>
      <c r="BC535" s="111"/>
      <c r="BD535" s="111"/>
      <c r="BE535" s="111"/>
      <c r="BF535" s="111"/>
      <c r="BG535" s="111"/>
      <c r="BH535" s="111"/>
      <c r="BI535" s="111"/>
      <c r="BJ535" s="111"/>
      <c r="BK535" s="111"/>
      <c r="BL535" s="111"/>
      <c r="BM535" s="111"/>
      <c r="BN535" s="111"/>
      <c r="BO535" s="111"/>
      <c r="BP535" s="111"/>
      <c r="BQ535" s="111"/>
      <c r="BR535" s="111"/>
      <c r="BS535" s="111"/>
      <c r="BT535" s="111"/>
      <c r="BU535" s="111"/>
      <c r="BV535" s="111"/>
      <c r="BW535" s="111"/>
      <c r="BX535" s="111"/>
      <c r="BY535" s="111"/>
      <c r="BZ535" s="111"/>
      <c r="CA535" s="111"/>
      <c r="CB535" s="111"/>
      <c r="CC535" s="111"/>
      <c r="CD535" s="111"/>
      <c r="CE535" s="111"/>
      <c r="CF535" s="111"/>
      <c r="CG535" s="111"/>
      <c r="CH535" s="111"/>
      <c r="CI535" s="111"/>
      <c r="CJ535" s="111"/>
      <c r="CK535" s="111"/>
      <c r="CL535" s="111"/>
      <c r="CM535" s="111"/>
      <c r="CN535" s="111"/>
      <c r="CO535" s="111"/>
      <c r="CP535" s="111"/>
      <c r="CQ535" s="111"/>
      <c r="CR535" s="111"/>
      <c r="CS535" s="111"/>
      <c r="CT535" s="111"/>
      <c r="CU535" s="111"/>
      <c r="CV535" s="111"/>
      <c r="CW535" s="111"/>
      <c r="CX535" s="111"/>
      <c r="CY535" s="111"/>
      <c r="CZ535" s="111"/>
      <c r="DA535" s="111"/>
      <c r="DB535" s="111"/>
      <c r="DC535" s="111"/>
      <c r="DD535" s="111"/>
      <c r="DE535" s="111"/>
      <c r="DF535" s="111"/>
      <c r="DG535" s="111"/>
      <c r="DH535" s="111"/>
      <c r="DI535" s="111"/>
      <c r="DJ535" s="111"/>
      <c r="DK535" s="111"/>
      <c r="DL535" s="111"/>
      <c r="DM535" s="111"/>
      <c r="DN535" s="111"/>
      <c r="DO535" s="111"/>
      <c r="DP535" s="111"/>
      <c r="DQ535" s="111"/>
      <c r="DR535" s="111"/>
      <c r="DS535" s="111"/>
      <c r="DT535" s="111"/>
      <c r="DU535" s="111"/>
      <c r="DV535" s="111"/>
      <c r="DW535" s="111"/>
      <c r="DX535" s="111"/>
      <c r="DY535" s="111"/>
      <c r="DZ535" s="111"/>
      <c r="EA535" s="111"/>
      <c r="EB535" s="111"/>
      <c r="EC535" s="111"/>
      <c r="ED535" s="111"/>
      <c r="EE535" s="111"/>
      <c r="EF535" s="111"/>
      <c r="EG535" s="111"/>
      <c r="EH535" s="111"/>
      <c r="EI535" s="111"/>
      <c r="EJ535" s="111"/>
      <c r="EK535" s="111"/>
      <c r="EL535" s="111"/>
      <c r="EM535" s="111"/>
      <c r="EN535" s="111"/>
      <c r="EO535" s="111"/>
      <c r="EP535" s="111"/>
      <c r="EQ535" s="111"/>
      <c r="ER535" s="111"/>
      <c r="ES535" s="111"/>
      <c r="ET535" s="111"/>
      <c r="EU535" s="111"/>
      <c r="EV535" s="111"/>
      <c r="EW535" s="111"/>
      <c r="EX535" s="111"/>
      <c r="EY535" s="111"/>
      <c r="EZ535" s="111"/>
      <c r="FA535" s="111"/>
      <c r="FB535" s="111"/>
      <c r="FC535" s="111"/>
      <c r="FD535" s="111"/>
      <c r="FE535" s="111"/>
      <c r="FF535" s="111"/>
      <c r="FG535" s="111"/>
      <c r="FH535" s="111"/>
      <c r="FI535" s="111"/>
      <c r="FJ535" s="111"/>
      <c r="FK535" s="111"/>
      <c r="FL535" s="111"/>
      <c r="FM535" s="111"/>
      <c r="FN535" s="111"/>
      <c r="FO535" s="111"/>
      <c r="FP535" s="111"/>
      <c r="FQ535" s="111"/>
      <c r="FR535" s="111"/>
      <c r="FS535" s="111"/>
      <c r="FT535" s="111"/>
      <c r="FU535" s="111"/>
      <c r="FV535" s="111"/>
      <c r="FW535" s="111"/>
      <c r="FX535" s="111"/>
      <c r="FY535" s="111"/>
      <c r="FZ535" s="111"/>
      <c r="GA535" s="111"/>
      <c r="GB535" s="111"/>
      <c r="GC535" s="111"/>
      <c r="GD535" s="111"/>
      <c r="GE535" s="111"/>
      <c r="GF535" s="111"/>
      <c r="GG535" s="111"/>
      <c r="GH535" s="111"/>
      <c r="GI535" s="111"/>
      <c r="GJ535" s="111"/>
      <c r="GK535" s="111"/>
      <c r="GL535" s="111"/>
      <c r="GM535" s="111"/>
      <c r="GN535" s="111"/>
      <c r="GO535" s="111"/>
      <c r="GP535" s="111"/>
      <c r="GQ535" s="111"/>
      <c r="GR535" s="111"/>
      <c r="GS535" s="111"/>
      <c r="GT535" s="111"/>
      <c r="GU535" s="111"/>
      <c r="GV535" s="111"/>
      <c r="GW535" s="111"/>
      <c r="GX535" s="111"/>
      <c r="GY535" s="111"/>
      <c r="GZ535" s="111"/>
      <c r="HA535" s="111"/>
      <c r="HB535" s="111"/>
      <c r="HC535" s="111"/>
      <c r="HD535" s="111"/>
      <c r="HE535" s="111"/>
      <c r="HF535" s="111"/>
      <c r="HG535" s="111"/>
      <c r="HH535" s="111"/>
      <c r="HI535" s="111"/>
      <c r="HJ535" s="111"/>
      <c r="HK535" s="111"/>
      <c r="HL535" s="111"/>
      <c r="HM535" s="111"/>
      <c r="HN535" s="111"/>
      <c r="HO535" s="111"/>
      <c r="HP535" s="111"/>
      <c r="HQ535" s="111"/>
      <c r="HR535" s="111"/>
    </row>
    <row r="536" customFormat="false" ht="14.25" hidden="false" customHeight="false" outlineLevel="0" collapsed="false">
      <c r="A536" s="57" t="n">
        <v>536</v>
      </c>
      <c r="B536" s="113" t="s">
        <v>4158</v>
      </c>
      <c r="C536" s="113"/>
      <c r="D536" s="136" t="s">
        <v>4159</v>
      </c>
      <c r="E536" s="110" t="n">
        <v>43074</v>
      </c>
      <c r="F536" s="111"/>
      <c r="G536" s="111"/>
      <c r="H536" s="111"/>
      <c r="I536" s="111"/>
      <c r="J536" s="111"/>
      <c r="K536" s="111"/>
      <c r="L536" s="111"/>
      <c r="M536" s="111"/>
      <c r="N536" s="111"/>
      <c r="O536" s="111"/>
      <c r="P536" s="111"/>
      <c r="Q536" s="111"/>
      <c r="R536" s="111"/>
      <c r="S536" s="111"/>
      <c r="T536" s="111"/>
      <c r="U536" s="111"/>
      <c r="V536" s="111"/>
      <c r="W536" s="111"/>
      <c r="X536" s="111"/>
      <c r="Y536" s="111"/>
      <c r="Z536" s="111"/>
      <c r="AA536" s="111"/>
      <c r="AB536" s="111"/>
      <c r="AC536" s="111"/>
      <c r="AD536" s="111"/>
      <c r="AE536" s="111"/>
      <c r="AF536" s="111"/>
      <c r="AG536" s="111"/>
      <c r="AH536" s="111"/>
      <c r="AI536" s="111"/>
      <c r="AJ536" s="111"/>
      <c r="AK536" s="111"/>
      <c r="AL536" s="111"/>
      <c r="AM536" s="111"/>
      <c r="AN536" s="111"/>
      <c r="AO536" s="111"/>
      <c r="AP536" s="111"/>
      <c r="AQ536" s="111"/>
      <c r="AR536" s="111"/>
      <c r="AS536" s="111"/>
      <c r="AT536" s="111"/>
      <c r="AU536" s="111"/>
      <c r="AV536" s="111"/>
      <c r="AW536" s="111"/>
      <c r="AX536" s="111"/>
      <c r="AY536" s="111"/>
      <c r="AZ536" s="111"/>
      <c r="BA536" s="111"/>
      <c r="BB536" s="111"/>
      <c r="BC536" s="111"/>
      <c r="BD536" s="111"/>
      <c r="BE536" s="111"/>
      <c r="BF536" s="111"/>
      <c r="BG536" s="111"/>
      <c r="BH536" s="111"/>
      <c r="BI536" s="111"/>
      <c r="BJ536" s="111"/>
      <c r="BK536" s="111"/>
      <c r="BL536" s="111"/>
      <c r="BM536" s="111"/>
      <c r="BN536" s="111"/>
      <c r="BO536" s="111"/>
      <c r="BP536" s="111"/>
      <c r="BQ536" s="111"/>
      <c r="BR536" s="111"/>
      <c r="BS536" s="111"/>
      <c r="BT536" s="111"/>
      <c r="BU536" s="111"/>
      <c r="BV536" s="111"/>
      <c r="BW536" s="111"/>
      <c r="BX536" s="111"/>
      <c r="BY536" s="111"/>
      <c r="BZ536" s="111"/>
      <c r="CA536" s="111"/>
      <c r="CB536" s="111"/>
      <c r="CC536" s="111"/>
      <c r="CD536" s="111"/>
      <c r="CE536" s="111"/>
      <c r="CF536" s="111"/>
      <c r="CG536" s="111"/>
      <c r="CH536" s="111"/>
      <c r="CI536" s="111"/>
      <c r="CJ536" s="111"/>
      <c r="CK536" s="111"/>
      <c r="CL536" s="111"/>
      <c r="CM536" s="111"/>
      <c r="CN536" s="111"/>
      <c r="CO536" s="111"/>
      <c r="CP536" s="111"/>
      <c r="CQ536" s="111"/>
      <c r="CR536" s="111"/>
      <c r="CS536" s="111"/>
      <c r="CT536" s="111"/>
      <c r="CU536" s="111"/>
      <c r="CV536" s="111"/>
      <c r="CW536" s="111"/>
      <c r="CX536" s="111"/>
      <c r="CY536" s="111"/>
      <c r="CZ536" s="111"/>
      <c r="DA536" s="111"/>
      <c r="DB536" s="111"/>
      <c r="DC536" s="111"/>
      <c r="DD536" s="111"/>
      <c r="DE536" s="111"/>
      <c r="DF536" s="111"/>
      <c r="DG536" s="111"/>
      <c r="DH536" s="111"/>
      <c r="DI536" s="111"/>
      <c r="DJ536" s="111"/>
      <c r="DK536" s="111"/>
      <c r="DL536" s="111"/>
      <c r="DM536" s="111"/>
      <c r="DN536" s="111"/>
      <c r="DO536" s="111"/>
      <c r="DP536" s="111"/>
      <c r="DQ536" s="111"/>
      <c r="DR536" s="111"/>
      <c r="DS536" s="111"/>
      <c r="DT536" s="111"/>
      <c r="DU536" s="111"/>
      <c r="DV536" s="111"/>
      <c r="DW536" s="111"/>
      <c r="DX536" s="111"/>
      <c r="DY536" s="111"/>
      <c r="DZ536" s="111"/>
      <c r="EA536" s="111"/>
      <c r="EB536" s="111"/>
      <c r="EC536" s="111"/>
      <c r="ED536" s="111"/>
      <c r="EE536" s="111"/>
      <c r="EF536" s="111"/>
      <c r="EG536" s="111"/>
      <c r="EH536" s="111"/>
      <c r="EI536" s="111"/>
      <c r="EJ536" s="111"/>
      <c r="EK536" s="111"/>
      <c r="EL536" s="111"/>
      <c r="EM536" s="111"/>
      <c r="EN536" s="111"/>
      <c r="EO536" s="111"/>
      <c r="EP536" s="111"/>
      <c r="EQ536" s="111"/>
      <c r="ER536" s="111"/>
      <c r="ES536" s="111"/>
      <c r="ET536" s="111"/>
      <c r="EU536" s="111"/>
      <c r="EV536" s="111"/>
      <c r="EW536" s="111"/>
      <c r="EX536" s="111"/>
      <c r="EY536" s="111"/>
      <c r="EZ536" s="111"/>
      <c r="FA536" s="111"/>
      <c r="FB536" s="111"/>
      <c r="FC536" s="111"/>
      <c r="FD536" s="111"/>
      <c r="FE536" s="111"/>
      <c r="FF536" s="111"/>
      <c r="FG536" s="111"/>
      <c r="FH536" s="111"/>
      <c r="FI536" s="111"/>
      <c r="FJ536" s="111"/>
      <c r="FK536" s="111"/>
      <c r="FL536" s="111"/>
      <c r="FM536" s="111"/>
      <c r="FN536" s="111"/>
      <c r="FO536" s="111"/>
      <c r="FP536" s="111"/>
      <c r="FQ536" s="111"/>
      <c r="FR536" s="111"/>
      <c r="FS536" s="111"/>
      <c r="FT536" s="111"/>
      <c r="FU536" s="111"/>
      <c r="FV536" s="111"/>
      <c r="FW536" s="111"/>
      <c r="FX536" s="111"/>
      <c r="FY536" s="111"/>
      <c r="FZ536" s="111"/>
      <c r="GA536" s="111"/>
      <c r="GB536" s="111"/>
      <c r="GC536" s="111"/>
      <c r="GD536" s="111"/>
      <c r="GE536" s="111"/>
      <c r="GF536" s="111"/>
      <c r="GG536" s="111"/>
      <c r="GH536" s="111"/>
      <c r="GI536" s="111"/>
      <c r="GJ536" s="111"/>
      <c r="GK536" s="111"/>
      <c r="GL536" s="111"/>
      <c r="GM536" s="111"/>
      <c r="GN536" s="111"/>
      <c r="GO536" s="111"/>
      <c r="GP536" s="111"/>
      <c r="GQ536" s="111"/>
      <c r="GR536" s="111"/>
      <c r="GS536" s="111"/>
      <c r="GT536" s="111"/>
      <c r="GU536" s="111"/>
      <c r="GV536" s="111"/>
      <c r="GW536" s="111"/>
      <c r="GX536" s="111"/>
      <c r="GY536" s="111"/>
      <c r="GZ536" s="111"/>
      <c r="HA536" s="111"/>
      <c r="HB536" s="111"/>
      <c r="HC536" s="111"/>
      <c r="HD536" s="111"/>
      <c r="HE536" s="111"/>
      <c r="HF536" s="111"/>
      <c r="HG536" s="111"/>
      <c r="HH536" s="111"/>
      <c r="HI536" s="111"/>
      <c r="HJ536" s="111"/>
      <c r="HK536" s="111"/>
      <c r="HL536" s="111"/>
      <c r="HM536" s="111"/>
      <c r="HN536" s="111"/>
      <c r="HO536" s="111"/>
      <c r="HP536" s="111"/>
      <c r="HQ536" s="111"/>
      <c r="HR536" s="111"/>
    </row>
    <row r="537" customFormat="false" ht="14.25" hidden="false" customHeight="false" outlineLevel="0" collapsed="false">
      <c r="A537" s="57" t="n">
        <v>537</v>
      </c>
      <c r="B537" s="113" t="s">
        <v>4160</v>
      </c>
      <c r="C537" s="113"/>
      <c r="D537" s="136" t="s">
        <v>4161</v>
      </c>
      <c r="E537" s="110" t="n">
        <v>43007</v>
      </c>
      <c r="F537" s="111"/>
      <c r="G537" s="111"/>
      <c r="H537" s="111"/>
      <c r="I537" s="111"/>
      <c r="J537" s="111"/>
      <c r="K537" s="111"/>
      <c r="L537" s="111"/>
      <c r="M537" s="111"/>
      <c r="N537" s="111"/>
      <c r="O537" s="111"/>
      <c r="P537" s="111"/>
      <c r="Q537" s="111"/>
      <c r="R537" s="111"/>
      <c r="S537" s="111"/>
      <c r="T537" s="111"/>
      <c r="U537" s="111"/>
      <c r="V537" s="111"/>
      <c r="W537" s="111"/>
      <c r="X537" s="111"/>
      <c r="Y537" s="111"/>
      <c r="Z537" s="111"/>
      <c r="AA537" s="111"/>
      <c r="AB537" s="111"/>
      <c r="AC537" s="111"/>
      <c r="AD537" s="111"/>
      <c r="AE537" s="111"/>
      <c r="AF537" s="111"/>
      <c r="AG537" s="111"/>
      <c r="AH537" s="111"/>
      <c r="AI537" s="111"/>
      <c r="AJ537" s="111"/>
      <c r="AK537" s="111"/>
      <c r="AL537" s="111"/>
      <c r="AM537" s="111"/>
      <c r="AN537" s="111"/>
      <c r="AO537" s="111"/>
      <c r="AP537" s="111"/>
      <c r="AQ537" s="111"/>
      <c r="AR537" s="111"/>
      <c r="AS537" s="111"/>
      <c r="AT537" s="111"/>
      <c r="AU537" s="111"/>
      <c r="AV537" s="111"/>
      <c r="AW537" s="111"/>
      <c r="AX537" s="111"/>
      <c r="AY537" s="111"/>
      <c r="AZ537" s="111"/>
      <c r="BA537" s="111"/>
      <c r="BB537" s="111"/>
      <c r="BC537" s="111"/>
      <c r="BD537" s="111"/>
      <c r="BE537" s="111"/>
      <c r="BF537" s="111"/>
      <c r="BG537" s="111"/>
      <c r="BH537" s="111"/>
      <c r="BI537" s="111"/>
      <c r="BJ537" s="111"/>
      <c r="BK537" s="111"/>
      <c r="BL537" s="111"/>
      <c r="BM537" s="111"/>
      <c r="BN537" s="111"/>
      <c r="BO537" s="111"/>
      <c r="BP537" s="111"/>
      <c r="BQ537" s="111"/>
      <c r="BR537" s="111"/>
      <c r="BS537" s="111"/>
      <c r="BT537" s="111"/>
      <c r="BU537" s="111"/>
      <c r="BV537" s="111"/>
      <c r="BW537" s="111"/>
      <c r="BX537" s="111"/>
      <c r="BY537" s="111"/>
      <c r="BZ537" s="111"/>
      <c r="CA537" s="111"/>
      <c r="CB537" s="111"/>
      <c r="CC537" s="111"/>
      <c r="CD537" s="111"/>
      <c r="CE537" s="111"/>
      <c r="CF537" s="111"/>
      <c r="CG537" s="111"/>
      <c r="CH537" s="111"/>
      <c r="CI537" s="111"/>
      <c r="CJ537" s="111"/>
      <c r="CK537" s="111"/>
      <c r="CL537" s="111"/>
      <c r="CM537" s="111"/>
      <c r="CN537" s="111"/>
      <c r="CO537" s="111"/>
      <c r="CP537" s="111"/>
      <c r="CQ537" s="111"/>
      <c r="CR537" s="111"/>
      <c r="CS537" s="111"/>
      <c r="CT537" s="111"/>
      <c r="CU537" s="111"/>
      <c r="CV537" s="111"/>
      <c r="CW537" s="111"/>
      <c r="CX537" s="111"/>
      <c r="CY537" s="111"/>
      <c r="CZ537" s="111"/>
      <c r="DA537" s="111"/>
      <c r="DB537" s="111"/>
      <c r="DC537" s="111"/>
      <c r="DD537" s="111"/>
      <c r="DE537" s="111"/>
      <c r="DF537" s="111"/>
      <c r="DG537" s="111"/>
      <c r="DH537" s="111"/>
      <c r="DI537" s="111"/>
      <c r="DJ537" s="111"/>
      <c r="DK537" s="111"/>
      <c r="DL537" s="111"/>
      <c r="DM537" s="111"/>
      <c r="DN537" s="111"/>
      <c r="DO537" s="111"/>
      <c r="DP537" s="111"/>
      <c r="DQ537" s="111"/>
      <c r="DR537" s="111"/>
      <c r="DS537" s="111"/>
      <c r="DT537" s="111"/>
      <c r="DU537" s="111"/>
      <c r="DV537" s="111"/>
      <c r="DW537" s="111"/>
      <c r="DX537" s="111"/>
      <c r="DY537" s="111"/>
      <c r="DZ537" s="111"/>
      <c r="EA537" s="111"/>
      <c r="EB537" s="111"/>
      <c r="EC537" s="111"/>
      <c r="ED537" s="111"/>
      <c r="EE537" s="111"/>
      <c r="EF537" s="111"/>
      <c r="EG537" s="111"/>
      <c r="EH537" s="111"/>
      <c r="EI537" s="111"/>
      <c r="EJ537" s="111"/>
      <c r="EK537" s="111"/>
      <c r="EL537" s="111"/>
      <c r="EM537" s="111"/>
      <c r="EN537" s="111"/>
      <c r="EO537" s="111"/>
      <c r="EP537" s="111"/>
      <c r="EQ537" s="111"/>
      <c r="ER537" s="111"/>
      <c r="ES537" s="111"/>
      <c r="ET537" s="111"/>
      <c r="EU537" s="111"/>
      <c r="EV537" s="111"/>
      <c r="EW537" s="111"/>
      <c r="EX537" s="111"/>
      <c r="EY537" s="111"/>
      <c r="EZ537" s="111"/>
      <c r="FA537" s="111"/>
      <c r="FB537" s="111"/>
      <c r="FC537" s="111"/>
      <c r="FD537" s="111"/>
      <c r="FE537" s="111"/>
      <c r="FF537" s="111"/>
      <c r="FG537" s="111"/>
      <c r="FH537" s="111"/>
      <c r="FI537" s="111"/>
      <c r="FJ537" s="111"/>
      <c r="FK537" s="111"/>
      <c r="FL537" s="111"/>
      <c r="FM537" s="111"/>
      <c r="FN537" s="111"/>
      <c r="FO537" s="111"/>
      <c r="FP537" s="111"/>
      <c r="FQ537" s="111"/>
      <c r="FR537" s="111"/>
      <c r="FS537" s="111"/>
      <c r="FT537" s="111"/>
      <c r="FU537" s="111"/>
      <c r="FV537" s="111"/>
      <c r="FW537" s="111"/>
      <c r="FX537" s="111"/>
      <c r="FY537" s="111"/>
      <c r="FZ537" s="111"/>
      <c r="GA537" s="111"/>
      <c r="GB537" s="111"/>
      <c r="GC537" s="111"/>
      <c r="GD537" s="111"/>
      <c r="GE537" s="111"/>
      <c r="GF537" s="111"/>
      <c r="GG537" s="111"/>
      <c r="GH537" s="111"/>
      <c r="GI537" s="111"/>
      <c r="GJ537" s="111"/>
      <c r="GK537" s="111"/>
      <c r="GL537" s="111"/>
      <c r="GM537" s="111"/>
      <c r="GN537" s="111"/>
      <c r="GO537" s="111"/>
      <c r="GP537" s="111"/>
      <c r="GQ537" s="111"/>
      <c r="GR537" s="111"/>
      <c r="GS537" s="111"/>
      <c r="GT537" s="111"/>
      <c r="GU537" s="111"/>
      <c r="GV537" s="111"/>
      <c r="GW537" s="111"/>
      <c r="GX537" s="111"/>
      <c r="GY537" s="111"/>
      <c r="GZ537" s="111"/>
      <c r="HA537" s="111"/>
      <c r="HB537" s="111"/>
      <c r="HC537" s="111"/>
      <c r="HD537" s="111"/>
      <c r="HE537" s="111"/>
      <c r="HF537" s="111"/>
      <c r="HG537" s="111"/>
      <c r="HH537" s="111"/>
      <c r="HI537" s="111"/>
      <c r="HJ537" s="111"/>
      <c r="HK537" s="111"/>
      <c r="HL537" s="111"/>
      <c r="HM537" s="111"/>
      <c r="HN537" s="111"/>
      <c r="HO537" s="111"/>
      <c r="HP537" s="111"/>
      <c r="HQ537" s="111"/>
      <c r="HR537" s="111"/>
    </row>
    <row r="538" customFormat="false" ht="14.25" hidden="false" customHeight="false" outlineLevel="0" collapsed="false">
      <c r="A538" s="57" t="n">
        <v>538</v>
      </c>
      <c r="B538" s="113" t="s">
        <v>4162</v>
      </c>
      <c r="C538" s="113"/>
      <c r="D538" s="136" t="s">
        <v>4163</v>
      </c>
      <c r="E538" s="110" t="n">
        <v>43139</v>
      </c>
      <c r="F538" s="111"/>
      <c r="G538" s="111"/>
      <c r="H538" s="111"/>
      <c r="I538" s="111"/>
      <c r="J538" s="111"/>
      <c r="K538" s="111"/>
      <c r="L538" s="111"/>
      <c r="M538" s="111"/>
      <c r="N538" s="111"/>
      <c r="O538" s="111"/>
      <c r="P538" s="111"/>
      <c r="Q538" s="111"/>
      <c r="R538" s="111"/>
      <c r="S538" s="111"/>
      <c r="T538" s="111"/>
      <c r="U538" s="111"/>
      <c r="V538" s="111"/>
      <c r="W538" s="111"/>
      <c r="X538" s="111"/>
      <c r="Y538" s="111"/>
      <c r="Z538" s="111"/>
      <c r="AA538" s="111"/>
      <c r="AB538" s="111"/>
      <c r="AC538" s="111"/>
      <c r="AD538" s="111"/>
      <c r="AE538" s="111"/>
      <c r="AF538" s="111"/>
      <c r="AG538" s="111"/>
      <c r="AH538" s="111"/>
      <c r="AI538" s="111"/>
      <c r="AJ538" s="111"/>
      <c r="AK538" s="111"/>
      <c r="AL538" s="111"/>
      <c r="AM538" s="111"/>
      <c r="AN538" s="111"/>
      <c r="AO538" s="111"/>
      <c r="AP538" s="111"/>
      <c r="AQ538" s="111"/>
      <c r="AR538" s="111"/>
      <c r="AS538" s="111"/>
      <c r="AT538" s="111"/>
      <c r="AU538" s="111"/>
      <c r="AV538" s="111"/>
      <c r="AW538" s="111"/>
      <c r="AX538" s="111"/>
      <c r="AY538" s="111"/>
      <c r="AZ538" s="111"/>
      <c r="BA538" s="111"/>
      <c r="BB538" s="111"/>
      <c r="BC538" s="111"/>
      <c r="BD538" s="111"/>
      <c r="BE538" s="111"/>
      <c r="BF538" s="111"/>
      <c r="BG538" s="111"/>
      <c r="BH538" s="111"/>
      <c r="BI538" s="111"/>
      <c r="BJ538" s="111"/>
      <c r="BK538" s="111"/>
      <c r="BL538" s="111"/>
      <c r="BM538" s="111"/>
      <c r="BN538" s="111"/>
      <c r="BO538" s="111"/>
      <c r="BP538" s="111"/>
      <c r="BQ538" s="111"/>
      <c r="BR538" s="111"/>
      <c r="BS538" s="111"/>
      <c r="BT538" s="111"/>
      <c r="BU538" s="111"/>
      <c r="BV538" s="111"/>
      <c r="BW538" s="111"/>
      <c r="BX538" s="111"/>
      <c r="BY538" s="111"/>
      <c r="BZ538" s="111"/>
      <c r="CA538" s="111"/>
      <c r="CB538" s="111"/>
      <c r="CC538" s="111"/>
      <c r="CD538" s="111"/>
      <c r="CE538" s="111"/>
      <c r="CF538" s="111"/>
      <c r="CG538" s="111"/>
      <c r="CH538" s="111"/>
      <c r="CI538" s="111"/>
      <c r="CJ538" s="111"/>
      <c r="CK538" s="111"/>
      <c r="CL538" s="111"/>
      <c r="CM538" s="111"/>
      <c r="CN538" s="111"/>
      <c r="CO538" s="111"/>
      <c r="CP538" s="111"/>
      <c r="CQ538" s="111"/>
      <c r="CR538" s="111"/>
      <c r="CS538" s="111"/>
      <c r="CT538" s="111"/>
      <c r="CU538" s="111"/>
      <c r="CV538" s="111"/>
      <c r="CW538" s="111"/>
      <c r="CX538" s="111"/>
      <c r="CY538" s="111"/>
      <c r="CZ538" s="111"/>
      <c r="DA538" s="111"/>
      <c r="DB538" s="111"/>
      <c r="DC538" s="111"/>
      <c r="DD538" s="111"/>
      <c r="DE538" s="111"/>
      <c r="DF538" s="111"/>
      <c r="DG538" s="111"/>
      <c r="DH538" s="111"/>
      <c r="DI538" s="111"/>
      <c r="DJ538" s="111"/>
      <c r="DK538" s="111"/>
      <c r="DL538" s="111"/>
      <c r="DM538" s="111"/>
      <c r="DN538" s="111"/>
      <c r="DO538" s="111"/>
      <c r="DP538" s="111"/>
      <c r="DQ538" s="111"/>
      <c r="DR538" s="111"/>
      <c r="DS538" s="111"/>
      <c r="DT538" s="111"/>
      <c r="DU538" s="111"/>
      <c r="DV538" s="111"/>
      <c r="DW538" s="111"/>
      <c r="DX538" s="111"/>
      <c r="DY538" s="111"/>
      <c r="DZ538" s="111"/>
      <c r="EA538" s="111"/>
      <c r="EB538" s="111"/>
      <c r="EC538" s="111"/>
      <c r="ED538" s="111"/>
      <c r="EE538" s="111"/>
      <c r="EF538" s="111"/>
      <c r="EG538" s="111"/>
      <c r="EH538" s="111"/>
      <c r="EI538" s="111"/>
      <c r="EJ538" s="111"/>
      <c r="EK538" s="111"/>
      <c r="EL538" s="111"/>
      <c r="EM538" s="111"/>
      <c r="EN538" s="111"/>
      <c r="EO538" s="111"/>
      <c r="EP538" s="111"/>
      <c r="EQ538" s="111"/>
      <c r="ER538" s="111"/>
      <c r="ES538" s="111"/>
      <c r="ET538" s="111"/>
      <c r="EU538" s="111"/>
      <c r="EV538" s="111"/>
      <c r="EW538" s="111"/>
      <c r="EX538" s="111"/>
      <c r="EY538" s="111"/>
      <c r="EZ538" s="111"/>
      <c r="FA538" s="111"/>
      <c r="FB538" s="111"/>
      <c r="FC538" s="111"/>
      <c r="FD538" s="111"/>
      <c r="FE538" s="111"/>
      <c r="FF538" s="111"/>
      <c r="FG538" s="111"/>
      <c r="FH538" s="111"/>
      <c r="FI538" s="111"/>
      <c r="FJ538" s="111"/>
      <c r="FK538" s="111"/>
      <c r="FL538" s="111"/>
      <c r="FM538" s="111"/>
      <c r="FN538" s="111"/>
      <c r="FO538" s="111"/>
      <c r="FP538" s="111"/>
      <c r="FQ538" s="111"/>
      <c r="FR538" s="111"/>
      <c r="FS538" s="111"/>
      <c r="FT538" s="111"/>
      <c r="FU538" s="111"/>
      <c r="FV538" s="111"/>
      <c r="FW538" s="111"/>
      <c r="FX538" s="111"/>
      <c r="FY538" s="111"/>
      <c r="FZ538" s="111"/>
      <c r="GA538" s="111"/>
      <c r="GB538" s="111"/>
      <c r="GC538" s="111"/>
      <c r="GD538" s="111"/>
      <c r="GE538" s="111"/>
      <c r="GF538" s="111"/>
      <c r="GG538" s="111"/>
      <c r="GH538" s="111"/>
      <c r="GI538" s="111"/>
      <c r="GJ538" s="111"/>
      <c r="GK538" s="111"/>
      <c r="GL538" s="111"/>
      <c r="GM538" s="111"/>
      <c r="GN538" s="111"/>
      <c r="GO538" s="111"/>
      <c r="GP538" s="111"/>
      <c r="GQ538" s="111"/>
      <c r="GR538" s="111"/>
      <c r="GS538" s="111"/>
      <c r="GT538" s="111"/>
      <c r="GU538" s="111"/>
      <c r="GV538" s="111"/>
      <c r="GW538" s="111"/>
      <c r="GX538" s="111"/>
      <c r="GY538" s="111"/>
      <c r="GZ538" s="111"/>
      <c r="HA538" s="111"/>
      <c r="HB538" s="111"/>
      <c r="HC538" s="111"/>
      <c r="HD538" s="111"/>
      <c r="HE538" s="111"/>
      <c r="HF538" s="111"/>
      <c r="HG538" s="111"/>
      <c r="HH538" s="111"/>
      <c r="HI538" s="111"/>
      <c r="HJ538" s="111"/>
      <c r="HK538" s="111"/>
      <c r="HL538" s="111"/>
      <c r="HM538" s="111"/>
      <c r="HN538" s="111"/>
      <c r="HO538" s="111"/>
      <c r="HP538" s="111"/>
      <c r="HQ538" s="111"/>
      <c r="HR538" s="111"/>
    </row>
    <row r="539" customFormat="false" ht="14.25" hidden="false" customHeight="false" outlineLevel="0" collapsed="false">
      <c r="A539" s="57" t="n">
        <v>539</v>
      </c>
      <c r="B539" s="132" t="s">
        <v>4051</v>
      </c>
      <c r="C539" s="108"/>
      <c r="D539" s="134" t="s">
        <v>4052</v>
      </c>
      <c r="E539" s="110" t="n">
        <v>43007</v>
      </c>
      <c r="F539" s="130"/>
      <c r="G539" s="130"/>
      <c r="H539" s="130"/>
      <c r="I539" s="130"/>
      <c r="J539" s="130"/>
      <c r="K539" s="130"/>
      <c r="L539" s="130"/>
      <c r="M539" s="130"/>
      <c r="N539" s="130"/>
      <c r="O539" s="130"/>
      <c r="P539" s="130"/>
      <c r="Q539" s="130"/>
      <c r="R539" s="130"/>
      <c r="S539" s="130"/>
      <c r="T539" s="130"/>
      <c r="U539" s="130"/>
      <c r="V539" s="130"/>
      <c r="W539" s="130"/>
      <c r="X539" s="130"/>
      <c r="Y539" s="130"/>
      <c r="Z539" s="130"/>
      <c r="AA539" s="130"/>
      <c r="AB539" s="130"/>
      <c r="AC539" s="130"/>
      <c r="AD539" s="130"/>
      <c r="AE539" s="130"/>
      <c r="AF539" s="130"/>
      <c r="AG539" s="130"/>
      <c r="AH539" s="130"/>
      <c r="AI539" s="130"/>
      <c r="AJ539" s="130"/>
      <c r="AK539" s="130"/>
      <c r="AL539" s="130"/>
      <c r="AM539" s="130"/>
      <c r="AN539" s="130"/>
      <c r="AO539" s="130"/>
      <c r="AP539" s="130"/>
      <c r="AQ539" s="130"/>
      <c r="AR539" s="130"/>
      <c r="AS539" s="130"/>
      <c r="AT539" s="130"/>
      <c r="AU539" s="130"/>
      <c r="AV539" s="130"/>
      <c r="AW539" s="130"/>
      <c r="AX539" s="130"/>
      <c r="AY539" s="130"/>
      <c r="AZ539" s="130"/>
      <c r="BA539" s="130"/>
      <c r="BB539" s="130"/>
      <c r="BC539" s="130"/>
      <c r="BD539" s="130"/>
      <c r="BE539" s="130"/>
      <c r="BF539" s="130"/>
      <c r="BG539" s="130"/>
      <c r="BH539" s="130"/>
      <c r="BI539" s="130"/>
      <c r="BJ539" s="130"/>
      <c r="BK539" s="130"/>
      <c r="BL539" s="130"/>
      <c r="BM539" s="130"/>
      <c r="BN539" s="130"/>
      <c r="BO539" s="130"/>
      <c r="BP539" s="130"/>
      <c r="BQ539" s="130"/>
      <c r="BR539" s="130"/>
      <c r="BS539" s="130"/>
      <c r="BT539" s="130"/>
      <c r="BU539" s="130"/>
      <c r="BV539" s="130"/>
      <c r="BW539" s="130"/>
      <c r="BX539" s="130"/>
      <c r="BY539" s="130"/>
      <c r="BZ539" s="130"/>
      <c r="CA539" s="130"/>
      <c r="CB539" s="130"/>
      <c r="CC539" s="130"/>
      <c r="CD539" s="130"/>
      <c r="CE539" s="130"/>
      <c r="CF539" s="130"/>
      <c r="CG539" s="130"/>
      <c r="CH539" s="130"/>
      <c r="CI539" s="130"/>
      <c r="CJ539" s="130"/>
      <c r="CK539" s="130"/>
      <c r="CL539" s="130"/>
      <c r="CM539" s="130"/>
      <c r="CN539" s="130"/>
      <c r="CO539" s="130"/>
      <c r="CP539" s="130"/>
      <c r="CQ539" s="130"/>
      <c r="CR539" s="130"/>
      <c r="CS539" s="130"/>
      <c r="CT539" s="130"/>
      <c r="CU539" s="130"/>
      <c r="CV539" s="130"/>
      <c r="CW539" s="130"/>
      <c r="CX539" s="130"/>
      <c r="CY539" s="130"/>
      <c r="CZ539" s="130"/>
      <c r="DA539" s="130"/>
      <c r="DB539" s="130"/>
      <c r="DC539" s="130"/>
      <c r="DD539" s="130"/>
      <c r="DE539" s="130"/>
      <c r="DF539" s="130"/>
      <c r="DG539" s="130"/>
      <c r="DH539" s="130"/>
      <c r="DI539" s="130"/>
      <c r="DJ539" s="130"/>
      <c r="DK539" s="130"/>
      <c r="DL539" s="130"/>
      <c r="DM539" s="130"/>
      <c r="DN539" s="130"/>
      <c r="DO539" s="130"/>
      <c r="DP539" s="130"/>
      <c r="DQ539" s="130"/>
      <c r="DR539" s="130"/>
      <c r="DS539" s="130"/>
      <c r="DT539" s="130"/>
      <c r="DU539" s="130"/>
      <c r="DV539" s="130"/>
      <c r="DW539" s="130"/>
      <c r="DX539" s="130"/>
      <c r="DY539" s="130"/>
      <c r="DZ539" s="130"/>
      <c r="EA539" s="130"/>
      <c r="EB539" s="130"/>
      <c r="EC539" s="130"/>
      <c r="ED539" s="130"/>
      <c r="EE539" s="130"/>
      <c r="EF539" s="130"/>
      <c r="EG539" s="130"/>
      <c r="EH539" s="130"/>
      <c r="EI539" s="130"/>
      <c r="EJ539" s="130"/>
      <c r="EK539" s="130"/>
      <c r="EL539" s="130"/>
      <c r="EM539" s="130"/>
      <c r="EN539" s="130"/>
      <c r="EO539" s="130"/>
      <c r="EP539" s="130"/>
      <c r="EQ539" s="130"/>
      <c r="ER539" s="130"/>
      <c r="ES539" s="130"/>
      <c r="ET539" s="130"/>
      <c r="EU539" s="130"/>
      <c r="EV539" s="130"/>
      <c r="EW539" s="130"/>
      <c r="EX539" s="130"/>
      <c r="EY539" s="130"/>
      <c r="EZ539" s="130"/>
      <c r="FA539" s="130"/>
      <c r="FB539" s="130"/>
      <c r="FC539" s="130"/>
      <c r="FD539" s="130"/>
      <c r="FE539" s="130"/>
      <c r="FF539" s="130"/>
      <c r="FG539" s="130"/>
      <c r="FH539" s="130"/>
      <c r="FI539" s="130"/>
      <c r="FJ539" s="130"/>
      <c r="FK539" s="130"/>
      <c r="FL539" s="130"/>
      <c r="FM539" s="130"/>
      <c r="FN539" s="130"/>
      <c r="FO539" s="130"/>
      <c r="FP539" s="130"/>
      <c r="FQ539" s="130"/>
      <c r="FR539" s="130"/>
      <c r="FS539" s="130"/>
      <c r="FT539" s="130"/>
      <c r="FU539" s="130"/>
      <c r="FV539" s="130"/>
      <c r="FW539" s="130"/>
      <c r="FX539" s="130"/>
      <c r="FY539" s="130"/>
      <c r="FZ539" s="130"/>
      <c r="GA539" s="130"/>
      <c r="GB539" s="130"/>
      <c r="GC539" s="130"/>
      <c r="GD539" s="130"/>
      <c r="GE539" s="130"/>
      <c r="GF539" s="130"/>
      <c r="GG539" s="130"/>
      <c r="GH539" s="130"/>
      <c r="GI539" s="130"/>
      <c r="GJ539" s="130"/>
      <c r="GK539" s="130"/>
      <c r="GL539" s="130"/>
      <c r="GM539" s="130"/>
      <c r="GN539" s="130"/>
      <c r="GO539" s="130"/>
      <c r="GP539" s="130"/>
      <c r="GQ539" s="130"/>
      <c r="GR539" s="130"/>
      <c r="GS539" s="130"/>
      <c r="GT539" s="130"/>
      <c r="GU539" s="130"/>
      <c r="GV539" s="130"/>
      <c r="GW539" s="130"/>
      <c r="GX539" s="130"/>
      <c r="GY539" s="130"/>
      <c r="GZ539" s="130"/>
      <c r="HA539" s="130"/>
      <c r="HB539" s="130"/>
      <c r="HC539" s="130"/>
      <c r="HD539" s="130"/>
      <c r="HE539" s="130"/>
      <c r="HF539" s="130"/>
      <c r="HG539" s="130"/>
      <c r="HH539" s="130"/>
      <c r="HI539" s="130"/>
      <c r="HJ539" s="130"/>
      <c r="HK539" s="130"/>
      <c r="HL539" s="130"/>
      <c r="HM539" s="130"/>
      <c r="HN539" s="130"/>
      <c r="HO539" s="130"/>
      <c r="HP539" s="130"/>
      <c r="HQ539" s="130"/>
      <c r="HR539" s="130"/>
    </row>
    <row r="540" customFormat="false" ht="14.25" hidden="false" customHeight="false" outlineLevel="0" collapsed="false">
      <c r="A540" s="57" t="n">
        <v>540</v>
      </c>
      <c r="B540" s="108" t="s">
        <v>4164</v>
      </c>
      <c r="C540" s="112"/>
      <c r="D540" s="134" t="s">
        <v>4165</v>
      </c>
      <c r="E540" s="110" t="n">
        <v>42930</v>
      </c>
      <c r="F540" s="130"/>
      <c r="G540" s="130"/>
      <c r="H540" s="130"/>
      <c r="I540" s="130"/>
      <c r="J540" s="130"/>
      <c r="K540" s="130"/>
      <c r="L540" s="130"/>
      <c r="M540" s="130"/>
      <c r="N540" s="130"/>
      <c r="O540" s="130"/>
      <c r="P540" s="130"/>
      <c r="Q540" s="130"/>
      <c r="R540" s="130"/>
      <c r="S540" s="130"/>
      <c r="T540" s="130"/>
      <c r="U540" s="130"/>
      <c r="V540" s="130"/>
      <c r="W540" s="130"/>
      <c r="X540" s="130"/>
      <c r="Y540" s="130"/>
      <c r="Z540" s="130"/>
      <c r="AA540" s="130"/>
      <c r="AB540" s="130"/>
      <c r="AC540" s="130"/>
      <c r="AD540" s="130"/>
      <c r="AE540" s="131"/>
      <c r="AF540" s="131"/>
      <c r="AG540" s="131"/>
      <c r="AH540" s="131"/>
      <c r="AI540" s="131"/>
      <c r="AJ540" s="131"/>
      <c r="AK540" s="131"/>
      <c r="AL540" s="131"/>
      <c r="AM540" s="131"/>
      <c r="AN540" s="131"/>
      <c r="AO540" s="131"/>
      <c r="AP540" s="131"/>
      <c r="AQ540" s="131"/>
      <c r="AR540" s="131"/>
      <c r="AS540" s="131"/>
      <c r="AT540" s="131"/>
      <c r="AU540" s="131"/>
      <c r="AV540" s="131"/>
      <c r="AW540" s="131"/>
      <c r="AX540" s="131"/>
      <c r="AY540" s="131"/>
      <c r="AZ540" s="131"/>
      <c r="BA540" s="131"/>
      <c r="BB540" s="131"/>
      <c r="BC540" s="131"/>
      <c r="BD540" s="131"/>
      <c r="BE540" s="131"/>
      <c r="BF540" s="131"/>
      <c r="BG540" s="131"/>
      <c r="BH540" s="131"/>
      <c r="BI540" s="131"/>
      <c r="BJ540" s="131"/>
      <c r="BK540" s="131"/>
      <c r="BL540" s="131"/>
      <c r="BM540" s="131"/>
      <c r="BN540" s="131"/>
      <c r="BO540" s="131"/>
      <c r="BP540" s="131"/>
      <c r="BQ540" s="131"/>
      <c r="BR540" s="131"/>
      <c r="BS540" s="131"/>
      <c r="BT540" s="131"/>
      <c r="BU540" s="131"/>
      <c r="BV540" s="131"/>
      <c r="BW540" s="131"/>
      <c r="BX540" s="131"/>
      <c r="BY540" s="131"/>
      <c r="BZ540" s="131"/>
      <c r="CA540" s="131"/>
      <c r="CB540" s="131"/>
      <c r="CC540" s="131"/>
      <c r="CD540" s="131"/>
      <c r="CE540" s="131"/>
      <c r="CF540" s="131"/>
      <c r="CG540" s="131"/>
      <c r="CH540" s="131"/>
      <c r="CI540" s="131"/>
      <c r="CJ540" s="131"/>
      <c r="CK540" s="131"/>
      <c r="CL540" s="131"/>
      <c r="CM540" s="131"/>
      <c r="CN540" s="131"/>
      <c r="CO540" s="131"/>
      <c r="CP540" s="131"/>
      <c r="CQ540" s="131"/>
      <c r="CR540" s="131"/>
      <c r="CS540" s="131"/>
      <c r="CT540" s="131"/>
      <c r="CU540" s="131"/>
      <c r="CV540" s="131"/>
      <c r="CW540" s="131"/>
      <c r="CX540" s="131"/>
      <c r="CY540" s="131"/>
      <c r="CZ540" s="131"/>
      <c r="DA540" s="131"/>
      <c r="DB540" s="131"/>
      <c r="DC540" s="131"/>
      <c r="DD540" s="131"/>
      <c r="DE540" s="131"/>
      <c r="DF540" s="131"/>
      <c r="DG540" s="131"/>
      <c r="DH540" s="131"/>
      <c r="DI540" s="131"/>
      <c r="DJ540" s="131"/>
      <c r="DK540" s="131"/>
      <c r="DL540" s="131"/>
      <c r="DM540" s="131"/>
      <c r="DN540" s="131"/>
      <c r="DO540" s="131"/>
      <c r="DP540" s="131"/>
      <c r="DQ540" s="131"/>
      <c r="DR540" s="131"/>
      <c r="DS540" s="131"/>
      <c r="DT540" s="131"/>
      <c r="DU540" s="131"/>
      <c r="DV540" s="131"/>
      <c r="DW540" s="131"/>
      <c r="DX540" s="131"/>
      <c r="DY540" s="131"/>
      <c r="DZ540" s="131"/>
      <c r="EA540" s="131"/>
      <c r="EB540" s="131"/>
      <c r="EC540" s="131"/>
      <c r="ED540" s="131"/>
      <c r="EE540" s="131"/>
      <c r="EF540" s="131"/>
      <c r="EG540" s="131"/>
      <c r="EH540" s="131"/>
      <c r="EI540" s="131"/>
      <c r="EJ540" s="131"/>
      <c r="EK540" s="131"/>
      <c r="EL540" s="131"/>
      <c r="EM540" s="131"/>
      <c r="EN540" s="131"/>
      <c r="EO540" s="131"/>
      <c r="EP540" s="131"/>
      <c r="EQ540" s="131"/>
      <c r="ER540" s="131"/>
      <c r="ES540" s="131"/>
      <c r="ET540" s="131"/>
      <c r="EU540" s="131"/>
      <c r="EV540" s="131"/>
      <c r="EW540" s="131"/>
      <c r="EX540" s="131"/>
      <c r="EY540" s="131"/>
      <c r="EZ540" s="131"/>
      <c r="FA540" s="131"/>
      <c r="FB540" s="131"/>
      <c r="FC540" s="131"/>
      <c r="FD540" s="131"/>
      <c r="FE540" s="131"/>
      <c r="FF540" s="131"/>
      <c r="FG540" s="131"/>
      <c r="FH540" s="131"/>
      <c r="FI540" s="131"/>
      <c r="FJ540" s="131"/>
      <c r="FK540" s="131"/>
      <c r="FL540" s="131"/>
      <c r="FM540" s="131"/>
      <c r="FN540" s="131"/>
      <c r="FO540" s="131"/>
      <c r="FP540" s="131"/>
      <c r="FQ540" s="131"/>
      <c r="FR540" s="131"/>
      <c r="FS540" s="131"/>
      <c r="FT540" s="131"/>
      <c r="FU540" s="131"/>
      <c r="FV540" s="131"/>
      <c r="FW540" s="131"/>
      <c r="FX540" s="131"/>
      <c r="FY540" s="131"/>
      <c r="FZ540" s="131"/>
      <c r="GA540" s="131"/>
      <c r="GB540" s="131"/>
      <c r="GC540" s="131"/>
      <c r="GD540" s="131"/>
      <c r="GE540" s="131"/>
      <c r="GF540" s="131"/>
      <c r="GG540" s="131"/>
      <c r="GH540" s="131"/>
      <c r="GI540" s="131"/>
      <c r="GJ540" s="131"/>
      <c r="GK540" s="131"/>
      <c r="GL540" s="131"/>
      <c r="GM540" s="131"/>
      <c r="GN540" s="131"/>
      <c r="GO540" s="131"/>
      <c r="GP540" s="131"/>
      <c r="GQ540" s="131"/>
      <c r="GR540" s="131"/>
      <c r="GS540" s="131"/>
      <c r="GT540" s="131"/>
      <c r="GU540" s="131"/>
      <c r="GV540" s="131"/>
      <c r="GW540" s="131"/>
      <c r="GX540" s="131"/>
      <c r="GY540" s="131"/>
      <c r="GZ540" s="131"/>
      <c r="HA540" s="131"/>
      <c r="HB540" s="131"/>
      <c r="HC540" s="131"/>
      <c r="HD540" s="131"/>
      <c r="HE540" s="131"/>
      <c r="HF540" s="131"/>
      <c r="HG540" s="131"/>
      <c r="HH540" s="131"/>
      <c r="HI540" s="131"/>
      <c r="HJ540" s="131"/>
      <c r="HK540" s="131"/>
      <c r="HL540" s="131"/>
      <c r="HM540" s="131"/>
      <c r="HN540" s="131"/>
      <c r="HO540" s="131"/>
      <c r="HP540" s="131"/>
      <c r="HQ540" s="131"/>
      <c r="HR540" s="131"/>
    </row>
    <row r="541" customFormat="false" ht="14.25" hidden="false" customHeight="false" outlineLevel="0" collapsed="false">
      <c r="A541" s="57" t="n">
        <v>541</v>
      </c>
      <c r="B541" s="108" t="s">
        <v>4166</v>
      </c>
      <c r="C541" s="108"/>
      <c r="D541" s="134" t="s">
        <v>4167</v>
      </c>
      <c r="E541" s="110" t="n">
        <v>43144</v>
      </c>
      <c r="F541" s="111"/>
      <c r="G541" s="111"/>
      <c r="H541" s="111"/>
      <c r="I541" s="111"/>
      <c r="J541" s="111"/>
      <c r="K541" s="111"/>
      <c r="L541" s="111"/>
      <c r="M541" s="111"/>
      <c r="N541" s="111"/>
      <c r="O541" s="111"/>
      <c r="P541" s="111"/>
      <c r="Q541" s="111"/>
      <c r="R541" s="111"/>
      <c r="S541" s="111"/>
      <c r="T541" s="111"/>
      <c r="U541" s="111"/>
      <c r="V541" s="111"/>
      <c r="W541" s="111"/>
      <c r="X541" s="111"/>
      <c r="Y541" s="111"/>
      <c r="Z541" s="111"/>
      <c r="AA541" s="111"/>
      <c r="AB541" s="111"/>
      <c r="AC541" s="111"/>
      <c r="AD541" s="111"/>
      <c r="AE541" s="111"/>
      <c r="AF541" s="111"/>
      <c r="AG541" s="111"/>
      <c r="AH541" s="111"/>
      <c r="AI541" s="111"/>
      <c r="AJ541" s="111"/>
      <c r="AK541" s="111"/>
      <c r="AL541" s="111"/>
      <c r="AM541" s="111"/>
      <c r="AN541" s="111"/>
      <c r="AO541" s="111"/>
      <c r="AP541" s="111"/>
      <c r="AQ541" s="111"/>
      <c r="AR541" s="111"/>
      <c r="AS541" s="111"/>
      <c r="AT541" s="111"/>
      <c r="AU541" s="111"/>
      <c r="AV541" s="111"/>
      <c r="AW541" s="111"/>
      <c r="AX541" s="111"/>
      <c r="AY541" s="111"/>
      <c r="AZ541" s="111"/>
      <c r="BA541" s="111"/>
      <c r="BB541" s="111"/>
      <c r="BC541" s="111"/>
      <c r="BD541" s="111"/>
      <c r="BE541" s="111"/>
      <c r="BF541" s="111"/>
      <c r="BG541" s="111"/>
      <c r="BH541" s="111"/>
      <c r="BI541" s="111"/>
      <c r="BJ541" s="111"/>
      <c r="BK541" s="111"/>
      <c r="BL541" s="111"/>
      <c r="BM541" s="111"/>
      <c r="BN541" s="111"/>
      <c r="BO541" s="111"/>
      <c r="BP541" s="111"/>
      <c r="BQ541" s="111"/>
      <c r="BR541" s="111"/>
      <c r="BS541" s="111"/>
      <c r="BT541" s="111"/>
      <c r="BU541" s="111"/>
      <c r="BV541" s="111"/>
      <c r="BW541" s="111"/>
      <c r="BX541" s="111"/>
      <c r="BY541" s="111"/>
      <c r="BZ541" s="111"/>
      <c r="CA541" s="111"/>
      <c r="CB541" s="111"/>
      <c r="CC541" s="111"/>
      <c r="CD541" s="111"/>
      <c r="CE541" s="111"/>
      <c r="CF541" s="111"/>
      <c r="CG541" s="111"/>
      <c r="CH541" s="111"/>
      <c r="CI541" s="111"/>
      <c r="CJ541" s="111"/>
      <c r="CK541" s="111"/>
      <c r="CL541" s="111"/>
      <c r="CM541" s="111"/>
      <c r="CN541" s="111"/>
      <c r="CO541" s="111"/>
      <c r="CP541" s="111"/>
      <c r="CQ541" s="111"/>
      <c r="CR541" s="111"/>
      <c r="CS541" s="111"/>
      <c r="CT541" s="111"/>
      <c r="CU541" s="111"/>
      <c r="CV541" s="111"/>
      <c r="CW541" s="111"/>
      <c r="CX541" s="111"/>
      <c r="CY541" s="111"/>
      <c r="CZ541" s="111"/>
      <c r="DA541" s="111"/>
      <c r="DB541" s="111"/>
      <c r="DC541" s="111"/>
      <c r="DD541" s="111"/>
      <c r="DE541" s="111"/>
      <c r="DF541" s="111"/>
      <c r="DG541" s="111"/>
      <c r="DH541" s="111"/>
      <c r="DI541" s="111"/>
      <c r="DJ541" s="111"/>
      <c r="DK541" s="111"/>
      <c r="DL541" s="111"/>
      <c r="DM541" s="111"/>
      <c r="DN541" s="111"/>
      <c r="DO541" s="111"/>
      <c r="DP541" s="111"/>
      <c r="DQ541" s="111"/>
      <c r="DR541" s="111"/>
      <c r="DS541" s="111"/>
      <c r="DT541" s="111"/>
      <c r="DU541" s="111"/>
      <c r="DV541" s="111"/>
      <c r="DW541" s="111"/>
      <c r="DX541" s="111"/>
      <c r="DY541" s="111"/>
      <c r="DZ541" s="111"/>
      <c r="EA541" s="111"/>
      <c r="EB541" s="111"/>
      <c r="EC541" s="111"/>
      <c r="ED541" s="111"/>
      <c r="EE541" s="111"/>
      <c r="EF541" s="111"/>
      <c r="EG541" s="111"/>
      <c r="EH541" s="111"/>
      <c r="EI541" s="111"/>
      <c r="EJ541" s="111"/>
      <c r="EK541" s="111"/>
      <c r="EL541" s="111"/>
      <c r="EM541" s="111"/>
      <c r="EN541" s="111"/>
      <c r="EO541" s="111"/>
      <c r="EP541" s="111"/>
      <c r="EQ541" s="111"/>
      <c r="ER541" s="111"/>
      <c r="ES541" s="111"/>
      <c r="ET541" s="111"/>
      <c r="EU541" s="111"/>
      <c r="EV541" s="111"/>
      <c r="EW541" s="111"/>
      <c r="EX541" s="111"/>
      <c r="EY541" s="111"/>
      <c r="EZ541" s="111"/>
      <c r="FA541" s="111"/>
      <c r="FB541" s="111"/>
      <c r="FC541" s="111"/>
      <c r="FD541" s="111"/>
      <c r="FE541" s="111"/>
      <c r="FF541" s="111"/>
      <c r="FG541" s="111"/>
      <c r="FH541" s="111"/>
      <c r="FI541" s="111"/>
      <c r="FJ541" s="111"/>
      <c r="FK541" s="111"/>
      <c r="FL541" s="111"/>
      <c r="FM541" s="111"/>
      <c r="FN541" s="111"/>
      <c r="FO541" s="111"/>
      <c r="FP541" s="111"/>
      <c r="FQ541" s="111"/>
      <c r="FR541" s="111"/>
      <c r="FS541" s="111"/>
      <c r="FT541" s="111"/>
      <c r="FU541" s="111"/>
      <c r="FV541" s="111"/>
      <c r="FW541" s="111"/>
      <c r="FX541" s="111"/>
      <c r="FY541" s="111"/>
      <c r="FZ541" s="111"/>
      <c r="GA541" s="111"/>
      <c r="GB541" s="111"/>
      <c r="GC541" s="111"/>
      <c r="GD541" s="111"/>
      <c r="GE541" s="111"/>
      <c r="GF541" s="111"/>
      <c r="GG541" s="111"/>
      <c r="GH541" s="111"/>
      <c r="GI541" s="111"/>
      <c r="GJ541" s="111"/>
      <c r="GK541" s="111"/>
      <c r="GL541" s="111"/>
      <c r="GM541" s="111"/>
      <c r="GN541" s="111"/>
      <c r="GO541" s="111"/>
      <c r="GP541" s="111"/>
      <c r="GQ541" s="111"/>
      <c r="GR541" s="111"/>
      <c r="GS541" s="111"/>
      <c r="GT541" s="111"/>
      <c r="GU541" s="111"/>
      <c r="GV541" s="111"/>
      <c r="GW541" s="111"/>
      <c r="GX541" s="111"/>
      <c r="GY541" s="111"/>
      <c r="GZ541" s="111"/>
      <c r="HA541" s="111"/>
      <c r="HB541" s="111"/>
      <c r="HC541" s="111"/>
      <c r="HD541" s="111"/>
      <c r="HE541" s="111"/>
      <c r="HF541" s="111"/>
      <c r="HG541" s="111"/>
      <c r="HH541" s="111"/>
      <c r="HI541" s="111"/>
      <c r="HJ541" s="111"/>
      <c r="HK541" s="111"/>
      <c r="HL541" s="111"/>
      <c r="HM541" s="111"/>
      <c r="HN541" s="111"/>
      <c r="HO541" s="111"/>
      <c r="HP541" s="111"/>
      <c r="HQ541" s="111"/>
      <c r="HR541" s="111"/>
    </row>
    <row r="542" customFormat="false" ht="14.25" hidden="false" customHeight="false" outlineLevel="0" collapsed="false">
      <c r="A542" s="57" t="n">
        <v>542</v>
      </c>
      <c r="B542" s="108" t="s">
        <v>4168</v>
      </c>
      <c r="C542" s="108"/>
      <c r="D542" s="134" t="s">
        <v>4169</v>
      </c>
      <c r="E542" s="110" t="n">
        <v>43180</v>
      </c>
      <c r="F542" s="111"/>
      <c r="G542" s="111"/>
      <c r="H542" s="111"/>
      <c r="I542" s="111"/>
      <c r="J542" s="111"/>
      <c r="K542" s="111"/>
      <c r="L542" s="111"/>
      <c r="M542" s="111"/>
      <c r="N542" s="111"/>
      <c r="O542" s="111"/>
      <c r="P542" s="111"/>
      <c r="Q542" s="111"/>
      <c r="R542" s="111"/>
      <c r="S542" s="111"/>
      <c r="T542" s="111"/>
      <c r="U542" s="111"/>
      <c r="V542" s="111"/>
      <c r="W542" s="111"/>
      <c r="X542" s="111"/>
      <c r="Y542" s="111"/>
      <c r="Z542" s="111"/>
      <c r="AA542" s="111"/>
      <c r="AB542" s="111"/>
      <c r="AC542" s="111"/>
      <c r="AD542" s="111"/>
      <c r="AE542" s="111"/>
      <c r="AF542" s="111"/>
      <c r="AG542" s="111"/>
      <c r="AH542" s="111"/>
      <c r="AI542" s="111"/>
      <c r="AJ542" s="111"/>
      <c r="AK542" s="111"/>
      <c r="AL542" s="111"/>
      <c r="AM542" s="111"/>
      <c r="AN542" s="111"/>
      <c r="AO542" s="111"/>
      <c r="AP542" s="111"/>
      <c r="AQ542" s="111"/>
      <c r="AR542" s="111"/>
      <c r="AS542" s="111"/>
      <c r="AT542" s="111"/>
      <c r="AU542" s="111"/>
      <c r="AV542" s="111"/>
      <c r="AW542" s="111"/>
      <c r="AX542" s="111"/>
      <c r="AY542" s="111"/>
      <c r="AZ542" s="111"/>
      <c r="BA542" s="111"/>
      <c r="BB542" s="111"/>
      <c r="BC542" s="111"/>
      <c r="BD542" s="111"/>
      <c r="BE542" s="111"/>
      <c r="BF542" s="111"/>
      <c r="BG542" s="111"/>
      <c r="BH542" s="111"/>
      <c r="BI542" s="111"/>
      <c r="BJ542" s="111"/>
      <c r="BK542" s="111"/>
      <c r="BL542" s="111"/>
      <c r="BM542" s="111"/>
      <c r="BN542" s="111"/>
      <c r="BO542" s="111"/>
      <c r="BP542" s="111"/>
      <c r="BQ542" s="111"/>
      <c r="BR542" s="111"/>
      <c r="BS542" s="111"/>
      <c r="BT542" s="111"/>
      <c r="BU542" s="111"/>
      <c r="BV542" s="111"/>
      <c r="BW542" s="111"/>
      <c r="BX542" s="111"/>
      <c r="BY542" s="111"/>
      <c r="BZ542" s="111"/>
      <c r="CA542" s="111"/>
      <c r="CB542" s="111"/>
      <c r="CC542" s="111"/>
      <c r="CD542" s="111"/>
      <c r="CE542" s="111"/>
      <c r="CF542" s="111"/>
      <c r="CG542" s="111"/>
      <c r="CH542" s="111"/>
      <c r="CI542" s="111"/>
      <c r="CJ542" s="111"/>
      <c r="CK542" s="111"/>
      <c r="CL542" s="111"/>
      <c r="CM542" s="111"/>
      <c r="CN542" s="111"/>
      <c r="CO542" s="111"/>
      <c r="CP542" s="111"/>
      <c r="CQ542" s="111"/>
      <c r="CR542" s="111"/>
      <c r="CS542" s="111"/>
      <c r="CT542" s="111"/>
      <c r="CU542" s="111"/>
      <c r="CV542" s="111"/>
      <c r="CW542" s="111"/>
      <c r="CX542" s="111"/>
      <c r="CY542" s="111"/>
      <c r="CZ542" s="111"/>
      <c r="DA542" s="111"/>
      <c r="DB542" s="111"/>
      <c r="DC542" s="111"/>
      <c r="DD542" s="111"/>
      <c r="DE542" s="111"/>
      <c r="DF542" s="111"/>
      <c r="DG542" s="111"/>
      <c r="DH542" s="111"/>
      <c r="DI542" s="111"/>
      <c r="DJ542" s="111"/>
      <c r="DK542" s="111"/>
      <c r="DL542" s="111"/>
      <c r="DM542" s="111"/>
      <c r="DN542" s="111"/>
      <c r="DO542" s="111"/>
      <c r="DP542" s="111"/>
      <c r="DQ542" s="111"/>
      <c r="DR542" s="111"/>
      <c r="DS542" s="111"/>
      <c r="DT542" s="111"/>
      <c r="DU542" s="111"/>
      <c r="DV542" s="111"/>
      <c r="DW542" s="111"/>
      <c r="DX542" s="111"/>
      <c r="DY542" s="111"/>
      <c r="DZ542" s="111"/>
      <c r="EA542" s="111"/>
      <c r="EB542" s="111"/>
      <c r="EC542" s="111"/>
      <c r="ED542" s="111"/>
      <c r="EE542" s="111"/>
      <c r="EF542" s="111"/>
      <c r="EG542" s="111"/>
      <c r="EH542" s="111"/>
      <c r="EI542" s="111"/>
      <c r="EJ542" s="111"/>
      <c r="EK542" s="111"/>
      <c r="EL542" s="111"/>
      <c r="EM542" s="111"/>
      <c r="EN542" s="111"/>
      <c r="EO542" s="111"/>
      <c r="EP542" s="111"/>
      <c r="EQ542" s="111"/>
      <c r="ER542" s="111"/>
      <c r="ES542" s="111"/>
      <c r="ET542" s="111"/>
      <c r="EU542" s="111"/>
      <c r="EV542" s="111"/>
      <c r="EW542" s="111"/>
      <c r="EX542" s="111"/>
      <c r="EY542" s="111"/>
      <c r="EZ542" s="111"/>
      <c r="FA542" s="111"/>
      <c r="FB542" s="111"/>
      <c r="FC542" s="111"/>
      <c r="FD542" s="111"/>
      <c r="FE542" s="111"/>
      <c r="FF542" s="111"/>
      <c r="FG542" s="111"/>
      <c r="FH542" s="111"/>
      <c r="FI542" s="111"/>
      <c r="FJ542" s="111"/>
      <c r="FK542" s="111"/>
      <c r="FL542" s="111"/>
      <c r="FM542" s="111"/>
      <c r="FN542" s="111"/>
      <c r="FO542" s="111"/>
      <c r="FP542" s="111"/>
      <c r="FQ542" s="111"/>
      <c r="FR542" s="111"/>
      <c r="FS542" s="111"/>
      <c r="FT542" s="111"/>
      <c r="FU542" s="111"/>
      <c r="FV542" s="111"/>
      <c r="FW542" s="111"/>
      <c r="FX542" s="111"/>
      <c r="FY542" s="111"/>
      <c r="FZ542" s="111"/>
      <c r="GA542" s="111"/>
      <c r="GB542" s="111"/>
      <c r="GC542" s="111"/>
      <c r="GD542" s="111"/>
      <c r="GE542" s="111"/>
      <c r="GF542" s="111"/>
      <c r="GG542" s="111"/>
      <c r="GH542" s="111"/>
      <c r="GI542" s="111"/>
      <c r="GJ542" s="111"/>
      <c r="GK542" s="111"/>
      <c r="GL542" s="111"/>
      <c r="GM542" s="111"/>
      <c r="GN542" s="111"/>
      <c r="GO542" s="111"/>
      <c r="GP542" s="111"/>
      <c r="GQ542" s="111"/>
      <c r="GR542" s="111"/>
      <c r="GS542" s="111"/>
      <c r="GT542" s="111"/>
      <c r="GU542" s="111"/>
      <c r="GV542" s="111"/>
      <c r="GW542" s="111"/>
      <c r="GX542" s="111"/>
      <c r="GY542" s="111"/>
      <c r="GZ542" s="111"/>
      <c r="HA542" s="111"/>
      <c r="HB542" s="111"/>
      <c r="HC542" s="111"/>
      <c r="HD542" s="111"/>
      <c r="HE542" s="111"/>
      <c r="HF542" s="111"/>
      <c r="HG542" s="111"/>
      <c r="HH542" s="111"/>
      <c r="HI542" s="111"/>
      <c r="HJ542" s="111"/>
      <c r="HK542" s="111"/>
      <c r="HL542" s="111"/>
      <c r="HM542" s="111"/>
      <c r="HN542" s="111"/>
      <c r="HO542" s="111"/>
      <c r="HP542" s="111"/>
      <c r="HQ542" s="111"/>
      <c r="HR542" s="111"/>
    </row>
    <row r="543" customFormat="false" ht="14.25" hidden="false" customHeight="false" outlineLevel="0" collapsed="false">
      <c r="A543" s="57" t="n">
        <v>543</v>
      </c>
      <c r="B543" s="108" t="s">
        <v>4170</v>
      </c>
      <c r="C543" s="108"/>
      <c r="D543" s="134" t="s">
        <v>4171</v>
      </c>
      <c r="E543" s="110" t="n">
        <v>43186</v>
      </c>
      <c r="F543" s="111"/>
      <c r="G543" s="111"/>
      <c r="H543" s="111"/>
      <c r="I543" s="111"/>
      <c r="J543" s="111"/>
      <c r="K543" s="111"/>
      <c r="L543" s="111"/>
      <c r="M543" s="111"/>
      <c r="N543" s="111"/>
      <c r="O543" s="111"/>
      <c r="P543" s="111"/>
      <c r="Q543" s="111"/>
      <c r="R543" s="111"/>
      <c r="S543" s="111"/>
      <c r="T543" s="111"/>
      <c r="U543" s="111"/>
      <c r="V543" s="111"/>
      <c r="W543" s="111"/>
      <c r="X543" s="111"/>
      <c r="Y543" s="111"/>
      <c r="Z543" s="111"/>
      <c r="AA543" s="111"/>
      <c r="AB543" s="111"/>
      <c r="AC543" s="111"/>
      <c r="AD543" s="111"/>
      <c r="AE543" s="111"/>
      <c r="AF543" s="111"/>
      <c r="AG543" s="111"/>
      <c r="AH543" s="111"/>
      <c r="AI543" s="111"/>
      <c r="AJ543" s="111"/>
      <c r="AK543" s="111"/>
      <c r="AL543" s="111"/>
      <c r="AM543" s="111"/>
      <c r="AN543" s="111"/>
      <c r="AO543" s="111"/>
      <c r="AP543" s="111"/>
      <c r="AQ543" s="111"/>
      <c r="AR543" s="111"/>
      <c r="AS543" s="111"/>
      <c r="AT543" s="111"/>
      <c r="AU543" s="111"/>
      <c r="AV543" s="111"/>
      <c r="AW543" s="111"/>
      <c r="AX543" s="111"/>
      <c r="AY543" s="111"/>
      <c r="AZ543" s="111"/>
      <c r="BA543" s="111"/>
      <c r="BB543" s="111"/>
      <c r="BC543" s="111"/>
      <c r="BD543" s="111"/>
      <c r="BE543" s="111"/>
      <c r="BF543" s="111"/>
      <c r="BG543" s="111"/>
      <c r="BH543" s="111"/>
      <c r="BI543" s="111"/>
      <c r="BJ543" s="111"/>
      <c r="BK543" s="111"/>
      <c r="BL543" s="111"/>
      <c r="BM543" s="111"/>
      <c r="BN543" s="111"/>
      <c r="BO543" s="111"/>
      <c r="BP543" s="111"/>
      <c r="BQ543" s="111"/>
      <c r="BR543" s="111"/>
      <c r="BS543" s="111"/>
      <c r="BT543" s="111"/>
      <c r="BU543" s="111"/>
      <c r="BV543" s="111"/>
      <c r="BW543" s="111"/>
      <c r="BX543" s="111"/>
      <c r="BY543" s="111"/>
      <c r="BZ543" s="111"/>
      <c r="CA543" s="111"/>
      <c r="CB543" s="111"/>
      <c r="CC543" s="111"/>
      <c r="CD543" s="111"/>
      <c r="CE543" s="111"/>
      <c r="CF543" s="111"/>
      <c r="CG543" s="111"/>
      <c r="CH543" s="111"/>
      <c r="CI543" s="111"/>
      <c r="CJ543" s="111"/>
      <c r="CK543" s="111"/>
      <c r="CL543" s="111"/>
      <c r="CM543" s="111"/>
      <c r="CN543" s="111"/>
      <c r="CO543" s="111"/>
      <c r="CP543" s="111"/>
      <c r="CQ543" s="111"/>
      <c r="CR543" s="111"/>
      <c r="CS543" s="111"/>
      <c r="CT543" s="111"/>
      <c r="CU543" s="111"/>
      <c r="CV543" s="111"/>
      <c r="CW543" s="111"/>
      <c r="CX543" s="111"/>
      <c r="CY543" s="111"/>
      <c r="CZ543" s="111"/>
      <c r="DA543" s="111"/>
      <c r="DB543" s="111"/>
      <c r="DC543" s="111"/>
      <c r="DD543" s="111"/>
      <c r="DE543" s="111"/>
      <c r="DF543" s="111"/>
      <c r="DG543" s="111"/>
      <c r="DH543" s="111"/>
      <c r="DI543" s="111"/>
      <c r="DJ543" s="111"/>
      <c r="DK543" s="111"/>
      <c r="DL543" s="111"/>
      <c r="DM543" s="111"/>
      <c r="DN543" s="111"/>
      <c r="DO543" s="111"/>
      <c r="DP543" s="111"/>
      <c r="DQ543" s="111"/>
      <c r="DR543" s="111"/>
      <c r="DS543" s="111"/>
      <c r="DT543" s="111"/>
      <c r="DU543" s="111"/>
      <c r="DV543" s="111"/>
      <c r="DW543" s="111"/>
      <c r="DX543" s="111"/>
      <c r="DY543" s="111"/>
      <c r="DZ543" s="111"/>
      <c r="EA543" s="111"/>
      <c r="EB543" s="111"/>
      <c r="EC543" s="111"/>
      <c r="ED543" s="111"/>
      <c r="EE543" s="111"/>
      <c r="EF543" s="111"/>
      <c r="EG543" s="111"/>
      <c r="EH543" s="111"/>
      <c r="EI543" s="111"/>
      <c r="EJ543" s="111"/>
      <c r="EK543" s="111"/>
      <c r="EL543" s="111"/>
      <c r="EM543" s="111"/>
      <c r="EN543" s="111"/>
      <c r="EO543" s="111"/>
      <c r="EP543" s="111"/>
      <c r="EQ543" s="111"/>
      <c r="ER543" s="111"/>
      <c r="ES543" s="111"/>
      <c r="ET543" s="111"/>
      <c r="EU543" s="111"/>
      <c r="EV543" s="111"/>
      <c r="EW543" s="111"/>
      <c r="EX543" s="111"/>
      <c r="EY543" s="111"/>
      <c r="EZ543" s="111"/>
      <c r="FA543" s="111"/>
      <c r="FB543" s="111"/>
      <c r="FC543" s="111"/>
      <c r="FD543" s="111"/>
      <c r="FE543" s="111"/>
      <c r="FF543" s="111"/>
      <c r="FG543" s="111"/>
      <c r="FH543" s="111"/>
      <c r="FI543" s="111"/>
      <c r="FJ543" s="111"/>
      <c r="FK543" s="111"/>
      <c r="FL543" s="111"/>
      <c r="FM543" s="111"/>
      <c r="FN543" s="111"/>
      <c r="FO543" s="111"/>
      <c r="FP543" s="111"/>
      <c r="FQ543" s="111"/>
      <c r="FR543" s="111"/>
      <c r="FS543" s="111"/>
      <c r="FT543" s="111"/>
      <c r="FU543" s="111"/>
      <c r="FV543" s="111"/>
      <c r="FW543" s="111"/>
      <c r="FX543" s="111"/>
      <c r="FY543" s="111"/>
      <c r="FZ543" s="111"/>
      <c r="GA543" s="111"/>
      <c r="GB543" s="111"/>
      <c r="GC543" s="111"/>
      <c r="GD543" s="111"/>
      <c r="GE543" s="111"/>
      <c r="GF543" s="111"/>
      <c r="GG543" s="111"/>
      <c r="GH543" s="111"/>
      <c r="GI543" s="111"/>
      <c r="GJ543" s="111"/>
      <c r="GK543" s="111"/>
      <c r="GL543" s="111"/>
      <c r="GM543" s="111"/>
      <c r="GN543" s="111"/>
      <c r="GO543" s="111"/>
      <c r="GP543" s="111"/>
      <c r="GQ543" s="111"/>
      <c r="GR543" s="111"/>
      <c r="GS543" s="111"/>
      <c r="GT543" s="111"/>
      <c r="GU543" s="111"/>
      <c r="GV543" s="111"/>
      <c r="GW543" s="111"/>
      <c r="GX543" s="111"/>
      <c r="GY543" s="111"/>
      <c r="GZ543" s="111"/>
      <c r="HA543" s="111"/>
      <c r="HB543" s="111"/>
      <c r="HC543" s="111"/>
      <c r="HD543" s="111"/>
      <c r="HE543" s="111"/>
      <c r="HF543" s="111"/>
      <c r="HG543" s="111"/>
      <c r="HH543" s="111"/>
      <c r="HI543" s="111"/>
      <c r="HJ543" s="111"/>
      <c r="HK543" s="111"/>
      <c r="HL543" s="111"/>
      <c r="HM543" s="111"/>
      <c r="HN543" s="111"/>
      <c r="HO543" s="111"/>
      <c r="HP543" s="111"/>
      <c r="HQ543" s="111"/>
      <c r="HR543" s="111"/>
    </row>
    <row r="544" customFormat="false" ht="14.25" hidden="false" customHeight="false" outlineLevel="0" collapsed="false">
      <c r="A544" s="57" t="n">
        <v>544</v>
      </c>
      <c r="B544" s="108" t="s">
        <v>4172</v>
      </c>
      <c r="C544" s="108"/>
      <c r="D544" s="134" t="s">
        <v>4173</v>
      </c>
      <c r="E544" s="110" t="n">
        <v>43200</v>
      </c>
      <c r="F544" s="111"/>
      <c r="G544" s="111"/>
      <c r="H544" s="111"/>
      <c r="I544" s="111"/>
      <c r="J544" s="111"/>
      <c r="K544" s="111"/>
      <c r="L544" s="111"/>
      <c r="M544" s="111"/>
      <c r="N544" s="111"/>
      <c r="O544" s="111"/>
      <c r="P544" s="111"/>
      <c r="Q544" s="111"/>
      <c r="R544" s="111"/>
      <c r="S544" s="111"/>
      <c r="T544" s="111"/>
      <c r="U544" s="111"/>
      <c r="V544" s="111"/>
      <c r="W544" s="111"/>
      <c r="X544" s="111"/>
      <c r="Y544" s="111"/>
      <c r="Z544" s="111"/>
      <c r="AA544" s="111"/>
      <c r="AB544" s="111"/>
      <c r="AC544" s="111"/>
      <c r="AD544" s="111"/>
      <c r="AE544" s="111"/>
      <c r="AF544" s="111"/>
      <c r="AG544" s="111"/>
      <c r="AH544" s="111"/>
      <c r="AI544" s="111"/>
      <c r="AJ544" s="111"/>
      <c r="AK544" s="111"/>
      <c r="AL544" s="111"/>
      <c r="AM544" s="111"/>
      <c r="AN544" s="111"/>
      <c r="AO544" s="111"/>
      <c r="AP544" s="111"/>
      <c r="AQ544" s="111"/>
      <c r="AR544" s="111"/>
      <c r="AS544" s="111"/>
      <c r="AT544" s="111"/>
      <c r="AU544" s="111"/>
      <c r="AV544" s="111"/>
      <c r="AW544" s="111"/>
      <c r="AX544" s="111"/>
      <c r="AY544" s="111"/>
      <c r="AZ544" s="111"/>
      <c r="BA544" s="111"/>
      <c r="BB544" s="111"/>
      <c r="BC544" s="111"/>
      <c r="BD544" s="111"/>
      <c r="BE544" s="111"/>
      <c r="BF544" s="111"/>
      <c r="BG544" s="111"/>
      <c r="BH544" s="111"/>
      <c r="BI544" s="111"/>
      <c r="BJ544" s="111"/>
      <c r="BK544" s="111"/>
      <c r="BL544" s="111"/>
      <c r="BM544" s="111"/>
      <c r="BN544" s="111"/>
      <c r="BO544" s="111"/>
      <c r="BP544" s="111"/>
      <c r="BQ544" s="111"/>
      <c r="BR544" s="111"/>
      <c r="BS544" s="111"/>
      <c r="BT544" s="111"/>
      <c r="BU544" s="111"/>
      <c r="BV544" s="111"/>
      <c r="BW544" s="111"/>
      <c r="BX544" s="111"/>
      <c r="BY544" s="111"/>
      <c r="BZ544" s="111"/>
      <c r="CA544" s="111"/>
      <c r="CB544" s="111"/>
      <c r="CC544" s="111"/>
      <c r="CD544" s="111"/>
      <c r="CE544" s="111"/>
      <c r="CF544" s="111"/>
      <c r="CG544" s="111"/>
      <c r="CH544" s="111"/>
      <c r="CI544" s="111"/>
      <c r="CJ544" s="111"/>
      <c r="CK544" s="111"/>
      <c r="CL544" s="111"/>
      <c r="CM544" s="111"/>
      <c r="CN544" s="111"/>
      <c r="CO544" s="111"/>
      <c r="CP544" s="111"/>
      <c r="CQ544" s="111"/>
      <c r="CR544" s="111"/>
      <c r="CS544" s="111"/>
      <c r="CT544" s="111"/>
      <c r="CU544" s="111"/>
      <c r="CV544" s="111"/>
      <c r="CW544" s="111"/>
      <c r="CX544" s="111"/>
      <c r="CY544" s="111"/>
      <c r="CZ544" s="111"/>
      <c r="DA544" s="111"/>
      <c r="DB544" s="111"/>
      <c r="DC544" s="111"/>
      <c r="DD544" s="111"/>
      <c r="DE544" s="111"/>
      <c r="DF544" s="111"/>
      <c r="DG544" s="111"/>
      <c r="DH544" s="111"/>
      <c r="DI544" s="111"/>
      <c r="DJ544" s="111"/>
      <c r="DK544" s="111"/>
      <c r="DL544" s="111"/>
      <c r="DM544" s="111"/>
      <c r="DN544" s="111"/>
      <c r="DO544" s="111"/>
      <c r="DP544" s="111"/>
      <c r="DQ544" s="111"/>
      <c r="DR544" s="111"/>
      <c r="DS544" s="111"/>
      <c r="DT544" s="111"/>
      <c r="DU544" s="111"/>
      <c r="DV544" s="111"/>
      <c r="DW544" s="111"/>
      <c r="DX544" s="111"/>
      <c r="DY544" s="111"/>
      <c r="DZ544" s="111"/>
      <c r="EA544" s="111"/>
      <c r="EB544" s="111"/>
      <c r="EC544" s="111"/>
      <c r="ED544" s="111"/>
      <c r="EE544" s="111"/>
      <c r="EF544" s="111"/>
      <c r="EG544" s="111"/>
      <c r="EH544" s="111"/>
      <c r="EI544" s="111"/>
      <c r="EJ544" s="111"/>
      <c r="EK544" s="111"/>
      <c r="EL544" s="111"/>
      <c r="EM544" s="111"/>
      <c r="EN544" s="111"/>
      <c r="EO544" s="111"/>
      <c r="EP544" s="111"/>
      <c r="EQ544" s="111"/>
      <c r="ER544" s="111"/>
      <c r="ES544" s="111"/>
      <c r="ET544" s="111"/>
      <c r="EU544" s="111"/>
      <c r="EV544" s="111"/>
      <c r="EW544" s="111"/>
      <c r="EX544" s="111"/>
      <c r="EY544" s="111"/>
      <c r="EZ544" s="111"/>
      <c r="FA544" s="111"/>
      <c r="FB544" s="111"/>
      <c r="FC544" s="111"/>
      <c r="FD544" s="111"/>
      <c r="FE544" s="111"/>
      <c r="FF544" s="111"/>
      <c r="FG544" s="111"/>
      <c r="FH544" s="111"/>
      <c r="FI544" s="111"/>
      <c r="FJ544" s="111"/>
      <c r="FK544" s="111"/>
      <c r="FL544" s="111"/>
      <c r="FM544" s="111"/>
      <c r="FN544" s="111"/>
      <c r="FO544" s="111"/>
      <c r="FP544" s="111"/>
      <c r="FQ544" s="111"/>
      <c r="FR544" s="111"/>
      <c r="FS544" s="111"/>
      <c r="FT544" s="111"/>
      <c r="FU544" s="111"/>
      <c r="FV544" s="111"/>
      <c r="FW544" s="111"/>
      <c r="FX544" s="111"/>
      <c r="FY544" s="111"/>
      <c r="FZ544" s="111"/>
      <c r="GA544" s="111"/>
      <c r="GB544" s="111"/>
      <c r="GC544" s="111"/>
      <c r="GD544" s="111"/>
      <c r="GE544" s="111"/>
      <c r="GF544" s="111"/>
      <c r="GG544" s="111"/>
      <c r="GH544" s="111"/>
      <c r="GI544" s="111"/>
      <c r="GJ544" s="111"/>
      <c r="GK544" s="111"/>
      <c r="GL544" s="111"/>
      <c r="GM544" s="111"/>
      <c r="GN544" s="111"/>
      <c r="GO544" s="111"/>
      <c r="GP544" s="111"/>
      <c r="GQ544" s="111"/>
      <c r="GR544" s="111"/>
      <c r="GS544" s="111"/>
      <c r="GT544" s="111"/>
      <c r="GU544" s="111"/>
      <c r="GV544" s="111"/>
      <c r="GW544" s="111"/>
      <c r="GX544" s="111"/>
      <c r="GY544" s="111"/>
      <c r="GZ544" s="111"/>
      <c r="HA544" s="111"/>
      <c r="HB544" s="111"/>
      <c r="HC544" s="133"/>
      <c r="HD544" s="133"/>
      <c r="HE544" s="133"/>
      <c r="HF544" s="133"/>
      <c r="HG544" s="133"/>
      <c r="HH544" s="133"/>
      <c r="HI544" s="133"/>
      <c r="HJ544" s="133"/>
      <c r="HK544" s="133"/>
      <c r="HL544" s="133"/>
      <c r="HM544" s="133"/>
      <c r="HN544" s="133"/>
      <c r="HO544" s="133"/>
      <c r="HP544" s="133"/>
      <c r="HQ544" s="133"/>
      <c r="HR544" s="133"/>
    </row>
    <row r="545" customFormat="false" ht="14.25" hidden="false" customHeight="false" outlineLevel="0" collapsed="false">
      <c r="A545" s="57" t="n">
        <v>545</v>
      </c>
      <c r="B545" s="108" t="s">
        <v>4174</v>
      </c>
      <c r="C545" s="108"/>
      <c r="D545" s="134" t="s">
        <v>4175</v>
      </c>
      <c r="E545" s="110" t="n">
        <v>43200</v>
      </c>
      <c r="F545" s="111"/>
      <c r="G545" s="111"/>
      <c r="H545" s="111"/>
      <c r="I545" s="111"/>
      <c r="J545" s="111"/>
      <c r="K545" s="111"/>
      <c r="L545" s="111"/>
      <c r="M545" s="111"/>
      <c r="N545" s="111"/>
      <c r="O545" s="111"/>
      <c r="P545" s="111"/>
      <c r="Q545" s="111"/>
      <c r="R545" s="111"/>
      <c r="S545" s="111"/>
      <c r="T545" s="111"/>
      <c r="U545" s="111"/>
      <c r="V545" s="111"/>
      <c r="W545" s="111"/>
      <c r="X545" s="111"/>
      <c r="Y545" s="111"/>
      <c r="Z545" s="111"/>
      <c r="AA545" s="111"/>
      <c r="AB545" s="111"/>
      <c r="AC545" s="111"/>
      <c r="AD545" s="111"/>
      <c r="AE545" s="111"/>
      <c r="AF545" s="111"/>
      <c r="AG545" s="111"/>
      <c r="AH545" s="111"/>
      <c r="AI545" s="111"/>
      <c r="AJ545" s="111"/>
      <c r="AK545" s="111"/>
      <c r="AL545" s="111"/>
      <c r="AM545" s="111"/>
      <c r="AN545" s="111"/>
      <c r="AO545" s="111"/>
      <c r="AP545" s="111"/>
      <c r="AQ545" s="111"/>
      <c r="AR545" s="111"/>
      <c r="AS545" s="111"/>
      <c r="AT545" s="111"/>
      <c r="AU545" s="111"/>
      <c r="AV545" s="111"/>
      <c r="AW545" s="111"/>
      <c r="AX545" s="111"/>
      <c r="AY545" s="111"/>
      <c r="AZ545" s="111"/>
      <c r="BA545" s="111"/>
      <c r="BB545" s="111"/>
      <c r="BC545" s="111"/>
      <c r="BD545" s="111"/>
      <c r="BE545" s="111"/>
      <c r="BF545" s="111"/>
      <c r="BG545" s="111"/>
      <c r="BH545" s="111"/>
      <c r="BI545" s="111"/>
      <c r="BJ545" s="111"/>
      <c r="BK545" s="111"/>
      <c r="BL545" s="111"/>
      <c r="BM545" s="111"/>
      <c r="BN545" s="111"/>
      <c r="BO545" s="111"/>
      <c r="BP545" s="111"/>
      <c r="BQ545" s="111"/>
      <c r="BR545" s="111"/>
      <c r="BS545" s="111"/>
      <c r="BT545" s="111"/>
      <c r="BU545" s="111"/>
      <c r="BV545" s="111"/>
      <c r="BW545" s="111"/>
      <c r="BX545" s="111"/>
      <c r="BY545" s="111"/>
      <c r="BZ545" s="111"/>
      <c r="CA545" s="111"/>
      <c r="CB545" s="111"/>
      <c r="CC545" s="111"/>
      <c r="CD545" s="111"/>
      <c r="CE545" s="111"/>
      <c r="CF545" s="111"/>
      <c r="CG545" s="111"/>
      <c r="CH545" s="111"/>
      <c r="CI545" s="111"/>
      <c r="CJ545" s="111"/>
      <c r="CK545" s="111"/>
      <c r="CL545" s="111"/>
      <c r="CM545" s="111"/>
      <c r="CN545" s="111"/>
      <c r="CO545" s="111"/>
      <c r="CP545" s="111"/>
      <c r="CQ545" s="111"/>
      <c r="CR545" s="111"/>
      <c r="CS545" s="111"/>
      <c r="CT545" s="111"/>
      <c r="CU545" s="111"/>
      <c r="CV545" s="111"/>
      <c r="CW545" s="111"/>
      <c r="CX545" s="111"/>
      <c r="CY545" s="111"/>
      <c r="CZ545" s="111"/>
      <c r="DA545" s="111"/>
      <c r="DB545" s="111"/>
      <c r="DC545" s="111"/>
      <c r="DD545" s="111"/>
      <c r="DE545" s="111"/>
      <c r="DF545" s="111"/>
      <c r="DG545" s="111"/>
      <c r="DH545" s="111"/>
      <c r="DI545" s="111"/>
      <c r="DJ545" s="111"/>
      <c r="DK545" s="111"/>
      <c r="DL545" s="111"/>
      <c r="DM545" s="111"/>
      <c r="DN545" s="111"/>
      <c r="DO545" s="111"/>
      <c r="DP545" s="111"/>
      <c r="DQ545" s="111"/>
      <c r="DR545" s="111"/>
      <c r="DS545" s="111"/>
      <c r="DT545" s="111"/>
      <c r="DU545" s="111"/>
      <c r="DV545" s="111"/>
      <c r="DW545" s="111"/>
      <c r="DX545" s="111"/>
      <c r="DY545" s="111"/>
      <c r="DZ545" s="111"/>
      <c r="EA545" s="111"/>
      <c r="EB545" s="111"/>
      <c r="EC545" s="111"/>
      <c r="ED545" s="111"/>
      <c r="EE545" s="111"/>
      <c r="EF545" s="111"/>
      <c r="EG545" s="111"/>
      <c r="EH545" s="111"/>
      <c r="EI545" s="111"/>
      <c r="EJ545" s="111"/>
      <c r="EK545" s="111"/>
      <c r="EL545" s="111"/>
      <c r="EM545" s="111"/>
      <c r="EN545" s="111"/>
      <c r="EO545" s="111"/>
      <c r="EP545" s="111"/>
      <c r="EQ545" s="111"/>
      <c r="ER545" s="111"/>
      <c r="ES545" s="111"/>
      <c r="ET545" s="111"/>
      <c r="EU545" s="111"/>
      <c r="EV545" s="111"/>
      <c r="EW545" s="111"/>
      <c r="EX545" s="111"/>
      <c r="EY545" s="111"/>
      <c r="EZ545" s="111"/>
      <c r="FA545" s="111"/>
      <c r="FB545" s="111"/>
      <c r="FC545" s="111"/>
      <c r="FD545" s="111"/>
      <c r="FE545" s="111"/>
      <c r="FF545" s="111"/>
      <c r="FG545" s="111"/>
      <c r="FH545" s="111"/>
      <c r="FI545" s="111"/>
      <c r="FJ545" s="111"/>
      <c r="FK545" s="111"/>
      <c r="FL545" s="111"/>
      <c r="FM545" s="111"/>
      <c r="FN545" s="111"/>
      <c r="FO545" s="111"/>
      <c r="FP545" s="111"/>
      <c r="FQ545" s="111"/>
      <c r="FR545" s="111"/>
      <c r="FS545" s="111"/>
      <c r="FT545" s="111"/>
      <c r="FU545" s="111"/>
      <c r="FV545" s="111"/>
      <c r="FW545" s="111"/>
      <c r="FX545" s="111"/>
      <c r="FY545" s="111"/>
      <c r="FZ545" s="111"/>
      <c r="GA545" s="111"/>
      <c r="GB545" s="111"/>
      <c r="GC545" s="111"/>
      <c r="GD545" s="111"/>
      <c r="GE545" s="111"/>
      <c r="GF545" s="111"/>
      <c r="GG545" s="111"/>
      <c r="GH545" s="111"/>
      <c r="GI545" s="111"/>
      <c r="GJ545" s="111"/>
      <c r="GK545" s="111"/>
      <c r="GL545" s="111"/>
      <c r="GM545" s="111"/>
      <c r="GN545" s="111"/>
      <c r="GO545" s="111"/>
      <c r="GP545" s="111"/>
      <c r="GQ545" s="111"/>
      <c r="GR545" s="111"/>
      <c r="GS545" s="111"/>
      <c r="GT545" s="111"/>
      <c r="GU545" s="111"/>
      <c r="GV545" s="111"/>
      <c r="GW545" s="111"/>
      <c r="GX545" s="111"/>
      <c r="GY545" s="111"/>
      <c r="GZ545" s="111"/>
      <c r="HA545" s="111"/>
      <c r="HB545" s="111"/>
      <c r="HC545" s="133"/>
      <c r="HD545" s="133"/>
      <c r="HE545" s="133"/>
      <c r="HF545" s="133"/>
      <c r="HG545" s="133"/>
      <c r="HH545" s="133"/>
      <c r="HI545" s="133"/>
      <c r="HJ545" s="133"/>
      <c r="HK545" s="133"/>
      <c r="HL545" s="133"/>
      <c r="HM545" s="133"/>
      <c r="HN545" s="133"/>
      <c r="HO545" s="133"/>
      <c r="HP545" s="133"/>
      <c r="HQ545" s="133"/>
      <c r="HR545" s="133"/>
    </row>
    <row r="546" customFormat="false" ht="14.25" hidden="false" customHeight="false" outlineLevel="0" collapsed="false">
      <c r="A546" s="57" t="n">
        <v>546</v>
      </c>
      <c r="B546" s="108" t="s">
        <v>1955</v>
      </c>
      <c r="C546" s="108"/>
      <c r="D546" s="134"/>
      <c r="E546" s="112"/>
      <c r="F546" s="111"/>
      <c r="G546" s="111"/>
      <c r="H546" s="111"/>
      <c r="I546" s="111"/>
      <c r="J546" s="111"/>
      <c r="K546" s="111"/>
      <c r="L546" s="111"/>
      <c r="M546" s="111"/>
      <c r="N546" s="111"/>
      <c r="O546" s="111"/>
      <c r="P546" s="111"/>
      <c r="Q546" s="111"/>
      <c r="R546" s="111"/>
      <c r="S546" s="111"/>
      <c r="T546" s="111"/>
      <c r="U546" s="111"/>
      <c r="V546" s="111"/>
      <c r="W546" s="111"/>
      <c r="X546" s="111"/>
      <c r="Y546" s="111"/>
      <c r="Z546" s="111"/>
      <c r="AA546" s="111"/>
      <c r="AB546" s="111"/>
      <c r="AC546" s="111"/>
      <c r="AD546" s="111"/>
      <c r="AE546" s="111"/>
      <c r="AF546" s="111"/>
      <c r="AG546" s="111"/>
      <c r="AH546" s="111"/>
      <c r="AI546" s="111"/>
      <c r="AJ546" s="111"/>
      <c r="AK546" s="111"/>
      <c r="AL546" s="111"/>
      <c r="AM546" s="111"/>
      <c r="AN546" s="111"/>
      <c r="AO546" s="111"/>
      <c r="AP546" s="111"/>
      <c r="AQ546" s="111"/>
      <c r="AR546" s="111"/>
      <c r="AS546" s="111"/>
      <c r="AT546" s="111"/>
      <c r="AU546" s="111"/>
      <c r="AV546" s="111"/>
      <c r="AW546" s="111"/>
      <c r="AX546" s="111"/>
      <c r="AY546" s="111"/>
      <c r="AZ546" s="111"/>
      <c r="BA546" s="111"/>
      <c r="BB546" s="111"/>
      <c r="BC546" s="111"/>
      <c r="BD546" s="111"/>
      <c r="BE546" s="111"/>
      <c r="BF546" s="111"/>
      <c r="BG546" s="111"/>
      <c r="BH546" s="111"/>
      <c r="BI546" s="111"/>
      <c r="BJ546" s="111"/>
      <c r="BK546" s="111"/>
      <c r="BL546" s="111"/>
      <c r="BM546" s="111"/>
      <c r="BN546" s="111"/>
      <c r="BO546" s="111"/>
      <c r="BP546" s="111"/>
      <c r="BQ546" s="111"/>
      <c r="BR546" s="111"/>
      <c r="BS546" s="111"/>
      <c r="BT546" s="111"/>
      <c r="BU546" s="111"/>
      <c r="BV546" s="111"/>
      <c r="BW546" s="111"/>
      <c r="BX546" s="111"/>
      <c r="BY546" s="111"/>
      <c r="BZ546" s="111"/>
      <c r="CA546" s="111"/>
      <c r="CB546" s="111"/>
      <c r="CC546" s="111"/>
      <c r="CD546" s="111"/>
      <c r="CE546" s="111"/>
      <c r="CF546" s="111"/>
      <c r="CG546" s="111"/>
      <c r="CH546" s="111"/>
      <c r="CI546" s="111"/>
      <c r="CJ546" s="111"/>
      <c r="CK546" s="111"/>
      <c r="CL546" s="111"/>
      <c r="CM546" s="111"/>
      <c r="CN546" s="111"/>
      <c r="CO546" s="111"/>
      <c r="CP546" s="111"/>
      <c r="CQ546" s="111"/>
      <c r="CR546" s="111"/>
      <c r="CS546" s="111"/>
      <c r="CT546" s="111"/>
      <c r="CU546" s="111"/>
      <c r="CV546" s="111"/>
      <c r="CW546" s="111"/>
      <c r="CX546" s="111"/>
      <c r="CY546" s="111"/>
      <c r="CZ546" s="111"/>
      <c r="DA546" s="111"/>
      <c r="DB546" s="111"/>
      <c r="DC546" s="111"/>
      <c r="DD546" s="111"/>
      <c r="DE546" s="111"/>
      <c r="DF546" s="111"/>
      <c r="DG546" s="111"/>
      <c r="DH546" s="111"/>
      <c r="DI546" s="111"/>
      <c r="DJ546" s="111"/>
      <c r="DK546" s="111"/>
      <c r="DL546" s="111"/>
      <c r="DM546" s="111"/>
      <c r="DN546" s="111"/>
      <c r="DO546" s="111"/>
      <c r="DP546" s="111"/>
      <c r="DQ546" s="111"/>
      <c r="DR546" s="111"/>
      <c r="DS546" s="111"/>
      <c r="DT546" s="111"/>
      <c r="DU546" s="111"/>
      <c r="DV546" s="111"/>
      <c r="DW546" s="111"/>
      <c r="DX546" s="111"/>
      <c r="DY546" s="111"/>
      <c r="DZ546" s="111"/>
      <c r="EA546" s="111"/>
      <c r="EB546" s="111"/>
      <c r="EC546" s="111"/>
      <c r="ED546" s="111"/>
      <c r="EE546" s="111"/>
      <c r="EF546" s="111"/>
      <c r="EG546" s="111"/>
      <c r="EH546" s="111"/>
      <c r="EI546" s="111"/>
      <c r="EJ546" s="111"/>
      <c r="EK546" s="111"/>
      <c r="EL546" s="111"/>
      <c r="EM546" s="111"/>
      <c r="EN546" s="111"/>
      <c r="EO546" s="111"/>
      <c r="EP546" s="111"/>
      <c r="EQ546" s="111"/>
      <c r="ER546" s="111"/>
      <c r="ES546" s="111"/>
      <c r="ET546" s="111"/>
      <c r="EU546" s="111"/>
      <c r="EV546" s="111"/>
      <c r="EW546" s="111"/>
      <c r="EX546" s="111"/>
      <c r="EY546" s="111"/>
      <c r="EZ546" s="111"/>
      <c r="FA546" s="111"/>
      <c r="FB546" s="111"/>
      <c r="FC546" s="111"/>
      <c r="FD546" s="111"/>
      <c r="FE546" s="111"/>
      <c r="FF546" s="111"/>
      <c r="FG546" s="111"/>
      <c r="FH546" s="111"/>
      <c r="FI546" s="111"/>
      <c r="FJ546" s="111"/>
      <c r="FK546" s="111"/>
      <c r="FL546" s="111"/>
      <c r="FM546" s="111"/>
      <c r="FN546" s="111"/>
      <c r="FO546" s="111"/>
      <c r="FP546" s="111"/>
      <c r="FQ546" s="111"/>
      <c r="FR546" s="111"/>
      <c r="FS546" s="111"/>
      <c r="FT546" s="111"/>
      <c r="FU546" s="111"/>
      <c r="FV546" s="111"/>
      <c r="FW546" s="111"/>
      <c r="FX546" s="111"/>
      <c r="FY546" s="111"/>
      <c r="FZ546" s="111"/>
      <c r="GA546" s="111"/>
      <c r="GB546" s="111"/>
      <c r="GC546" s="111"/>
      <c r="GD546" s="111"/>
      <c r="GE546" s="111"/>
      <c r="GF546" s="111"/>
      <c r="GG546" s="111"/>
      <c r="GH546" s="111"/>
      <c r="GI546" s="111"/>
      <c r="GJ546" s="111"/>
      <c r="GK546" s="111"/>
      <c r="GL546" s="111"/>
      <c r="GM546" s="111"/>
      <c r="GN546" s="111"/>
      <c r="GO546" s="111"/>
      <c r="GP546" s="111"/>
      <c r="GQ546" s="111"/>
      <c r="GR546" s="111"/>
      <c r="GS546" s="111"/>
      <c r="GT546" s="111"/>
      <c r="GU546" s="111"/>
      <c r="GV546" s="111"/>
      <c r="GW546" s="111"/>
      <c r="GX546" s="111"/>
      <c r="GY546" s="111"/>
      <c r="GZ546" s="111"/>
      <c r="HA546" s="111"/>
      <c r="HB546" s="111"/>
      <c r="HC546" s="111"/>
      <c r="HD546" s="111"/>
      <c r="HE546" s="111"/>
      <c r="HF546" s="111"/>
      <c r="HG546" s="111"/>
      <c r="HH546" s="111"/>
      <c r="HI546" s="111"/>
      <c r="HJ546" s="111"/>
      <c r="HK546" s="111"/>
      <c r="HL546" s="111"/>
      <c r="HM546" s="111"/>
      <c r="HN546" s="111"/>
      <c r="HO546" s="111"/>
      <c r="HP546" s="111"/>
      <c r="HQ546" s="111"/>
      <c r="HR546" s="111"/>
    </row>
    <row r="547" customFormat="false" ht="14.25" hidden="false" customHeight="false" outlineLevel="0" collapsed="false">
      <c r="A547" s="57" t="n">
        <v>547</v>
      </c>
      <c r="B547" s="108" t="s">
        <v>4176</v>
      </c>
      <c r="C547" s="108"/>
      <c r="D547" s="134" t="s">
        <v>4177</v>
      </c>
      <c r="E547" s="110" t="n">
        <v>43202</v>
      </c>
      <c r="F547" s="111"/>
      <c r="G547" s="111"/>
      <c r="H547" s="111"/>
      <c r="I547" s="111"/>
      <c r="J547" s="111"/>
      <c r="K547" s="111"/>
      <c r="L547" s="111"/>
      <c r="M547" s="111"/>
      <c r="N547" s="111"/>
      <c r="O547" s="111"/>
      <c r="P547" s="111"/>
      <c r="Q547" s="111"/>
      <c r="R547" s="111"/>
      <c r="S547" s="111"/>
      <c r="T547" s="111"/>
      <c r="U547" s="111"/>
      <c r="V547" s="111"/>
      <c r="W547" s="111"/>
      <c r="X547" s="111"/>
      <c r="Y547" s="111"/>
      <c r="Z547" s="111"/>
      <c r="AA547" s="111"/>
      <c r="AB547" s="111"/>
      <c r="AC547" s="111"/>
      <c r="AD547" s="111"/>
      <c r="AE547" s="111"/>
      <c r="AF547" s="111"/>
      <c r="AG547" s="111"/>
      <c r="AH547" s="111"/>
      <c r="AI547" s="111"/>
      <c r="AJ547" s="111"/>
      <c r="AK547" s="111"/>
      <c r="AL547" s="111"/>
      <c r="AM547" s="111"/>
      <c r="AN547" s="111"/>
      <c r="AO547" s="111"/>
      <c r="AP547" s="111"/>
      <c r="AQ547" s="111"/>
      <c r="AR547" s="111"/>
      <c r="AS547" s="111"/>
      <c r="AT547" s="111"/>
      <c r="AU547" s="111"/>
      <c r="AV547" s="111"/>
      <c r="AW547" s="111"/>
      <c r="AX547" s="111"/>
      <c r="AY547" s="111"/>
      <c r="AZ547" s="111"/>
      <c r="BA547" s="111"/>
      <c r="BB547" s="111"/>
      <c r="BC547" s="111"/>
      <c r="BD547" s="111"/>
      <c r="BE547" s="111"/>
      <c r="BF547" s="111"/>
      <c r="BG547" s="111"/>
      <c r="BH547" s="111"/>
      <c r="BI547" s="111"/>
      <c r="BJ547" s="111"/>
      <c r="BK547" s="111"/>
      <c r="BL547" s="111"/>
      <c r="BM547" s="111"/>
      <c r="BN547" s="111"/>
      <c r="BO547" s="111"/>
      <c r="BP547" s="111"/>
      <c r="BQ547" s="111"/>
      <c r="BR547" s="111"/>
      <c r="BS547" s="111"/>
      <c r="BT547" s="111"/>
      <c r="BU547" s="111"/>
      <c r="BV547" s="111"/>
      <c r="BW547" s="111"/>
      <c r="BX547" s="111"/>
      <c r="BY547" s="111"/>
      <c r="BZ547" s="111"/>
      <c r="CA547" s="111"/>
      <c r="CB547" s="111"/>
      <c r="CC547" s="111"/>
      <c r="CD547" s="111"/>
      <c r="CE547" s="111"/>
      <c r="CF547" s="111"/>
      <c r="CG547" s="111"/>
      <c r="CH547" s="111"/>
      <c r="CI547" s="111"/>
      <c r="CJ547" s="111"/>
      <c r="CK547" s="111"/>
      <c r="CL547" s="111"/>
      <c r="CM547" s="111"/>
      <c r="CN547" s="111"/>
      <c r="CO547" s="111"/>
      <c r="CP547" s="111"/>
      <c r="CQ547" s="111"/>
      <c r="CR547" s="111"/>
      <c r="CS547" s="111"/>
      <c r="CT547" s="111"/>
      <c r="CU547" s="111"/>
      <c r="CV547" s="111"/>
      <c r="CW547" s="111"/>
      <c r="CX547" s="111"/>
      <c r="CY547" s="111"/>
      <c r="CZ547" s="111"/>
      <c r="DA547" s="111"/>
      <c r="DB547" s="111"/>
      <c r="DC547" s="111"/>
      <c r="DD547" s="111"/>
      <c r="DE547" s="111"/>
      <c r="DF547" s="111"/>
      <c r="DG547" s="111"/>
      <c r="DH547" s="111"/>
      <c r="DI547" s="111"/>
      <c r="DJ547" s="111"/>
      <c r="DK547" s="111"/>
      <c r="DL547" s="111"/>
      <c r="DM547" s="111"/>
      <c r="DN547" s="111"/>
      <c r="DO547" s="111"/>
      <c r="DP547" s="111"/>
      <c r="DQ547" s="111"/>
      <c r="DR547" s="111"/>
      <c r="DS547" s="111"/>
      <c r="DT547" s="111"/>
      <c r="DU547" s="111"/>
      <c r="DV547" s="111"/>
      <c r="DW547" s="111"/>
      <c r="DX547" s="111"/>
      <c r="DY547" s="111"/>
      <c r="DZ547" s="111"/>
      <c r="EA547" s="111"/>
      <c r="EB547" s="111"/>
      <c r="EC547" s="111"/>
      <c r="ED547" s="111"/>
      <c r="EE547" s="111"/>
      <c r="EF547" s="111"/>
      <c r="EG547" s="111"/>
      <c r="EH547" s="111"/>
      <c r="EI547" s="111"/>
      <c r="EJ547" s="111"/>
      <c r="EK547" s="111"/>
      <c r="EL547" s="111"/>
      <c r="EM547" s="111"/>
      <c r="EN547" s="111"/>
      <c r="EO547" s="111"/>
      <c r="EP547" s="111"/>
      <c r="EQ547" s="111"/>
      <c r="ER547" s="111"/>
      <c r="ES547" s="111"/>
      <c r="ET547" s="111"/>
      <c r="EU547" s="111"/>
      <c r="EV547" s="111"/>
      <c r="EW547" s="111"/>
      <c r="EX547" s="111"/>
      <c r="EY547" s="111"/>
      <c r="EZ547" s="111"/>
      <c r="FA547" s="111"/>
      <c r="FB547" s="111"/>
      <c r="FC547" s="111"/>
      <c r="FD547" s="111"/>
      <c r="FE547" s="111"/>
      <c r="FF547" s="111"/>
      <c r="FG547" s="111"/>
      <c r="FH547" s="111"/>
      <c r="FI547" s="111"/>
      <c r="FJ547" s="111"/>
      <c r="FK547" s="111"/>
      <c r="FL547" s="111"/>
      <c r="FM547" s="111"/>
      <c r="FN547" s="111"/>
      <c r="FO547" s="111"/>
      <c r="FP547" s="111"/>
      <c r="FQ547" s="111"/>
      <c r="FR547" s="111"/>
      <c r="FS547" s="111"/>
      <c r="FT547" s="111"/>
      <c r="FU547" s="111"/>
      <c r="FV547" s="111"/>
      <c r="FW547" s="111"/>
      <c r="FX547" s="111"/>
      <c r="FY547" s="111"/>
      <c r="FZ547" s="111"/>
      <c r="GA547" s="111"/>
      <c r="GB547" s="111"/>
      <c r="GC547" s="111"/>
      <c r="GD547" s="111"/>
      <c r="GE547" s="111"/>
      <c r="GF547" s="111"/>
      <c r="GG547" s="111"/>
      <c r="GH547" s="111"/>
      <c r="GI547" s="111"/>
      <c r="GJ547" s="111"/>
      <c r="GK547" s="111"/>
      <c r="GL547" s="111"/>
      <c r="GM547" s="111"/>
      <c r="GN547" s="111"/>
      <c r="GO547" s="111"/>
      <c r="GP547" s="111"/>
      <c r="GQ547" s="111"/>
      <c r="GR547" s="111"/>
      <c r="GS547" s="111"/>
      <c r="GT547" s="111"/>
      <c r="GU547" s="111"/>
      <c r="GV547" s="111"/>
      <c r="GW547" s="111"/>
      <c r="GX547" s="111"/>
      <c r="GY547" s="111"/>
      <c r="GZ547" s="111"/>
      <c r="HA547" s="111"/>
      <c r="HB547" s="111"/>
      <c r="HC547" s="111"/>
      <c r="HD547" s="111"/>
      <c r="HE547" s="111"/>
      <c r="HF547" s="111"/>
      <c r="HG547" s="111"/>
      <c r="HH547" s="111"/>
      <c r="HI547" s="111"/>
      <c r="HJ547" s="111"/>
      <c r="HK547" s="111"/>
      <c r="HL547" s="111"/>
      <c r="HM547" s="111"/>
      <c r="HN547" s="111"/>
      <c r="HO547" s="111"/>
      <c r="HP547" s="111"/>
      <c r="HQ547" s="111"/>
      <c r="HR547" s="111"/>
    </row>
    <row r="548" customFormat="false" ht="14.25" hidden="false" customHeight="false" outlineLevel="0" collapsed="false">
      <c r="A548" s="57" t="n">
        <v>548</v>
      </c>
      <c r="B548" s="108" t="s">
        <v>4178</v>
      </c>
      <c r="C548" s="108"/>
      <c r="D548" s="134" t="s">
        <v>4179</v>
      </c>
      <c r="E548" s="110" t="n">
        <v>43209</v>
      </c>
      <c r="F548" s="111"/>
      <c r="G548" s="111"/>
      <c r="H548" s="111"/>
      <c r="I548" s="111"/>
      <c r="J548" s="111"/>
      <c r="K548" s="111"/>
      <c r="L548" s="111"/>
      <c r="M548" s="111"/>
      <c r="N548" s="111"/>
      <c r="O548" s="111"/>
      <c r="P548" s="111"/>
      <c r="Q548" s="111"/>
      <c r="R548" s="111"/>
      <c r="S548" s="111"/>
      <c r="T548" s="111"/>
      <c r="U548" s="111"/>
      <c r="V548" s="111"/>
      <c r="W548" s="111"/>
      <c r="X548" s="111"/>
      <c r="Y548" s="111"/>
      <c r="Z548" s="111"/>
      <c r="AA548" s="111"/>
      <c r="AB548" s="111"/>
      <c r="AC548" s="111"/>
      <c r="AD548" s="111"/>
      <c r="AE548" s="111"/>
      <c r="AF548" s="111"/>
      <c r="AG548" s="111"/>
      <c r="AH548" s="111"/>
      <c r="AI548" s="111"/>
      <c r="AJ548" s="111"/>
      <c r="AK548" s="111"/>
      <c r="AL548" s="111"/>
      <c r="AM548" s="111"/>
      <c r="AN548" s="111"/>
      <c r="AO548" s="111"/>
      <c r="AP548" s="111"/>
      <c r="AQ548" s="111"/>
      <c r="AR548" s="111"/>
      <c r="AS548" s="111"/>
      <c r="AT548" s="111"/>
      <c r="AU548" s="111"/>
      <c r="AV548" s="111"/>
      <c r="AW548" s="111"/>
      <c r="AX548" s="111"/>
      <c r="AY548" s="111"/>
      <c r="AZ548" s="111"/>
      <c r="BA548" s="111"/>
      <c r="BB548" s="111"/>
      <c r="BC548" s="111"/>
      <c r="BD548" s="111"/>
      <c r="BE548" s="111"/>
      <c r="BF548" s="111"/>
      <c r="BG548" s="111"/>
      <c r="BH548" s="111"/>
      <c r="BI548" s="111"/>
      <c r="BJ548" s="111"/>
      <c r="BK548" s="111"/>
      <c r="BL548" s="111"/>
      <c r="BM548" s="111"/>
      <c r="BN548" s="111"/>
      <c r="BO548" s="111"/>
      <c r="BP548" s="111"/>
      <c r="BQ548" s="111"/>
      <c r="BR548" s="111"/>
      <c r="BS548" s="111"/>
      <c r="BT548" s="111"/>
      <c r="BU548" s="111"/>
      <c r="BV548" s="111"/>
      <c r="BW548" s="111"/>
      <c r="BX548" s="111"/>
      <c r="BY548" s="111"/>
      <c r="BZ548" s="111"/>
      <c r="CA548" s="111"/>
      <c r="CB548" s="111"/>
      <c r="CC548" s="111"/>
      <c r="CD548" s="111"/>
      <c r="CE548" s="111"/>
      <c r="CF548" s="111"/>
      <c r="CG548" s="111"/>
      <c r="CH548" s="111"/>
      <c r="CI548" s="111"/>
      <c r="CJ548" s="111"/>
      <c r="CK548" s="111"/>
      <c r="CL548" s="111"/>
      <c r="CM548" s="111"/>
      <c r="CN548" s="111"/>
      <c r="CO548" s="111"/>
      <c r="CP548" s="111"/>
      <c r="CQ548" s="111"/>
      <c r="CR548" s="111"/>
      <c r="CS548" s="111"/>
      <c r="CT548" s="111"/>
      <c r="CU548" s="111"/>
      <c r="CV548" s="111"/>
      <c r="CW548" s="111"/>
      <c r="CX548" s="111"/>
      <c r="CY548" s="111"/>
      <c r="CZ548" s="111"/>
      <c r="DA548" s="111"/>
      <c r="DB548" s="111"/>
      <c r="DC548" s="111"/>
      <c r="DD548" s="111"/>
      <c r="DE548" s="111"/>
      <c r="DF548" s="111"/>
      <c r="DG548" s="111"/>
      <c r="DH548" s="111"/>
      <c r="DI548" s="111"/>
      <c r="DJ548" s="111"/>
      <c r="DK548" s="111"/>
      <c r="DL548" s="111"/>
      <c r="DM548" s="111"/>
      <c r="DN548" s="111"/>
      <c r="DO548" s="111"/>
      <c r="DP548" s="111"/>
      <c r="DQ548" s="111"/>
      <c r="DR548" s="111"/>
      <c r="DS548" s="111"/>
      <c r="DT548" s="111"/>
      <c r="DU548" s="111"/>
      <c r="DV548" s="111"/>
      <c r="DW548" s="111"/>
      <c r="DX548" s="111"/>
      <c r="DY548" s="111"/>
      <c r="DZ548" s="111"/>
      <c r="EA548" s="111"/>
      <c r="EB548" s="111"/>
      <c r="EC548" s="111"/>
      <c r="ED548" s="111"/>
      <c r="EE548" s="111"/>
      <c r="EF548" s="111"/>
      <c r="EG548" s="111"/>
      <c r="EH548" s="111"/>
      <c r="EI548" s="111"/>
      <c r="EJ548" s="111"/>
      <c r="EK548" s="111"/>
      <c r="EL548" s="111"/>
      <c r="EM548" s="111"/>
      <c r="EN548" s="111"/>
      <c r="EO548" s="111"/>
      <c r="EP548" s="111"/>
      <c r="EQ548" s="111"/>
      <c r="ER548" s="111"/>
      <c r="ES548" s="111"/>
      <c r="ET548" s="111"/>
      <c r="EU548" s="111"/>
      <c r="EV548" s="111"/>
      <c r="EW548" s="111"/>
      <c r="EX548" s="111"/>
      <c r="EY548" s="111"/>
      <c r="EZ548" s="111"/>
      <c r="FA548" s="111"/>
      <c r="FB548" s="111"/>
      <c r="FC548" s="111"/>
      <c r="FD548" s="111"/>
      <c r="FE548" s="111"/>
      <c r="FF548" s="111"/>
      <c r="FG548" s="111"/>
      <c r="FH548" s="111"/>
      <c r="FI548" s="111"/>
      <c r="FJ548" s="111"/>
      <c r="FK548" s="111"/>
      <c r="FL548" s="111"/>
      <c r="FM548" s="111"/>
      <c r="FN548" s="111"/>
      <c r="FO548" s="111"/>
      <c r="FP548" s="111"/>
      <c r="FQ548" s="111"/>
      <c r="FR548" s="111"/>
      <c r="FS548" s="111"/>
      <c r="FT548" s="111"/>
      <c r="FU548" s="111"/>
      <c r="FV548" s="111"/>
      <c r="FW548" s="111"/>
      <c r="FX548" s="111"/>
      <c r="FY548" s="111"/>
      <c r="FZ548" s="111"/>
      <c r="GA548" s="111"/>
      <c r="GB548" s="111"/>
      <c r="GC548" s="111"/>
      <c r="GD548" s="111"/>
      <c r="GE548" s="111"/>
      <c r="GF548" s="111"/>
      <c r="GG548" s="111"/>
      <c r="GH548" s="111"/>
      <c r="GI548" s="111"/>
      <c r="GJ548" s="111"/>
      <c r="GK548" s="111"/>
      <c r="GL548" s="111"/>
      <c r="GM548" s="111"/>
      <c r="GN548" s="111"/>
      <c r="GO548" s="111"/>
      <c r="GP548" s="111"/>
      <c r="GQ548" s="111"/>
      <c r="GR548" s="111"/>
      <c r="GS548" s="111"/>
      <c r="GT548" s="111"/>
      <c r="GU548" s="111"/>
      <c r="GV548" s="111"/>
      <c r="GW548" s="111"/>
      <c r="GX548" s="111"/>
      <c r="GY548" s="111"/>
      <c r="GZ548" s="111"/>
      <c r="HA548" s="111"/>
      <c r="HB548" s="111"/>
      <c r="HC548" s="133"/>
      <c r="HD548" s="133"/>
      <c r="HE548" s="133"/>
      <c r="HF548" s="133"/>
      <c r="HG548" s="133"/>
      <c r="HH548" s="133"/>
      <c r="HI548" s="133"/>
      <c r="HJ548" s="133"/>
      <c r="HK548" s="133"/>
      <c r="HL548" s="133"/>
      <c r="HM548" s="133"/>
      <c r="HN548" s="133"/>
      <c r="HO548" s="133"/>
      <c r="HP548" s="133"/>
      <c r="HQ548" s="133"/>
      <c r="HR548" s="133"/>
    </row>
    <row r="549" customFormat="false" ht="14.25" hidden="false" customHeight="false" outlineLevel="0" collapsed="false">
      <c r="A549" s="57" t="n">
        <v>549</v>
      </c>
      <c r="B549" s="108" t="s">
        <v>4180</v>
      </c>
      <c r="C549" s="108"/>
      <c r="D549" s="134" t="s">
        <v>4181</v>
      </c>
      <c r="E549" s="110" t="n">
        <v>43214</v>
      </c>
      <c r="F549" s="111"/>
      <c r="G549" s="111"/>
      <c r="H549" s="111"/>
      <c r="I549" s="111"/>
      <c r="J549" s="111"/>
      <c r="K549" s="111"/>
      <c r="L549" s="111"/>
      <c r="M549" s="111"/>
      <c r="N549" s="111"/>
      <c r="O549" s="111"/>
      <c r="P549" s="111"/>
      <c r="Q549" s="111"/>
      <c r="R549" s="111"/>
      <c r="S549" s="111"/>
      <c r="T549" s="111"/>
      <c r="U549" s="111"/>
      <c r="V549" s="111"/>
      <c r="W549" s="111"/>
      <c r="X549" s="111"/>
      <c r="Y549" s="111"/>
      <c r="Z549" s="111"/>
      <c r="AA549" s="111"/>
      <c r="AB549" s="111"/>
      <c r="AC549" s="111"/>
      <c r="AD549" s="111"/>
      <c r="AE549" s="111"/>
      <c r="AF549" s="111"/>
      <c r="AG549" s="111"/>
      <c r="AH549" s="111"/>
      <c r="AI549" s="111"/>
      <c r="AJ549" s="111"/>
      <c r="AK549" s="111"/>
      <c r="AL549" s="111"/>
      <c r="AM549" s="111"/>
      <c r="AN549" s="111"/>
      <c r="AO549" s="111"/>
      <c r="AP549" s="111"/>
      <c r="AQ549" s="111"/>
      <c r="AR549" s="111"/>
      <c r="AS549" s="111"/>
      <c r="AT549" s="111"/>
      <c r="AU549" s="111"/>
      <c r="AV549" s="111"/>
      <c r="AW549" s="111"/>
      <c r="AX549" s="111"/>
      <c r="AY549" s="111"/>
      <c r="AZ549" s="111"/>
      <c r="BA549" s="111"/>
      <c r="BB549" s="111"/>
      <c r="BC549" s="111"/>
      <c r="BD549" s="111"/>
      <c r="BE549" s="111"/>
      <c r="BF549" s="111"/>
      <c r="BG549" s="111"/>
      <c r="BH549" s="111"/>
      <c r="BI549" s="111"/>
      <c r="BJ549" s="111"/>
      <c r="BK549" s="111"/>
      <c r="BL549" s="111"/>
      <c r="BM549" s="111"/>
      <c r="BN549" s="111"/>
      <c r="BO549" s="111"/>
      <c r="BP549" s="111"/>
      <c r="BQ549" s="111"/>
      <c r="BR549" s="111"/>
      <c r="BS549" s="111"/>
      <c r="BT549" s="111"/>
      <c r="BU549" s="111"/>
      <c r="BV549" s="111"/>
      <c r="BW549" s="111"/>
      <c r="BX549" s="111"/>
      <c r="BY549" s="111"/>
      <c r="BZ549" s="111"/>
      <c r="CA549" s="111"/>
      <c r="CB549" s="111"/>
      <c r="CC549" s="111"/>
      <c r="CD549" s="111"/>
      <c r="CE549" s="111"/>
      <c r="CF549" s="111"/>
      <c r="CG549" s="111"/>
      <c r="CH549" s="111"/>
      <c r="CI549" s="111"/>
      <c r="CJ549" s="111"/>
      <c r="CK549" s="111"/>
      <c r="CL549" s="111"/>
      <c r="CM549" s="111"/>
      <c r="CN549" s="111"/>
      <c r="CO549" s="111"/>
      <c r="CP549" s="111"/>
      <c r="CQ549" s="111"/>
      <c r="CR549" s="111"/>
      <c r="CS549" s="111"/>
      <c r="CT549" s="111"/>
      <c r="CU549" s="111"/>
      <c r="CV549" s="111"/>
      <c r="CW549" s="111"/>
      <c r="CX549" s="111"/>
      <c r="CY549" s="111"/>
      <c r="CZ549" s="111"/>
      <c r="DA549" s="111"/>
      <c r="DB549" s="111"/>
      <c r="DC549" s="111"/>
      <c r="DD549" s="111"/>
      <c r="DE549" s="111"/>
      <c r="DF549" s="111"/>
      <c r="DG549" s="111"/>
      <c r="DH549" s="111"/>
      <c r="DI549" s="111"/>
      <c r="DJ549" s="111"/>
      <c r="DK549" s="111"/>
      <c r="DL549" s="111"/>
      <c r="DM549" s="111"/>
      <c r="DN549" s="111"/>
      <c r="DO549" s="111"/>
      <c r="DP549" s="111"/>
      <c r="DQ549" s="111"/>
      <c r="DR549" s="111"/>
      <c r="DS549" s="111"/>
      <c r="DT549" s="111"/>
      <c r="DU549" s="111"/>
      <c r="DV549" s="111"/>
      <c r="DW549" s="111"/>
      <c r="DX549" s="111"/>
      <c r="DY549" s="111"/>
      <c r="DZ549" s="111"/>
      <c r="EA549" s="111"/>
      <c r="EB549" s="111"/>
      <c r="EC549" s="111"/>
      <c r="ED549" s="111"/>
      <c r="EE549" s="111"/>
      <c r="EF549" s="111"/>
      <c r="EG549" s="111"/>
      <c r="EH549" s="111"/>
      <c r="EI549" s="111"/>
      <c r="EJ549" s="111"/>
      <c r="EK549" s="111"/>
      <c r="EL549" s="111"/>
      <c r="EM549" s="111"/>
      <c r="EN549" s="111"/>
      <c r="EO549" s="111"/>
      <c r="EP549" s="111"/>
      <c r="EQ549" s="111"/>
      <c r="ER549" s="111"/>
      <c r="ES549" s="111"/>
      <c r="ET549" s="111"/>
      <c r="EU549" s="111"/>
      <c r="EV549" s="111"/>
      <c r="EW549" s="111"/>
      <c r="EX549" s="111"/>
      <c r="EY549" s="111"/>
      <c r="EZ549" s="111"/>
      <c r="FA549" s="111"/>
      <c r="FB549" s="111"/>
      <c r="FC549" s="111"/>
      <c r="FD549" s="111"/>
      <c r="FE549" s="111"/>
      <c r="FF549" s="111"/>
      <c r="FG549" s="111"/>
      <c r="FH549" s="111"/>
      <c r="FI549" s="111"/>
      <c r="FJ549" s="111"/>
      <c r="FK549" s="111"/>
      <c r="FL549" s="111"/>
      <c r="FM549" s="111"/>
      <c r="FN549" s="111"/>
      <c r="FO549" s="111"/>
      <c r="FP549" s="111"/>
      <c r="FQ549" s="111"/>
      <c r="FR549" s="111"/>
      <c r="FS549" s="111"/>
      <c r="FT549" s="111"/>
      <c r="FU549" s="111"/>
      <c r="FV549" s="111"/>
      <c r="FW549" s="111"/>
      <c r="FX549" s="111"/>
      <c r="FY549" s="111"/>
      <c r="FZ549" s="111"/>
      <c r="GA549" s="111"/>
      <c r="GB549" s="111"/>
      <c r="GC549" s="111"/>
      <c r="GD549" s="111"/>
      <c r="GE549" s="111"/>
      <c r="GF549" s="111"/>
      <c r="GG549" s="111"/>
      <c r="GH549" s="111"/>
      <c r="GI549" s="111"/>
      <c r="GJ549" s="111"/>
      <c r="GK549" s="111"/>
      <c r="GL549" s="111"/>
      <c r="GM549" s="111"/>
      <c r="GN549" s="111"/>
      <c r="GO549" s="111"/>
      <c r="GP549" s="111"/>
      <c r="GQ549" s="111"/>
      <c r="GR549" s="111"/>
      <c r="GS549" s="111"/>
      <c r="GT549" s="111"/>
      <c r="GU549" s="111"/>
      <c r="GV549" s="111"/>
      <c r="GW549" s="111"/>
      <c r="GX549" s="111"/>
      <c r="GY549" s="111"/>
      <c r="GZ549" s="111"/>
      <c r="HA549" s="111"/>
      <c r="HB549" s="111"/>
      <c r="HC549" s="111"/>
      <c r="HD549" s="111"/>
      <c r="HE549" s="111"/>
      <c r="HF549" s="111"/>
      <c r="HG549" s="111"/>
      <c r="HH549" s="111"/>
      <c r="HI549" s="111"/>
      <c r="HJ549" s="111"/>
      <c r="HK549" s="111"/>
      <c r="HL549" s="111"/>
      <c r="HM549" s="111"/>
      <c r="HN549" s="111"/>
      <c r="HO549" s="111"/>
      <c r="HP549" s="111"/>
      <c r="HQ549" s="111"/>
      <c r="HR549" s="111"/>
    </row>
    <row r="550" customFormat="false" ht="14.25" hidden="false" customHeight="false" outlineLevel="0" collapsed="false">
      <c r="A550" s="57" t="n">
        <v>550</v>
      </c>
      <c r="B550" s="108" t="s">
        <v>4182</v>
      </c>
      <c r="C550" s="108"/>
      <c r="D550" s="134" t="s">
        <v>4183</v>
      </c>
      <c r="E550" s="112"/>
      <c r="F550" s="111"/>
      <c r="G550" s="111"/>
      <c r="H550" s="111"/>
      <c r="I550" s="111"/>
      <c r="J550" s="111"/>
      <c r="K550" s="111"/>
      <c r="L550" s="111"/>
      <c r="M550" s="111"/>
      <c r="N550" s="111"/>
      <c r="O550" s="111"/>
      <c r="P550" s="111"/>
      <c r="Q550" s="111"/>
      <c r="R550" s="111"/>
      <c r="S550" s="111"/>
      <c r="T550" s="111"/>
      <c r="U550" s="111"/>
      <c r="V550" s="111"/>
      <c r="W550" s="111"/>
      <c r="X550" s="111"/>
      <c r="Y550" s="111"/>
      <c r="Z550" s="111"/>
      <c r="AA550" s="111"/>
      <c r="AB550" s="111"/>
      <c r="AC550" s="111"/>
      <c r="AD550" s="111"/>
      <c r="AE550" s="111"/>
      <c r="AF550" s="111"/>
      <c r="AG550" s="111"/>
      <c r="AH550" s="111"/>
      <c r="AI550" s="111"/>
      <c r="AJ550" s="111"/>
      <c r="AK550" s="111"/>
      <c r="AL550" s="111"/>
      <c r="AM550" s="111"/>
      <c r="AN550" s="111"/>
      <c r="AO550" s="111"/>
      <c r="AP550" s="111"/>
      <c r="AQ550" s="111"/>
      <c r="AR550" s="111"/>
      <c r="AS550" s="111"/>
      <c r="AT550" s="111"/>
      <c r="AU550" s="111"/>
      <c r="AV550" s="111"/>
      <c r="AW550" s="111"/>
      <c r="AX550" s="111"/>
      <c r="AY550" s="111"/>
      <c r="AZ550" s="111"/>
      <c r="BA550" s="111"/>
      <c r="BB550" s="111"/>
      <c r="BC550" s="111"/>
      <c r="BD550" s="111"/>
      <c r="BE550" s="111"/>
      <c r="BF550" s="111"/>
      <c r="BG550" s="111"/>
      <c r="BH550" s="111"/>
      <c r="BI550" s="111"/>
      <c r="BJ550" s="111"/>
      <c r="BK550" s="111"/>
      <c r="BL550" s="111"/>
      <c r="BM550" s="111"/>
      <c r="BN550" s="111"/>
      <c r="BO550" s="111"/>
      <c r="BP550" s="111"/>
      <c r="BQ550" s="111"/>
      <c r="BR550" s="111"/>
      <c r="BS550" s="111"/>
      <c r="BT550" s="111"/>
      <c r="BU550" s="111"/>
      <c r="BV550" s="111"/>
      <c r="BW550" s="111"/>
      <c r="BX550" s="111"/>
      <c r="BY550" s="111"/>
      <c r="BZ550" s="111"/>
      <c r="CA550" s="111"/>
      <c r="CB550" s="111"/>
      <c r="CC550" s="111"/>
      <c r="CD550" s="111"/>
      <c r="CE550" s="111"/>
      <c r="CF550" s="111"/>
      <c r="CG550" s="111"/>
      <c r="CH550" s="111"/>
      <c r="CI550" s="111"/>
      <c r="CJ550" s="111"/>
      <c r="CK550" s="111"/>
      <c r="CL550" s="111"/>
      <c r="CM550" s="111"/>
      <c r="CN550" s="111"/>
      <c r="CO550" s="111"/>
      <c r="CP550" s="111"/>
      <c r="CQ550" s="111"/>
      <c r="CR550" s="111"/>
      <c r="CS550" s="111"/>
      <c r="CT550" s="111"/>
      <c r="CU550" s="111"/>
      <c r="CV550" s="111"/>
      <c r="CW550" s="111"/>
      <c r="CX550" s="111"/>
      <c r="CY550" s="111"/>
      <c r="CZ550" s="111"/>
      <c r="DA550" s="111"/>
      <c r="DB550" s="111"/>
      <c r="DC550" s="111"/>
      <c r="DD550" s="111"/>
      <c r="DE550" s="111"/>
      <c r="DF550" s="111"/>
      <c r="DG550" s="111"/>
      <c r="DH550" s="111"/>
      <c r="DI550" s="111"/>
      <c r="DJ550" s="111"/>
      <c r="DK550" s="111"/>
      <c r="DL550" s="111"/>
      <c r="DM550" s="111"/>
      <c r="DN550" s="111"/>
      <c r="DO550" s="111"/>
      <c r="DP550" s="111"/>
      <c r="DQ550" s="111"/>
      <c r="DR550" s="111"/>
      <c r="DS550" s="111"/>
      <c r="DT550" s="111"/>
      <c r="DU550" s="111"/>
      <c r="DV550" s="111"/>
      <c r="DW550" s="111"/>
      <c r="DX550" s="111"/>
      <c r="DY550" s="111"/>
      <c r="DZ550" s="111"/>
      <c r="EA550" s="111"/>
      <c r="EB550" s="111"/>
      <c r="EC550" s="111"/>
      <c r="ED550" s="111"/>
      <c r="EE550" s="111"/>
      <c r="EF550" s="111"/>
      <c r="EG550" s="111"/>
      <c r="EH550" s="111"/>
      <c r="EI550" s="111"/>
      <c r="EJ550" s="111"/>
      <c r="EK550" s="111"/>
      <c r="EL550" s="111"/>
      <c r="EM550" s="111"/>
      <c r="EN550" s="111"/>
      <c r="EO550" s="111"/>
      <c r="EP550" s="111"/>
      <c r="EQ550" s="111"/>
      <c r="ER550" s="111"/>
      <c r="ES550" s="111"/>
      <c r="ET550" s="111"/>
      <c r="EU550" s="111"/>
      <c r="EV550" s="111"/>
      <c r="EW550" s="111"/>
      <c r="EX550" s="111"/>
      <c r="EY550" s="111"/>
      <c r="EZ550" s="111"/>
      <c r="FA550" s="111"/>
      <c r="FB550" s="111"/>
      <c r="FC550" s="111"/>
      <c r="FD550" s="111"/>
      <c r="FE550" s="111"/>
      <c r="FF550" s="111"/>
      <c r="FG550" s="111"/>
      <c r="FH550" s="111"/>
      <c r="FI550" s="111"/>
      <c r="FJ550" s="111"/>
      <c r="FK550" s="111"/>
      <c r="FL550" s="111"/>
      <c r="FM550" s="111"/>
      <c r="FN550" s="111"/>
      <c r="FO550" s="111"/>
      <c r="FP550" s="111"/>
      <c r="FQ550" s="111"/>
      <c r="FR550" s="111"/>
      <c r="FS550" s="111"/>
      <c r="FT550" s="111"/>
      <c r="FU550" s="111"/>
      <c r="FV550" s="111"/>
      <c r="FW550" s="111"/>
      <c r="FX550" s="111"/>
      <c r="FY550" s="111"/>
      <c r="FZ550" s="111"/>
      <c r="GA550" s="111"/>
      <c r="GB550" s="111"/>
      <c r="GC550" s="111"/>
      <c r="GD550" s="111"/>
      <c r="GE550" s="111"/>
      <c r="GF550" s="111"/>
      <c r="GG550" s="111"/>
      <c r="GH550" s="111"/>
      <c r="GI550" s="111"/>
      <c r="GJ550" s="111"/>
      <c r="GK550" s="111"/>
      <c r="GL550" s="111"/>
      <c r="GM550" s="111"/>
      <c r="GN550" s="111"/>
      <c r="GO550" s="111"/>
      <c r="GP550" s="111"/>
      <c r="GQ550" s="111"/>
      <c r="GR550" s="111"/>
      <c r="GS550" s="111"/>
      <c r="GT550" s="111"/>
      <c r="GU550" s="111"/>
      <c r="GV550" s="111"/>
      <c r="GW550" s="111"/>
      <c r="GX550" s="111"/>
      <c r="GY550" s="111"/>
      <c r="GZ550" s="111"/>
      <c r="HA550" s="111"/>
      <c r="HB550" s="111"/>
      <c r="HC550" s="111"/>
      <c r="HD550" s="111"/>
      <c r="HE550" s="111"/>
      <c r="HF550" s="111"/>
      <c r="HG550" s="111"/>
      <c r="HH550" s="111"/>
      <c r="HI550" s="111"/>
      <c r="HJ550" s="111"/>
      <c r="HK550" s="111"/>
      <c r="HL550" s="111"/>
      <c r="HM550" s="111"/>
      <c r="HN550" s="111"/>
      <c r="HO550" s="111"/>
      <c r="HP550" s="111"/>
      <c r="HQ550" s="111"/>
      <c r="HR550" s="111"/>
    </row>
    <row r="551" customFormat="false" ht="14.25" hidden="false" customHeight="false" outlineLevel="0" collapsed="false">
      <c r="A551" s="57" t="n">
        <v>551</v>
      </c>
      <c r="B551" s="108" t="s">
        <v>4184</v>
      </c>
      <c r="C551" s="108"/>
      <c r="D551" s="134" t="s">
        <v>4185</v>
      </c>
      <c r="E551" s="110" t="n">
        <v>43215</v>
      </c>
      <c r="F551" s="111"/>
      <c r="G551" s="111"/>
      <c r="H551" s="111"/>
      <c r="I551" s="111"/>
      <c r="J551" s="111"/>
      <c r="K551" s="111"/>
      <c r="L551" s="111"/>
      <c r="M551" s="111"/>
      <c r="N551" s="111"/>
      <c r="O551" s="111"/>
      <c r="P551" s="111"/>
      <c r="Q551" s="111"/>
      <c r="R551" s="111"/>
      <c r="S551" s="111"/>
      <c r="T551" s="111"/>
      <c r="U551" s="111"/>
      <c r="V551" s="111"/>
      <c r="W551" s="111"/>
      <c r="X551" s="111"/>
      <c r="Y551" s="111"/>
      <c r="Z551" s="111"/>
      <c r="AA551" s="111"/>
      <c r="AB551" s="111"/>
      <c r="AC551" s="111"/>
      <c r="AD551" s="111"/>
      <c r="AE551" s="111"/>
      <c r="AF551" s="111"/>
      <c r="AG551" s="111"/>
      <c r="AH551" s="111"/>
      <c r="AI551" s="111"/>
      <c r="AJ551" s="111"/>
      <c r="AK551" s="111"/>
      <c r="AL551" s="111"/>
      <c r="AM551" s="111"/>
      <c r="AN551" s="111"/>
      <c r="AO551" s="111"/>
      <c r="AP551" s="111"/>
      <c r="AQ551" s="111"/>
      <c r="AR551" s="111"/>
      <c r="AS551" s="111"/>
      <c r="AT551" s="111"/>
      <c r="AU551" s="111"/>
      <c r="AV551" s="111"/>
      <c r="AW551" s="111"/>
      <c r="AX551" s="111"/>
      <c r="AY551" s="111"/>
      <c r="AZ551" s="111"/>
      <c r="BA551" s="111"/>
      <c r="BB551" s="111"/>
      <c r="BC551" s="111"/>
      <c r="BD551" s="111"/>
      <c r="BE551" s="111"/>
      <c r="BF551" s="111"/>
      <c r="BG551" s="111"/>
      <c r="BH551" s="111"/>
      <c r="BI551" s="111"/>
      <c r="BJ551" s="111"/>
      <c r="BK551" s="111"/>
      <c r="BL551" s="111"/>
      <c r="BM551" s="111"/>
      <c r="BN551" s="111"/>
      <c r="BO551" s="111"/>
      <c r="BP551" s="111"/>
      <c r="BQ551" s="111"/>
      <c r="BR551" s="111"/>
      <c r="BS551" s="111"/>
      <c r="BT551" s="111"/>
      <c r="BU551" s="111"/>
      <c r="BV551" s="111"/>
      <c r="BW551" s="111"/>
      <c r="BX551" s="111"/>
      <c r="BY551" s="111"/>
      <c r="BZ551" s="111"/>
      <c r="CA551" s="111"/>
      <c r="CB551" s="111"/>
      <c r="CC551" s="111"/>
      <c r="CD551" s="111"/>
      <c r="CE551" s="111"/>
      <c r="CF551" s="111"/>
      <c r="CG551" s="111"/>
      <c r="CH551" s="111"/>
      <c r="CI551" s="111"/>
      <c r="CJ551" s="111"/>
      <c r="CK551" s="111"/>
      <c r="CL551" s="111"/>
      <c r="CM551" s="111"/>
      <c r="CN551" s="111"/>
      <c r="CO551" s="111"/>
      <c r="CP551" s="111"/>
      <c r="CQ551" s="111"/>
      <c r="CR551" s="111"/>
      <c r="CS551" s="111"/>
      <c r="CT551" s="111"/>
      <c r="CU551" s="111"/>
      <c r="CV551" s="111"/>
      <c r="CW551" s="111"/>
      <c r="CX551" s="111"/>
      <c r="CY551" s="111"/>
      <c r="CZ551" s="111"/>
      <c r="DA551" s="111"/>
      <c r="DB551" s="111"/>
      <c r="DC551" s="111"/>
      <c r="DD551" s="111"/>
      <c r="DE551" s="111"/>
      <c r="DF551" s="111"/>
      <c r="DG551" s="111"/>
      <c r="DH551" s="111"/>
      <c r="DI551" s="111"/>
      <c r="DJ551" s="111"/>
      <c r="DK551" s="111"/>
      <c r="DL551" s="111"/>
      <c r="DM551" s="111"/>
      <c r="DN551" s="111"/>
      <c r="DO551" s="111"/>
      <c r="DP551" s="111"/>
      <c r="DQ551" s="111"/>
      <c r="DR551" s="111"/>
      <c r="DS551" s="111"/>
      <c r="DT551" s="111"/>
      <c r="DU551" s="111"/>
      <c r="DV551" s="111"/>
      <c r="DW551" s="111"/>
      <c r="DX551" s="111"/>
      <c r="DY551" s="111"/>
      <c r="DZ551" s="111"/>
      <c r="EA551" s="111"/>
      <c r="EB551" s="111"/>
      <c r="EC551" s="111"/>
      <c r="ED551" s="111"/>
      <c r="EE551" s="111"/>
      <c r="EF551" s="111"/>
      <c r="EG551" s="111"/>
      <c r="EH551" s="111"/>
      <c r="EI551" s="111"/>
      <c r="EJ551" s="111"/>
      <c r="EK551" s="111"/>
      <c r="EL551" s="111"/>
      <c r="EM551" s="111"/>
      <c r="EN551" s="111"/>
      <c r="EO551" s="111"/>
      <c r="EP551" s="111"/>
      <c r="EQ551" s="111"/>
      <c r="ER551" s="111"/>
      <c r="ES551" s="111"/>
      <c r="ET551" s="111"/>
      <c r="EU551" s="111"/>
      <c r="EV551" s="111"/>
      <c r="EW551" s="111"/>
      <c r="EX551" s="111"/>
      <c r="EY551" s="111"/>
      <c r="EZ551" s="111"/>
      <c r="FA551" s="111"/>
      <c r="FB551" s="111"/>
      <c r="FC551" s="111"/>
      <c r="FD551" s="111"/>
      <c r="FE551" s="111"/>
      <c r="FF551" s="111"/>
      <c r="FG551" s="111"/>
      <c r="FH551" s="111"/>
      <c r="FI551" s="111"/>
      <c r="FJ551" s="111"/>
      <c r="FK551" s="111"/>
      <c r="FL551" s="111"/>
      <c r="FM551" s="111"/>
      <c r="FN551" s="111"/>
      <c r="FO551" s="111"/>
      <c r="FP551" s="111"/>
      <c r="FQ551" s="111"/>
      <c r="FR551" s="111"/>
      <c r="FS551" s="111"/>
      <c r="FT551" s="111"/>
      <c r="FU551" s="111"/>
      <c r="FV551" s="111"/>
      <c r="FW551" s="111"/>
      <c r="FX551" s="111"/>
      <c r="FY551" s="111"/>
      <c r="FZ551" s="111"/>
      <c r="GA551" s="111"/>
      <c r="GB551" s="111"/>
      <c r="GC551" s="111"/>
      <c r="GD551" s="111"/>
      <c r="GE551" s="111"/>
      <c r="GF551" s="111"/>
      <c r="GG551" s="111"/>
      <c r="GH551" s="111"/>
      <c r="GI551" s="111"/>
      <c r="GJ551" s="111"/>
      <c r="GK551" s="111"/>
      <c r="GL551" s="111"/>
      <c r="GM551" s="111"/>
      <c r="GN551" s="111"/>
      <c r="GO551" s="111"/>
      <c r="GP551" s="111"/>
      <c r="GQ551" s="111"/>
      <c r="GR551" s="111"/>
      <c r="GS551" s="111"/>
      <c r="GT551" s="111"/>
      <c r="GU551" s="111"/>
      <c r="GV551" s="111"/>
      <c r="GW551" s="111"/>
      <c r="GX551" s="111"/>
      <c r="GY551" s="111"/>
      <c r="GZ551" s="111"/>
      <c r="HA551" s="111"/>
      <c r="HB551" s="111"/>
      <c r="HC551" s="111"/>
      <c r="HD551" s="111"/>
      <c r="HE551" s="111"/>
      <c r="HF551" s="111"/>
      <c r="HG551" s="111"/>
      <c r="HH551" s="111"/>
      <c r="HI551" s="111"/>
      <c r="HJ551" s="111"/>
      <c r="HK551" s="111"/>
      <c r="HL551" s="111"/>
      <c r="HM551" s="111"/>
      <c r="HN551" s="111"/>
      <c r="HO551" s="111"/>
      <c r="HP551" s="111"/>
      <c r="HQ551" s="111"/>
      <c r="HR551" s="111"/>
    </row>
    <row r="552" customFormat="false" ht="14.25" hidden="false" customHeight="false" outlineLevel="0" collapsed="false">
      <c r="A552" s="57" t="n">
        <v>552</v>
      </c>
      <c r="B552" s="108" t="s">
        <v>4186</v>
      </c>
      <c r="C552" s="108"/>
      <c r="D552" s="134"/>
      <c r="E552" s="112"/>
      <c r="F552" s="111"/>
      <c r="G552" s="111"/>
      <c r="H552" s="111"/>
      <c r="I552" s="111"/>
      <c r="J552" s="111"/>
      <c r="K552" s="111"/>
      <c r="L552" s="111"/>
      <c r="M552" s="111"/>
      <c r="N552" s="111"/>
      <c r="O552" s="111"/>
      <c r="P552" s="111"/>
      <c r="Q552" s="111"/>
      <c r="R552" s="111"/>
      <c r="S552" s="111"/>
      <c r="T552" s="111"/>
      <c r="U552" s="111"/>
      <c r="V552" s="111"/>
      <c r="W552" s="111"/>
      <c r="X552" s="111"/>
      <c r="Y552" s="111"/>
      <c r="Z552" s="111"/>
      <c r="AA552" s="111"/>
      <c r="AB552" s="111"/>
      <c r="AC552" s="111"/>
      <c r="AD552" s="111"/>
      <c r="AE552" s="111"/>
      <c r="AF552" s="111"/>
      <c r="AG552" s="111"/>
      <c r="AH552" s="111"/>
      <c r="AI552" s="111"/>
      <c r="AJ552" s="111"/>
      <c r="AK552" s="111"/>
      <c r="AL552" s="111"/>
      <c r="AM552" s="111"/>
      <c r="AN552" s="111"/>
      <c r="AO552" s="111"/>
      <c r="AP552" s="111"/>
      <c r="AQ552" s="111"/>
      <c r="AR552" s="111"/>
      <c r="AS552" s="111"/>
      <c r="AT552" s="111"/>
      <c r="AU552" s="111"/>
      <c r="AV552" s="111"/>
      <c r="AW552" s="111"/>
      <c r="AX552" s="111"/>
      <c r="AY552" s="111"/>
      <c r="AZ552" s="111"/>
      <c r="BA552" s="111"/>
      <c r="BB552" s="111"/>
      <c r="BC552" s="111"/>
      <c r="BD552" s="111"/>
      <c r="BE552" s="111"/>
      <c r="BF552" s="111"/>
      <c r="BG552" s="111"/>
      <c r="BH552" s="111"/>
      <c r="BI552" s="111"/>
      <c r="BJ552" s="111"/>
      <c r="BK552" s="111"/>
      <c r="BL552" s="111"/>
      <c r="BM552" s="111"/>
      <c r="BN552" s="111"/>
      <c r="BO552" s="111"/>
      <c r="BP552" s="111"/>
      <c r="BQ552" s="111"/>
      <c r="BR552" s="111"/>
      <c r="BS552" s="111"/>
      <c r="BT552" s="111"/>
      <c r="BU552" s="111"/>
      <c r="BV552" s="111"/>
      <c r="BW552" s="111"/>
      <c r="BX552" s="111"/>
      <c r="BY552" s="111"/>
      <c r="BZ552" s="111"/>
      <c r="CA552" s="111"/>
      <c r="CB552" s="111"/>
      <c r="CC552" s="111"/>
      <c r="CD552" s="111"/>
      <c r="CE552" s="111"/>
      <c r="CF552" s="111"/>
      <c r="CG552" s="111"/>
      <c r="CH552" s="111"/>
      <c r="CI552" s="111"/>
      <c r="CJ552" s="111"/>
      <c r="CK552" s="111"/>
      <c r="CL552" s="111"/>
      <c r="CM552" s="111"/>
      <c r="CN552" s="111"/>
      <c r="CO552" s="111"/>
      <c r="CP552" s="111"/>
      <c r="CQ552" s="111"/>
      <c r="CR552" s="111"/>
      <c r="CS552" s="111"/>
      <c r="CT552" s="111"/>
      <c r="CU552" s="111"/>
      <c r="CV552" s="111"/>
      <c r="CW552" s="111"/>
      <c r="CX552" s="111"/>
      <c r="CY552" s="111"/>
      <c r="CZ552" s="111"/>
      <c r="DA552" s="111"/>
      <c r="DB552" s="111"/>
      <c r="DC552" s="111"/>
      <c r="DD552" s="111"/>
      <c r="DE552" s="111"/>
      <c r="DF552" s="111"/>
      <c r="DG552" s="111"/>
      <c r="DH552" s="111"/>
      <c r="DI552" s="111"/>
      <c r="DJ552" s="111"/>
      <c r="DK552" s="111"/>
      <c r="DL552" s="111"/>
      <c r="DM552" s="111"/>
      <c r="DN552" s="111"/>
      <c r="DO552" s="111"/>
      <c r="DP552" s="111"/>
      <c r="DQ552" s="111"/>
      <c r="DR552" s="111"/>
      <c r="DS552" s="111"/>
      <c r="DT552" s="111"/>
      <c r="DU552" s="111"/>
      <c r="DV552" s="111"/>
      <c r="DW552" s="111"/>
      <c r="DX552" s="111"/>
      <c r="DY552" s="111"/>
      <c r="DZ552" s="111"/>
      <c r="EA552" s="111"/>
      <c r="EB552" s="111"/>
      <c r="EC552" s="111"/>
      <c r="ED552" s="111"/>
      <c r="EE552" s="111"/>
      <c r="EF552" s="111"/>
      <c r="EG552" s="111"/>
      <c r="EH552" s="111"/>
      <c r="EI552" s="111"/>
      <c r="EJ552" s="111"/>
      <c r="EK552" s="111"/>
      <c r="EL552" s="111"/>
      <c r="EM552" s="111"/>
      <c r="EN552" s="111"/>
      <c r="EO552" s="111"/>
      <c r="EP552" s="111"/>
      <c r="EQ552" s="111"/>
      <c r="ER552" s="111"/>
      <c r="ES552" s="111"/>
      <c r="ET552" s="111"/>
      <c r="EU552" s="111"/>
      <c r="EV552" s="111"/>
      <c r="EW552" s="111"/>
      <c r="EX552" s="111"/>
      <c r="EY552" s="111"/>
      <c r="EZ552" s="111"/>
      <c r="FA552" s="111"/>
      <c r="FB552" s="111"/>
      <c r="FC552" s="111"/>
      <c r="FD552" s="111"/>
      <c r="FE552" s="111"/>
      <c r="FF552" s="111"/>
      <c r="FG552" s="111"/>
      <c r="FH552" s="111"/>
      <c r="FI552" s="111"/>
      <c r="FJ552" s="111"/>
      <c r="FK552" s="111"/>
      <c r="FL552" s="111"/>
      <c r="FM552" s="111"/>
      <c r="FN552" s="111"/>
      <c r="FO552" s="111"/>
      <c r="FP552" s="111"/>
      <c r="FQ552" s="111"/>
      <c r="FR552" s="111"/>
      <c r="FS552" s="111"/>
      <c r="FT552" s="111"/>
      <c r="FU552" s="111"/>
      <c r="FV552" s="111"/>
      <c r="FW552" s="111"/>
      <c r="FX552" s="111"/>
      <c r="FY552" s="111"/>
      <c r="FZ552" s="111"/>
      <c r="GA552" s="111"/>
      <c r="GB552" s="111"/>
      <c r="GC552" s="111"/>
      <c r="GD552" s="111"/>
      <c r="GE552" s="111"/>
      <c r="GF552" s="111"/>
      <c r="GG552" s="111"/>
      <c r="GH552" s="111"/>
      <c r="GI552" s="111"/>
      <c r="GJ552" s="111"/>
      <c r="GK552" s="111"/>
      <c r="GL552" s="111"/>
      <c r="GM552" s="111"/>
      <c r="GN552" s="111"/>
      <c r="GO552" s="111"/>
      <c r="GP552" s="111"/>
      <c r="GQ552" s="111"/>
      <c r="GR552" s="111"/>
      <c r="GS552" s="111"/>
      <c r="GT552" s="111"/>
      <c r="GU552" s="111"/>
      <c r="GV552" s="111"/>
      <c r="GW552" s="111"/>
      <c r="GX552" s="111"/>
      <c r="GY552" s="111"/>
      <c r="GZ552" s="111"/>
      <c r="HA552" s="111"/>
      <c r="HB552" s="111"/>
      <c r="HC552" s="133"/>
      <c r="HD552" s="133"/>
      <c r="HE552" s="133"/>
      <c r="HF552" s="133"/>
      <c r="HG552" s="133"/>
      <c r="HH552" s="133"/>
      <c r="HI552" s="133"/>
      <c r="HJ552" s="133"/>
      <c r="HK552" s="133"/>
      <c r="HL552" s="133"/>
      <c r="HM552" s="133"/>
      <c r="HN552" s="133"/>
      <c r="HO552" s="133"/>
      <c r="HP552" s="133"/>
      <c r="HQ552" s="133"/>
      <c r="HR552" s="133"/>
    </row>
    <row r="553" customFormat="false" ht="14.25" hidden="false" customHeight="false" outlineLevel="0" collapsed="false">
      <c r="A553" s="57" t="n">
        <v>553</v>
      </c>
      <c r="B553" s="108" t="s">
        <v>4187</v>
      </c>
      <c r="C553" s="108"/>
      <c r="D553" s="134"/>
      <c r="E553" s="112"/>
      <c r="F553" s="111"/>
      <c r="G553" s="111"/>
      <c r="H553" s="111"/>
      <c r="I553" s="111"/>
      <c r="J553" s="111"/>
      <c r="K553" s="111"/>
      <c r="L553" s="111"/>
      <c r="M553" s="111"/>
      <c r="N553" s="111"/>
      <c r="O553" s="111"/>
      <c r="P553" s="111"/>
      <c r="Q553" s="111"/>
      <c r="R553" s="111"/>
      <c r="S553" s="111"/>
      <c r="T553" s="111"/>
      <c r="U553" s="111"/>
      <c r="V553" s="111"/>
      <c r="W553" s="111"/>
      <c r="X553" s="111"/>
      <c r="Y553" s="111"/>
      <c r="Z553" s="111"/>
      <c r="AA553" s="111"/>
      <c r="AB553" s="111"/>
      <c r="AC553" s="111"/>
      <c r="AD553" s="111"/>
      <c r="AE553" s="111"/>
      <c r="AF553" s="111"/>
      <c r="AG553" s="111"/>
      <c r="AH553" s="111"/>
      <c r="AI553" s="111"/>
      <c r="AJ553" s="111"/>
      <c r="AK553" s="111"/>
      <c r="AL553" s="111"/>
      <c r="AM553" s="111"/>
      <c r="AN553" s="111"/>
      <c r="AO553" s="111"/>
      <c r="AP553" s="111"/>
      <c r="AQ553" s="111"/>
      <c r="AR553" s="111"/>
      <c r="AS553" s="111"/>
      <c r="AT553" s="111"/>
      <c r="AU553" s="111"/>
      <c r="AV553" s="111"/>
      <c r="AW553" s="111"/>
      <c r="AX553" s="111"/>
      <c r="AY553" s="111"/>
      <c r="AZ553" s="111"/>
      <c r="BA553" s="111"/>
      <c r="BB553" s="111"/>
      <c r="BC553" s="111"/>
      <c r="BD553" s="111"/>
      <c r="BE553" s="111"/>
      <c r="BF553" s="111"/>
      <c r="BG553" s="111"/>
      <c r="BH553" s="111"/>
      <c r="BI553" s="111"/>
      <c r="BJ553" s="111"/>
      <c r="BK553" s="111"/>
      <c r="BL553" s="111"/>
      <c r="BM553" s="111"/>
      <c r="BN553" s="111"/>
      <c r="BO553" s="111"/>
      <c r="BP553" s="111"/>
      <c r="BQ553" s="111"/>
      <c r="BR553" s="111"/>
      <c r="BS553" s="111"/>
      <c r="BT553" s="111"/>
      <c r="BU553" s="111"/>
      <c r="BV553" s="111"/>
      <c r="BW553" s="111"/>
      <c r="BX553" s="111"/>
      <c r="BY553" s="111"/>
      <c r="BZ553" s="111"/>
      <c r="CA553" s="111"/>
      <c r="CB553" s="111"/>
      <c r="CC553" s="111"/>
      <c r="CD553" s="111"/>
      <c r="CE553" s="111"/>
      <c r="CF553" s="111"/>
      <c r="CG553" s="111"/>
      <c r="CH553" s="111"/>
      <c r="CI553" s="111"/>
      <c r="CJ553" s="111"/>
      <c r="CK553" s="111"/>
      <c r="CL553" s="111"/>
      <c r="CM553" s="111"/>
      <c r="CN553" s="111"/>
      <c r="CO553" s="111"/>
      <c r="CP553" s="111"/>
      <c r="CQ553" s="111"/>
      <c r="CR553" s="111"/>
      <c r="CS553" s="111"/>
      <c r="CT553" s="111"/>
      <c r="CU553" s="111"/>
      <c r="CV553" s="111"/>
      <c r="CW553" s="111"/>
      <c r="CX553" s="111"/>
      <c r="CY553" s="111"/>
      <c r="CZ553" s="111"/>
      <c r="DA553" s="111"/>
      <c r="DB553" s="111"/>
      <c r="DC553" s="111"/>
      <c r="DD553" s="111"/>
      <c r="DE553" s="111"/>
      <c r="DF553" s="111"/>
      <c r="DG553" s="111"/>
      <c r="DH553" s="111"/>
      <c r="DI553" s="111"/>
      <c r="DJ553" s="111"/>
      <c r="DK553" s="111"/>
      <c r="DL553" s="111"/>
      <c r="DM553" s="111"/>
      <c r="DN553" s="111"/>
      <c r="DO553" s="111"/>
      <c r="DP553" s="111"/>
      <c r="DQ553" s="111"/>
      <c r="DR553" s="111"/>
      <c r="DS553" s="111"/>
      <c r="DT553" s="111"/>
      <c r="DU553" s="111"/>
      <c r="DV553" s="111"/>
      <c r="DW553" s="111"/>
      <c r="DX553" s="111"/>
      <c r="DY553" s="111"/>
      <c r="DZ553" s="111"/>
      <c r="EA553" s="111"/>
      <c r="EB553" s="111"/>
      <c r="EC553" s="111"/>
      <c r="ED553" s="111"/>
      <c r="EE553" s="111"/>
      <c r="EF553" s="111"/>
      <c r="EG553" s="111"/>
      <c r="EH553" s="111"/>
      <c r="EI553" s="111"/>
      <c r="EJ553" s="111"/>
      <c r="EK553" s="111"/>
      <c r="EL553" s="111"/>
      <c r="EM553" s="111"/>
      <c r="EN553" s="111"/>
      <c r="EO553" s="111"/>
      <c r="EP553" s="111"/>
      <c r="EQ553" s="111"/>
      <c r="ER553" s="111"/>
      <c r="ES553" s="111"/>
      <c r="ET553" s="111"/>
      <c r="EU553" s="111"/>
      <c r="EV553" s="111"/>
      <c r="EW553" s="111"/>
      <c r="EX553" s="111"/>
      <c r="EY553" s="111"/>
      <c r="EZ553" s="111"/>
      <c r="FA553" s="111"/>
      <c r="FB553" s="111"/>
      <c r="FC553" s="111"/>
      <c r="FD553" s="111"/>
      <c r="FE553" s="111"/>
      <c r="FF553" s="111"/>
      <c r="FG553" s="111"/>
      <c r="FH553" s="111"/>
      <c r="FI553" s="111"/>
      <c r="FJ553" s="111"/>
      <c r="FK553" s="111"/>
      <c r="FL553" s="111"/>
      <c r="FM553" s="111"/>
      <c r="FN553" s="111"/>
      <c r="FO553" s="111"/>
      <c r="FP553" s="111"/>
      <c r="FQ553" s="111"/>
      <c r="FR553" s="111"/>
      <c r="FS553" s="111"/>
      <c r="FT553" s="111"/>
      <c r="FU553" s="111"/>
      <c r="FV553" s="111"/>
      <c r="FW553" s="111"/>
      <c r="FX553" s="111"/>
      <c r="FY553" s="111"/>
      <c r="FZ553" s="111"/>
      <c r="GA553" s="111"/>
      <c r="GB553" s="111"/>
      <c r="GC553" s="111"/>
      <c r="GD553" s="111"/>
      <c r="GE553" s="111"/>
      <c r="GF553" s="111"/>
      <c r="GG553" s="111"/>
      <c r="GH553" s="111"/>
      <c r="GI553" s="111"/>
      <c r="GJ553" s="111"/>
      <c r="GK553" s="111"/>
      <c r="GL553" s="111"/>
      <c r="GM553" s="111"/>
      <c r="GN553" s="111"/>
      <c r="GO553" s="111"/>
      <c r="GP553" s="111"/>
      <c r="GQ553" s="111"/>
      <c r="GR553" s="111"/>
      <c r="GS553" s="111"/>
      <c r="GT553" s="111"/>
      <c r="GU553" s="111"/>
      <c r="GV553" s="111"/>
      <c r="GW553" s="111"/>
      <c r="GX553" s="111"/>
      <c r="GY553" s="111"/>
      <c r="GZ553" s="111"/>
      <c r="HA553" s="111"/>
      <c r="HB553" s="111"/>
      <c r="HC553" s="133"/>
      <c r="HD553" s="133"/>
      <c r="HE553" s="133"/>
      <c r="HF553" s="133"/>
      <c r="HG553" s="133"/>
      <c r="HH553" s="133"/>
      <c r="HI553" s="133"/>
      <c r="HJ553" s="133"/>
      <c r="HK553" s="133"/>
      <c r="HL553" s="133"/>
      <c r="HM553" s="133"/>
      <c r="HN553" s="133"/>
      <c r="HO553" s="133"/>
      <c r="HP553" s="133"/>
      <c r="HQ553" s="133"/>
      <c r="HR553" s="133"/>
    </row>
    <row r="554" customFormat="false" ht="14.25" hidden="false" customHeight="false" outlineLevel="0" collapsed="false">
      <c r="A554" s="57" t="n">
        <v>554</v>
      </c>
      <c r="B554" s="108" t="s">
        <v>4188</v>
      </c>
      <c r="C554" s="108"/>
      <c r="D554" s="134" t="s">
        <v>4189</v>
      </c>
      <c r="E554" s="110" t="n">
        <v>43229</v>
      </c>
      <c r="F554" s="111"/>
      <c r="G554" s="111"/>
      <c r="H554" s="111"/>
      <c r="I554" s="111"/>
      <c r="J554" s="111"/>
      <c r="K554" s="111"/>
      <c r="L554" s="111"/>
      <c r="M554" s="111"/>
      <c r="N554" s="111"/>
      <c r="O554" s="111"/>
      <c r="P554" s="111"/>
      <c r="Q554" s="111"/>
      <c r="R554" s="111"/>
      <c r="S554" s="111"/>
      <c r="T554" s="111"/>
      <c r="U554" s="111"/>
      <c r="V554" s="111"/>
      <c r="W554" s="111"/>
      <c r="X554" s="111"/>
      <c r="Y554" s="111"/>
      <c r="Z554" s="111"/>
      <c r="AA554" s="111"/>
      <c r="AB554" s="111"/>
      <c r="AC554" s="111"/>
      <c r="AD554" s="111"/>
      <c r="AE554" s="111"/>
      <c r="AF554" s="111"/>
      <c r="AG554" s="111"/>
      <c r="AH554" s="111"/>
      <c r="AI554" s="111"/>
      <c r="AJ554" s="111"/>
      <c r="AK554" s="111"/>
      <c r="AL554" s="111"/>
      <c r="AM554" s="111"/>
      <c r="AN554" s="111"/>
      <c r="AO554" s="111"/>
      <c r="AP554" s="111"/>
      <c r="AQ554" s="111"/>
      <c r="AR554" s="111"/>
      <c r="AS554" s="111"/>
      <c r="AT554" s="111"/>
      <c r="AU554" s="111"/>
      <c r="AV554" s="111"/>
      <c r="AW554" s="111"/>
      <c r="AX554" s="111"/>
      <c r="AY554" s="111"/>
      <c r="AZ554" s="111"/>
      <c r="BA554" s="111"/>
      <c r="BB554" s="111"/>
      <c r="BC554" s="111"/>
      <c r="BD554" s="111"/>
      <c r="BE554" s="111"/>
      <c r="BF554" s="111"/>
      <c r="BG554" s="111"/>
      <c r="BH554" s="111"/>
      <c r="BI554" s="111"/>
      <c r="BJ554" s="111"/>
      <c r="BK554" s="111"/>
      <c r="BL554" s="111"/>
      <c r="BM554" s="111"/>
      <c r="BN554" s="111"/>
      <c r="BO554" s="111"/>
      <c r="BP554" s="111"/>
      <c r="BQ554" s="111"/>
      <c r="BR554" s="111"/>
      <c r="BS554" s="111"/>
      <c r="BT554" s="111"/>
      <c r="BU554" s="111"/>
      <c r="BV554" s="111"/>
      <c r="BW554" s="111"/>
      <c r="BX554" s="111"/>
      <c r="BY554" s="111"/>
      <c r="BZ554" s="111"/>
      <c r="CA554" s="111"/>
      <c r="CB554" s="111"/>
      <c r="CC554" s="111"/>
      <c r="CD554" s="111"/>
      <c r="CE554" s="111"/>
      <c r="CF554" s="111"/>
      <c r="CG554" s="111"/>
      <c r="CH554" s="111"/>
      <c r="CI554" s="111"/>
      <c r="CJ554" s="111"/>
      <c r="CK554" s="111"/>
      <c r="CL554" s="111"/>
      <c r="CM554" s="111"/>
      <c r="CN554" s="111"/>
      <c r="CO554" s="111"/>
      <c r="CP554" s="111"/>
      <c r="CQ554" s="111"/>
      <c r="CR554" s="111"/>
      <c r="CS554" s="111"/>
      <c r="CT554" s="111"/>
      <c r="CU554" s="111"/>
      <c r="CV554" s="111"/>
      <c r="CW554" s="111"/>
      <c r="CX554" s="111"/>
      <c r="CY554" s="111"/>
      <c r="CZ554" s="111"/>
      <c r="DA554" s="111"/>
      <c r="DB554" s="111"/>
      <c r="DC554" s="111"/>
      <c r="DD554" s="111"/>
      <c r="DE554" s="111"/>
      <c r="DF554" s="111"/>
      <c r="DG554" s="111"/>
      <c r="DH554" s="111"/>
      <c r="DI554" s="111"/>
      <c r="DJ554" s="111"/>
      <c r="DK554" s="111"/>
      <c r="DL554" s="111"/>
      <c r="DM554" s="111"/>
      <c r="DN554" s="111"/>
      <c r="DO554" s="111"/>
      <c r="DP554" s="111"/>
      <c r="DQ554" s="111"/>
      <c r="DR554" s="111"/>
      <c r="DS554" s="111"/>
      <c r="DT554" s="111"/>
      <c r="DU554" s="111"/>
      <c r="DV554" s="111"/>
      <c r="DW554" s="111"/>
      <c r="DX554" s="111"/>
      <c r="DY554" s="111"/>
      <c r="DZ554" s="111"/>
      <c r="EA554" s="111"/>
      <c r="EB554" s="111"/>
      <c r="EC554" s="111"/>
      <c r="ED554" s="111"/>
      <c r="EE554" s="111"/>
      <c r="EF554" s="111"/>
      <c r="EG554" s="111"/>
      <c r="EH554" s="111"/>
      <c r="EI554" s="111"/>
      <c r="EJ554" s="111"/>
      <c r="EK554" s="111"/>
      <c r="EL554" s="111"/>
      <c r="EM554" s="111"/>
      <c r="EN554" s="111"/>
      <c r="EO554" s="111"/>
      <c r="EP554" s="111"/>
      <c r="EQ554" s="111"/>
      <c r="ER554" s="111"/>
      <c r="ES554" s="111"/>
      <c r="ET554" s="111"/>
      <c r="EU554" s="111"/>
      <c r="EV554" s="111"/>
      <c r="EW554" s="111"/>
      <c r="EX554" s="111"/>
      <c r="EY554" s="111"/>
      <c r="EZ554" s="111"/>
      <c r="FA554" s="111"/>
      <c r="FB554" s="111"/>
      <c r="FC554" s="111"/>
      <c r="FD554" s="111"/>
      <c r="FE554" s="111"/>
      <c r="FF554" s="111"/>
      <c r="FG554" s="111"/>
      <c r="FH554" s="111"/>
      <c r="FI554" s="111"/>
      <c r="FJ554" s="111"/>
      <c r="FK554" s="111"/>
      <c r="FL554" s="111"/>
      <c r="FM554" s="111"/>
      <c r="FN554" s="111"/>
      <c r="FO554" s="111"/>
      <c r="FP554" s="111"/>
      <c r="FQ554" s="111"/>
      <c r="FR554" s="111"/>
      <c r="FS554" s="111"/>
      <c r="FT554" s="111"/>
      <c r="FU554" s="111"/>
      <c r="FV554" s="111"/>
      <c r="FW554" s="111"/>
      <c r="FX554" s="111"/>
      <c r="FY554" s="111"/>
      <c r="FZ554" s="111"/>
      <c r="GA554" s="111"/>
      <c r="GB554" s="111"/>
      <c r="GC554" s="111"/>
      <c r="GD554" s="111"/>
      <c r="GE554" s="111"/>
      <c r="GF554" s="111"/>
      <c r="GG554" s="111"/>
      <c r="GH554" s="111"/>
      <c r="GI554" s="111"/>
      <c r="GJ554" s="111"/>
      <c r="GK554" s="111"/>
      <c r="GL554" s="111"/>
      <c r="GM554" s="111"/>
      <c r="GN554" s="111"/>
      <c r="GO554" s="111"/>
      <c r="GP554" s="111"/>
      <c r="GQ554" s="111"/>
      <c r="GR554" s="111"/>
      <c r="GS554" s="111"/>
      <c r="GT554" s="111"/>
      <c r="GU554" s="111"/>
      <c r="GV554" s="111"/>
      <c r="GW554" s="111"/>
      <c r="GX554" s="111"/>
      <c r="GY554" s="111"/>
      <c r="GZ554" s="111"/>
      <c r="HA554" s="111"/>
      <c r="HB554" s="111"/>
      <c r="HC554" s="111"/>
      <c r="HD554" s="111"/>
      <c r="HE554" s="111"/>
      <c r="HF554" s="111"/>
      <c r="HG554" s="111"/>
      <c r="HH554" s="111"/>
      <c r="HI554" s="111"/>
      <c r="HJ554" s="111"/>
      <c r="HK554" s="111"/>
      <c r="HL554" s="111"/>
      <c r="HM554" s="111"/>
      <c r="HN554" s="111"/>
      <c r="HO554" s="111"/>
      <c r="HP554" s="111"/>
      <c r="HQ554" s="111"/>
      <c r="HR554" s="111"/>
    </row>
    <row r="555" customFormat="false" ht="14.25" hidden="false" customHeight="false" outlineLevel="0" collapsed="false">
      <c r="A555" s="57" t="n">
        <v>555</v>
      </c>
      <c r="B555" s="113" t="s">
        <v>4190</v>
      </c>
      <c r="C555" s="137"/>
      <c r="D555" s="138" t="s">
        <v>4191</v>
      </c>
      <c r="E555" s="110" t="n">
        <v>43214</v>
      </c>
      <c r="F555" s="111"/>
      <c r="G555" s="111"/>
      <c r="H555" s="111"/>
      <c r="I555" s="111"/>
      <c r="J555" s="111"/>
      <c r="K555" s="111"/>
      <c r="L555" s="111"/>
      <c r="M555" s="111"/>
      <c r="N555" s="111"/>
      <c r="O555" s="111"/>
      <c r="P555" s="111"/>
      <c r="Q555" s="111"/>
      <c r="R555" s="111"/>
      <c r="S555" s="111"/>
      <c r="T555" s="111"/>
      <c r="U555" s="111"/>
      <c r="V555" s="111"/>
      <c r="W555" s="111"/>
      <c r="X555" s="111"/>
      <c r="Y555" s="111"/>
      <c r="Z555" s="111"/>
      <c r="AA555" s="111"/>
      <c r="AB555" s="111"/>
      <c r="AC555" s="111"/>
      <c r="AD555" s="111"/>
      <c r="AE555" s="111"/>
      <c r="AF555" s="111"/>
      <c r="AG555" s="111"/>
      <c r="AH555" s="111"/>
      <c r="AI555" s="111"/>
      <c r="AJ555" s="111"/>
      <c r="AK555" s="111"/>
      <c r="AL555" s="111"/>
      <c r="AM555" s="111"/>
      <c r="AN555" s="111"/>
      <c r="AO555" s="111"/>
      <c r="AP555" s="111"/>
      <c r="AQ555" s="111"/>
      <c r="AR555" s="111"/>
      <c r="AS555" s="111"/>
      <c r="AT555" s="111"/>
      <c r="AU555" s="111"/>
      <c r="AV555" s="111"/>
      <c r="AW555" s="111"/>
      <c r="AX555" s="111"/>
      <c r="AY555" s="111"/>
      <c r="AZ555" s="111"/>
      <c r="BA555" s="111"/>
      <c r="BB555" s="111"/>
      <c r="BC555" s="111"/>
      <c r="BD555" s="111"/>
      <c r="BE555" s="111"/>
      <c r="BF555" s="111"/>
      <c r="BG555" s="111"/>
      <c r="BH555" s="111"/>
      <c r="BI555" s="111"/>
      <c r="BJ555" s="111"/>
      <c r="BK555" s="111"/>
      <c r="BL555" s="111"/>
      <c r="BM555" s="111"/>
      <c r="BN555" s="111"/>
      <c r="BO555" s="111"/>
      <c r="BP555" s="111"/>
      <c r="BQ555" s="111"/>
      <c r="BR555" s="111"/>
      <c r="BS555" s="111"/>
      <c r="BT555" s="111"/>
      <c r="BU555" s="111"/>
      <c r="BV555" s="111"/>
      <c r="BW555" s="111"/>
      <c r="BX555" s="111"/>
      <c r="BY555" s="111"/>
      <c r="BZ555" s="111"/>
      <c r="CA555" s="111"/>
      <c r="CB555" s="111"/>
      <c r="CC555" s="111"/>
      <c r="CD555" s="111"/>
      <c r="CE555" s="111"/>
      <c r="CF555" s="111"/>
      <c r="CG555" s="111"/>
      <c r="CH555" s="111"/>
      <c r="CI555" s="111"/>
      <c r="CJ555" s="111"/>
      <c r="CK555" s="111"/>
      <c r="CL555" s="111"/>
      <c r="CM555" s="111"/>
      <c r="CN555" s="111"/>
      <c r="CO555" s="111"/>
      <c r="CP555" s="111"/>
      <c r="CQ555" s="111"/>
      <c r="CR555" s="111"/>
      <c r="CS555" s="111"/>
      <c r="CT555" s="111"/>
      <c r="CU555" s="111"/>
      <c r="CV555" s="111"/>
      <c r="CW555" s="111"/>
      <c r="CX555" s="111"/>
      <c r="CY555" s="111"/>
      <c r="CZ555" s="111"/>
      <c r="DA555" s="111"/>
      <c r="DB555" s="111"/>
      <c r="DC555" s="111"/>
      <c r="DD555" s="111"/>
      <c r="DE555" s="111"/>
      <c r="DF555" s="111"/>
      <c r="DG555" s="111"/>
      <c r="DH555" s="111"/>
      <c r="DI555" s="111"/>
      <c r="DJ555" s="111"/>
      <c r="DK555" s="111"/>
      <c r="DL555" s="111"/>
      <c r="DM555" s="111"/>
      <c r="DN555" s="111"/>
      <c r="DO555" s="111"/>
      <c r="DP555" s="111"/>
      <c r="DQ555" s="111"/>
      <c r="DR555" s="111"/>
      <c r="DS555" s="111"/>
      <c r="DT555" s="111"/>
      <c r="DU555" s="111"/>
      <c r="DV555" s="111"/>
      <c r="DW555" s="111"/>
      <c r="DX555" s="111"/>
      <c r="DY555" s="111"/>
      <c r="DZ555" s="111"/>
      <c r="EA555" s="111"/>
      <c r="EB555" s="111"/>
      <c r="EC555" s="111"/>
      <c r="ED555" s="111"/>
      <c r="EE555" s="111"/>
      <c r="EF555" s="111"/>
      <c r="EG555" s="111"/>
      <c r="EH555" s="111"/>
      <c r="EI555" s="111"/>
      <c r="EJ555" s="111"/>
      <c r="EK555" s="111"/>
      <c r="EL555" s="111"/>
      <c r="EM555" s="111"/>
      <c r="EN555" s="111"/>
      <c r="EO555" s="111"/>
      <c r="EP555" s="111"/>
      <c r="EQ555" s="111"/>
      <c r="ER555" s="111"/>
      <c r="ES555" s="111"/>
      <c r="ET555" s="111"/>
      <c r="EU555" s="111"/>
      <c r="EV555" s="111"/>
      <c r="EW555" s="111"/>
      <c r="EX555" s="111"/>
      <c r="EY555" s="111"/>
      <c r="EZ555" s="111"/>
      <c r="FA555" s="111"/>
      <c r="FB555" s="111"/>
      <c r="FC555" s="111"/>
      <c r="FD555" s="111"/>
      <c r="FE555" s="111"/>
      <c r="FF555" s="111"/>
      <c r="FG555" s="111"/>
      <c r="FH555" s="111"/>
      <c r="FI555" s="111"/>
      <c r="FJ555" s="111"/>
      <c r="FK555" s="111"/>
      <c r="FL555" s="111"/>
      <c r="FM555" s="111"/>
      <c r="FN555" s="111"/>
      <c r="FO555" s="111"/>
      <c r="FP555" s="111"/>
      <c r="FQ555" s="111"/>
      <c r="FR555" s="111"/>
      <c r="FS555" s="111"/>
      <c r="FT555" s="111"/>
      <c r="FU555" s="111"/>
      <c r="FV555" s="111"/>
      <c r="FW555" s="111"/>
      <c r="FX555" s="111"/>
      <c r="FY555" s="111"/>
      <c r="FZ555" s="111"/>
      <c r="GA555" s="111"/>
      <c r="GB555" s="111"/>
      <c r="GC555" s="111"/>
      <c r="GD555" s="111"/>
      <c r="GE555" s="111"/>
      <c r="GF555" s="111"/>
      <c r="GG555" s="111"/>
      <c r="GH555" s="111"/>
      <c r="GI555" s="111"/>
      <c r="GJ555" s="111"/>
      <c r="GK555" s="111"/>
      <c r="GL555" s="111"/>
      <c r="GM555" s="111"/>
      <c r="GN555" s="111"/>
      <c r="GO555" s="111"/>
      <c r="GP555" s="111"/>
      <c r="GQ555" s="111"/>
      <c r="GR555" s="111"/>
      <c r="GS555" s="111"/>
      <c r="GT555" s="111"/>
      <c r="GU555" s="111"/>
      <c r="GV555" s="111"/>
      <c r="GW555" s="111"/>
      <c r="GX555" s="111"/>
      <c r="GY555" s="111"/>
      <c r="GZ555" s="111"/>
      <c r="HA555" s="111"/>
      <c r="HB555" s="111"/>
      <c r="HC555" s="111"/>
      <c r="HD555" s="111"/>
      <c r="HE555" s="111"/>
      <c r="HF555" s="111"/>
      <c r="HG555" s="111"/>
      <c r="HH555" s="111"/>
      <c r="HI555" s="111"/>
      <c r="HJ555" s="111"/>
      <c r="HK555" s="111"/>
      <c r="HL555" s="111"/>
      <c r="HM555" s="111"/>
      <c r="HN555" s="111"/>
      <c r="HO555" s="111"/>
      <c r="HP555" s="111"/>
      <c r="HQ555" s="111"/>
      <c r="HR555" s="111"/>
    </row>
    <row r="556" customFormat="false" ht="14.25" hidden="false" customHeight="false" outlineLevel="0" collapsed="false">
      <c r="A556" s="57" t="n">
        <v>556</v>
      </c>
      <c r="B556" s="108" t="s">
        <v>4192</v>
      </c>
      <c r="C556" s="139"/>
      <c r="D556" s="140" t="s">
        <v>4193</v>
      </c>
      <c r="E556" s="110" t="n">
        <v>43228</v>
      </c>
      <c r="F556" s="111"/>
      <c r="G556" s="111"/>
      <c r="H556" s="111"/>
      <c r="I556" s="111"/>
      <c r="J556" s="111"/>
      <c r="K556" s="111"/>
      <c r="L556" s="111"/>
      <c r="M556" s="111"/>
      <c r="N556" s="111"/>
      <c r="O556" s="111"/>
      <c r="P556" s="111"/>
      <c r="Q556" s="111"/>
      <c r="R556" s="111"/>
      <c r="S556" s="111"/>
      <c r="T556" s="111"/>
      <c r="U556" s="111"/>
      <c r="V556" s="111"/>
      <c r="W556" s="111"/>
      <c r="X556" s="111"/>
      <c r="Y556" s="111"/>
      <c r="Z556" s="111"/>
      <c r="AA556" s="111"/>
      <c r="AB556" s="111"/>
      <c r="AC556" s="111"/>
      <c r="AD556" s="111"/>
      <c r="AE556" s="111"/>
      <c r="AF556" s="111"/>
      <c r="AG556" s="111"/>
      <c r="AH556" s="111"/>
      <c r="AI556" s="111"/>
      <c r="AJ556" s="111"/>
      <c r="AK556" s="111"/>
      <c r="AL556" s="111"/>
      <c r="AM556" s="111"/>
      <c r="AN556" s="111"/>
      <c r="AO556" s="111"/>
      <c r="AP556" s="111"/>
      <c r="AQ556" s="111"/>
      <c r="AR556" s="111"/>
      <c r="AS556" s="111"/>
      <c r="AT556" s="111"/>
      <c r="AU556" s="111"/>
      <c r="AV556" s="111"/>
      <c r="AW556" s="111"/>
      <c r="AX556" s="111"/>
      <c r="AY556" s="111"/>
      <c r="AZ556" s="111"/>
      <c r="BA556" s="111"/>
      <c r="BB556" s="111"/>
      <c r="BC556" s="111"/>
      <c r="BD556" s="111"/>
      <c r="BE556" s="111"/>
      <c r="BF556" s="111"/>
      <c r="BG556" s="111"/>
      <c r="BH556" s="111"/>
      <c r="BI556" s="111"/>
      <c r="BJ556" s="111"/>
      <c r="BK556" s="111"/>
      <c r="BL556" s="111"/>
      <c r="BM556" s="111"/>
      <c r="BN556" s="111"/>
      <c r="BO556" s="111"/>
      <c r="BP556" s="111"/>
      <c r="BQ556" s="111"/>
      <c r="BR556" s="111"/>
      <c r="BS556" s="111"/>
      <c r="BT556" s="111"/>
      <c r="BU556" s="111"/>
      <c r="BV556" s="111"/>
      <c r="BW556" s="111"/>
      <c r="BX556" s="111"/>
      <c r="BY556" s="111"/>
      <c r="BZ556" s="111"/>
      <c r="CA556" s="111"/>
      <c r="CB556" s="111"/>
      <c r="CC556" s="111"/>
      <c r="CD556" s="111"/>
      <c r="CE556" s="111"/>
      <c r="CF556" s="111"/>
      <c r="CG556" s="111"/>
      <c r="CH556" s="111"/>
      <c r="CI556" s="111"/>
      <c r="CJ556" s="111"/>
      <c r="CK556" s="111"/>
      <c r="CL556" s="111"/>
      <c r="CM556" s="111"/>
      <c r="CN556" s="111"/>
      <c r="CO556" s="111"/>
      <c r="CP556" s="111"/>
      <c r="CQ556" s="111"/>
      <c r="CR556" s="111"/>
      <c r="CS556" s="111"/>
      <c r="CT556" s="111"/>
      <c r="CU556" s="111"/>
      <c r="CV556" s="111"/>
      <c r="CW556" s="111"/>
      <c r="CX556" s="111"/>
      <c r="CY556" s="111"/>
      <c r="CZ556" s="111"/>
      <c r="DA556" s="111"/>
      <c r="DB556" s="111"/>
      <c r="DC556" s="111"/>
      <c r="DD556" s="111"/>
      <c r="DE556" s="111"/>
      <c r="DF556" s="111"/>
      <c r="DG556" s="111"/>
      <c r="DH556" s="111"/>
      <c r="DI556" s="111"/>
      <c r="DJ556" s="111"/>
      <c r="DK556" s="111"/>
      <c r="DL556" s="111"/>
      <c r="DM556" s="111"/>
      <c r="DN556" s="111"/>
      <c r="DO556" s="111"/>
      <c r="DP556" s="111"/>
      <c r="DQ556" s="111"/>
      <c r="DR556" s="111"/>
      <c r="DS556" s="111"/>
      <c r="DT556" s="111"/>
      <c r="DU556" s="111"/>
      <c r="DV556" s="111"/>
      <c r="DW556" s="111"/>
      <c r="DX556" s="111"/>
      <c r="DY556" s="111"/>
      <c r="DZ556" s="111"/>
      <c r="EA556" s="111"/>
      <c r="EB556" s="111"/>
      <c r="EC556" s="111"/>
      <c r="ED556" s="111"/>
      <c r="EE556" s="111"/>
      <c r="EF556" s="111"/>
      <c r="EG556" s="111"/>
      <c r="EH556" s="111"/>
      <c r="EI556" s="111"/>
      <c r="EJ556" s="111"/>
      <c r="EK556" s="111"/>
      <c r="EL556" s="111"/>
      <c r="EM556" s="111"/>
      <c r="EN556" s="111"/>
      <c r="EO556" s="111"/>
      <c r="EP556" s="111"/>
      <c r="EQ556" s="111"/>
      <c r="ER556" s="111"/>
      <c r="ES556" s="111"/>
      <c r="ET556" s="111"/>
      <c r="EU556" s="111"/>
      <c r="EV556" s="111"/>
      <c r="EW556" s="111"/>
      <c r="EX556" s="111"/>
      <c r="EY556" s="111"/>
      <c r="EZ556" s="111"/>
      <c r="FA556" s="111"/>
      <c r="FB556" s="111"/>
      <c r="FC556" s="111"/>
      <c r="FD556" s="111"/>
      <c r="FE556" s="111"/>
      <c r="FF556" s="111"/>
      <c r="FG556" s="111"/>
      <c r="FH556" s="111"/>
      <c r="FI556" s="111"/>
      <c r="FJ556" s="111"/>
      <c r="FK556" s="111"/>
      <c r="FL556" s="111"/>
      <c r="FM556" s="111"/>
      <c r="FN556" s="111"/>
      <c r="FO556" s="111"/>
      <c r="FP556" s="111"/>
      <c r="FQ556" s="111"/>
      <c r="FR556" s="111"/>
      <c r="FS556" s="111"/>
      <c r="FT556" s="111"/>
      <c r="FU556" s="111"/>
      <c r="FV556" s="111"/>
      <c r="FW556" s="111"/>
      <c r="FX556" s="111"/>
      <c r="FY556" s="111"/>
      <c r="FZ556" s="111"/>
      <c r="GA556" s="111"/>
      <c r="GB556" s="111"/>
      <c r="GC556" s="111"/>
      <c r="GD556" s="111"/>
      <c r="GE556" s="111"/>
      <c r="GF556" s="111"/>
      <c r="GG556" s="111"/>
      <c r="GH556" s="111"/>
      <c r="GI556" s="111"/>
      <c r="GJ556" s="111"/>
      <c r="GK556" s="111"/>
      <c r="GL556" s="111"/>
      <c r="GM556" s="111"/>
      <c r="GN556" s="111"/>
      <c r="GO556" s="111"/>
      <c r="GP556" s="111"/>
      <c r="GQ556" s="111"/>
      <c r="GR556" s="111"/>
      <c r="GS556" s="111"/>
      <c r="GT556" s="111"/>
      <c r="GU556" s="111"/>
      <c r="GV556" s="111"/>
      <c r="GW556" s="111"/>
      <c r="GX556" s="111"/>
      <c r="GY556" s="111"/>
      <c r="GZ556" s="111"/>
      <c r="HA556" s="111"/>
      <c r="HB556" s="111"/>
      <c r="HC556" s="111"/>
      <c r="HD556" s="111"/>
      <c r="HE556" s="111"/>
      <c r="HF556" s="111"/>
      <c r="HG556" s="111"/>
      <c r="HH556" s="111"/>
      <c r="HI556" s="111"/>
      <c r="HJ556" s="111"/>
      <c r="HK556" s="111"/>
      <c r="HL556" s="111"/>
      <c r="HM556" s="111"/>
      <c r="HN556" s="111"/>
      <c r="HO556" s="111"/>
      <c r="HP556" s="111"/>
      <c r="HQ556" s="111"/>
      <c r="HR556" s="111"/>
    </row>
    <row r="557" customFormat="false" ht="14.25" hidden="false" customHeight="false" outlineLevel="0" collapsed="false">
      <c r="A557" s="57" t="n">
        <v>557</v>
      </c>
      <c r="B557" s="119" t="s">
        <v>4194</v>
      </c>
      <c r="C557" s="141"/>
      <c r="D557" s="142"/>
      <c r="E557" s="112"/>
      <c r="F557" s="111"/>
      <c r="G557" s="111"/>
      <c r="H557" s="111"/>
      <c r="I557" s="111"/>
      <c r="J557" s="111"/>
      <c r="K557" s="111"/>
      <c r="L557" s="111"/>
      <c r="M557" s="111"/>
      <c r="N557" s="111"/>
      <c r="O557" s="111"/>
      <c r="P557" s="111"/>
      <c r="Q557" s="111"/>
      <c r="R557" s="111"/>
      <c r="S557" s="111"/>
      <c r="T557" s="111"/>
      <c r="U557" s="111"/>
      <c r="V557" s="111"/>
      <c r="W557" s="111"/>
      <c r="X557" s="111"/>
      <c r="Y557" s="111"/>
      <c r="Z557" s="111"/>
      <c r="AA557" s="111"/>
      <c r="AB557" s="111"/>
      <c r="AC557" s="111"/>
      <c r="AD557" s="111"/>
      <c r="AE557" s="111"/>
      <c r="AF557" s="111"/>
      <c r="AG557" s="111"/>
      <c r="AH557" s="111"/>
      <c r="AI557" s="111"/>
      <c r="AJ557" s="111"/>
      <c r="AK557" s="111"/>
      <c r="AL557" s="111"/>
      <c r="AM557" s="111"/>
      <c r="AN557" s="111"/>
      <c r="AO557" s="111"/>
      <c r="AP557" s="111"/>
      <c r="AQ557" s="111"/>
      <c r="AR557" s="111"/>
      <c r="AS557" s="111"/>
      <c r="AT557" s="111"/>
      <c r="AU557" s="111"/>
      <c r="AV557" s="111"/>
      <c r="AW557" s="111"/>
      <c r="AX557" s="111"/>
      <c r="AY557" s="111"/>
      <c r="AZ557" s="111"/>
      <c r="BA557" s="111"/>
      <c r="BB557" s="111"/>
      <c r="BC557" s="111"/>
      <c r="BD557" s="111"/>
      <c r="BE557" s="111"/>
      <c r="BF557" s="111"/>
      <c r="BG557" s="111"/>
      <c r="BH557" s="111"/>
      <c r="BI557" s="111"/>
      <c r="BJ557" s="111"/>
      <c r="BK557" s="111"/>
      <c r="BL557" s="111"/>
      <c r="BM557" s="111"/>
      <c r="BN557" s="111"/>
      <c r="BO557" s="111"/>
      <c r="BP557" s="111"/>
      <c r="BQ557" s="111"/>
      <c r="BR557" s="111"/>
      <c r="BS557" s="111"/>
      <c r="BT557" s="111"/>
      <c r="BU557" s="111"/>
      <c r="BV557" s="111"/>
      <c r="BW557" s="111"/>
      <c r="BX557" s="111"/>
      <c r="BY557" s="111"/>
      <c r="BZ557" s="111"/>
      <c r="CA557" s="111"/>
      <c r="CB557" s="111"/>
      <c r="CC557" s="111"/>
      <c r="CD557" s="111"/>
      <c r="CE557" s="111"/>
      <c r="CF557" s="111"/>
      <c r="CG557" s="111"/>
      <c r="CH557" s="111"/>
      <c r="CI557" s="111"/>
      <c r="CJ557" s="111"/>
      <c r="CK557" s="111"/>
      <c r="CL557" s="111"/>
      <c r="CM557" s="111"/>
      <c r="CN557" s="111"/>
      <c r="CO557" s="111"/>
      <c r="CP557" s="111"/>
      <c r="CQ557" s="111"/>
      <c r="CR557" s="111"/>
      <c r="CS557" s="111"/>
      <c r="CT557" s="111"/>
      <c r="CU557" s="111"/>
      <c r="CV557" s="111"/>
      <c r="CW557" s="111"/>
      <c r="CX557" s="111"/>
      <c r="CY557" s="111"/>
      <c r="CZ557" s="111"/>
      <c r="DA557" s="111"/>
      <c r="DB557" s="111"/>
      <c r="DC557" s="111"/>
      <c r="DD557" s="111"/>
      <c r="DE557" s="111"/>
      <c r="DF557" s="111"/>
      <c r="DG557" s="111"/>
      <c r="DH557" s="111"/>
      <c r="DI557" s="111"/>
      <c r="DJ557" s="111"/>
      <c r="DK557" s="111"/>
      <c r="DL557" s="111"/>
      <c r="DM557" s="111"/>
      <c r="DN557" s="111"/>
      <c r="DO557" s="111"/>
      <c r="DP557" s="111"/>
      <c r="DQ557" s="111"/>
      <c r="DR557" s="111"/>
      <c r="DS557" s="111"/>
      <c r="DT557" s="111"/>
      <c r="DU557" s="111"/>
      <c r="DV557" s="111"/>
      <c r="DW557" s="111"/>
      <c r="DX557" s="111"/>
      <c r="DY557" s="111"/>
      <c r="DZ557" s="111"/>
      <c r="EA557" s="111"/>
      <c r="EB557" s="111"/>
      <c r="EC557" s="111"/>
      <c r="ED557" s="111"/>
      <c r="EE557" s="111"/>
      <c r="EF557" s="111"/>
      <c r="EG557" s="111"/>
      <c r="EH557" s="111"/>
      <c r="EI557" s="111"/>
      <c r="EJ557" s="111"/>
      <c r="EK557" s="111"/>
      <c r="EL557" s="111"/>
      <c r="EM557" s="111"/>
      <c r="EN557" s="111"/>
      <c r="EO557" s="111"/>
      <c r="EP557" s="111"/>
      <c r="EQ557" s="111"/>
      <c r="ER557" s="111"/>
      <c r="ES557" s="111"/>
      <c r="ET557" s="111"/>
      <c r="EU557" s="111"/>
      <c r="EV557" s="111"/>
      <c r="EW557" s="111"/>
      <c r="EX557" s="111"/>
      <c r="EY557" s="111"/>
      <c r="EZ557" s="111"/>
      <c r="FA557" s="111"/>
      <c r="FB557" s="111"/>
      <c r="FC557" s="111"/>
      <c r="FD557" s="111"/>
      <c r="FE557" s="111"/>
      <c r="FF557" s="111"/>
      <c r="FG557" s="111"/>
      <c r="FH557" s="111"/>
      <c r="FI557" s="111"/>
      <c r="FJ557" s="111"/>
      <c r="FK557" s="111"/>
      <c r="FL557" s="111"/>
      <c r="FM557" s="111"/>
      <c r="FN557" s="111"/>
      <c r="FO557" s="111"/>
      <c r="FP557" s="111"/>
      <c r="FQ557" s="111"/>
      <c r="FR557" s="111"/>
      <c r="FS557" s="111"/>
      <c r="FT557" s="111"/>
      <c r="FU557" s="111"/>
      <c r="FV557" s="111"/>
      <c r="FW557" s="111"/>
      <c r="FX557" s="111"/>
      <c r="FY557" s="111"/>
      <c r="FZ557" s="111"/>
      <c r="GA557" s="111"/>
      <c r="GB557" s="111"/>
      <c r="GC557" s="111"/>
      <c r="GD557" s="111"/>
      <c r="GE557" s="111"/>
      <c r="GF557" s="111"/>
      <c r="GG557" s="111"/>
      <c r="GH557" s="111"/>
      <c r="GI557" s="111"/>
      <c r="GJ557" s="111"/>
      <c r="GK557" s="111"/>
      <c r="GL557" s="111"/>
      <c r="GM557" s="111"/>
      <c r="GN557" s="111"/>
      <c r="GO557" s="111"/>
      <c r="GP557" s="111"/>
      <c r="GQ557" s="111"/>
      <c r="GR557" s="111"/>
      <c r="GS557" s="111"/>
      <c r="GT557" s="111"/>
      <c r="GU557" s="111"/>
      <c r="GV557" s="111"/>
      <c r="GW557" s="111"/>
      <c r="GX557" s="111"/>
      <c r="GY557" s="111"/>
      <c r="GZ557" s="111"/>
      <c r="HA557" s="111"/>
      <c r="HB557" s="111"/>
      <c r="HC557" s="133"/>
      <c r="HD557" s="133"/>
      <c r="HE557" s="133"/>
      <c r="HF557" s="133"/>
      <c r="HG557" s="133"/>
      <c r="HH557" s="133"/>
      <c r="HI557" s="133"/>
      <c r="HJ557" s="133"/>
      <c r="HK557" s="133"/>
      <c r="HL557" s="133"/>
      <c r="HM557" s="133"/>
      <c r="HN557" s="133"/>
      <c r="HO557" s="133"/>
      <c r="HP557" s="133"/>
      <c r="HQ557" s="133"/>
      <c r="HR557" s="133"/>
    </row>
    <row r="558" customFormat="false" ht="14.25" hidden="false" customHeight="false" outlineLevel="0" collapsed="false">
      <c r="A558" s="57" t="n">
        <v>558</v>
      </c>
      <c r="B558" s="108" t="s">
        <v>4195</v>
      </c>
      <c r="C558" s="108"/>
      <c r="D558" s="134" t="s">
        <v>4196</v>
      </c>
      <c r="E558" s="110" t="n">
        <v>43228</v>
      </c>
      <c r="F558" s="111"/>
      <c r="G558" s="111"/>
      <c r="H558" s="111"/>
      <c r="I558" s="111"/>
      <c r="J558" s="111"/>
      <c r="K558" s="111"/>
      <c r="L558" s="111"/>
      <c r="M558" s="111"/>
      <c r="N558" s="111"/>
      <c r="O558" s="111"/>
      <c r="P558" s="111"/>
      <c r="Q558" s="111"/>
      <c r="R558" s="111"/>
      <c r="S558" s="111"/>
      <c r="T558" s="111"/>
      <c r="U558" s="111"/>
      <c r="V558" s="111"/>
      <c r="W558" s="111"/>
      <c r="X558" s="111"/>
      <c r="Y558" s="111"/>
      <c r="Z558" s="111"/>
      <c r="AA558" s="111"/>
      <c r="AB558" s="111"/>
      <c r="AC558" s="111"/>
      <c r="AD558" s="111"/>
      <c r="AE558" s="111"/>
      <c r="AF558" s="111"/>
      <c r="AG558" s="111"/>
      <c r="AH558" s="111"/>
      <c r="AI558" s="111"/>
      <c r="AJ558" s="111"/>
      <c r="AK558" s="111"/>
      <c r="AL558" s="111"/>
      <c r="AM558" s="111"/>
      <c r="AN558" s="111"/>
      <c r="AO558" s="111"/>
      <c r="AP558" s="111"/>
      <c r="AQ558" s="111"/>
      <c r="AR558" s="111"/>
      <c r="AS558" s="111"/>
      <c r="AT558" s="111"/>
      <c r="AU558" s="111"/>
      <c r="AV558" s="111"/>
      <c r="AW558" s="111"/>
      <c r="AX558" s="111"/>
      <c r="AY558" s="111"/>
      <c r="AZ558" s="111"/>
      <c r="BA558" s="111"/>
      <c r="BB558" s="111"/>
      <c r="BC558" s="111"/>
      <c r="BD558" s="111"/>
      <c r="BE558" s="111"/>
      <c r="BF558" s="111"/>
      <c r="BG558" s="111"/>
      <c r="BH558" s="111"/>
      <c r="BI558" s="111"/>
      <c r="BJ558" s="111"/>
      <c r="BK558" s="111"/>
      <c r="BL558" s="111"/>
      <c r="BM558" s="111"/>
      <c r="BN558" s="111"/>
      <c r="BO558" s="111"/>
      <c r="BP558" s="111"/>
      <c r="BQ558" s="111"/>
      <c r="BR558" s="111"/>
      <c r="BS558" s="111"/>
      <c r="BT558" s="111"/>
      <c r="BU558" s="111"/>
      <c r="BV558" s="111"/>
      <c r="BW558" s="111"/>
      <c r="BX558" s="111"/>
      <c r="BY558" s="111"/>
      <c r="BZ558" s="111"/>
      <c r="CA558" s="111"/>
      <c r="CB558" s="111"/>
      <c r="CC558" s="111"/>
      <c r="CD558" s="111"/>
      <c r="CE558" s="111"/>
      <c r="CF558" s="111"/>
      <c r="CG558" s="111"/>
      <c r="CH558" s="111"/>
      <c r="CI558" s="111"/>
      <c r="CJ558" s="111"/>
      <c r="CK558" s="111"/>
      <c r="CL558" s="111"/>
      <c r="CM558" s="111"/>
      <c r="CN558" s="111"/>
      <c r="CO558" s="111"/>
      <c r="CP558" s="111"/>
      <c r="CQ558" s="111"/>
      <c r="CR558" s="111"/>
      <c r="CS558" s="111"/>
      <c r="CT558" s="111"/>
      <c r="CU558" s="111"/>
      <c r="CV558" s="111"/>
      <c r="CW558" s="111"/>
      <c r="CX558" s="111"/>
      <c r="CY558" s="111"/>
      <c r="CZ558" s="111"/>
      <c r="DA558" s="111"/>
      <c r="DB558" s="111"/>
      <c r="DC558" s="111"/>
      <c r="DD558" s="111"/>
      <c r="DE558" s="111"/>
      <c r="DF558" s="111"/>
      <c r="DG558" s="111"/>
      <c r="DH558" s="111"/>
      <c r="DI558" s="111"/>
      <c r="DJ558" s="111"/>
      <c r="DK558" s="111"/>
      <c r="DL558" s="111"/>
      <c r="DM558" s="111"/>
      <c r="DN558" s="111"/>
      <c r="DO558" s="111"/>
      <c r="DP558" s="111"/>
      <c r="DQ558" s="111"/>
      <c r="DR558" s="111"/>
      <c r="DS558" s="111"/>
      <c r="DT558" s="111"/>
      <c r="DU558" s="111"/>
      <c r="DV558" s="111"/>
      <c r="DW558" s="111"/>
      <c r="DX558" s="111"/>
      <c r="DY558" s="111"/>
      <c r="DZ558" s="111"/>
      <c r="EA558" s="111"/>
      <c r="EB558" s="111"/>
      <c r="EC558" s="111"/>
      <c r="ED558" s="111"/>
      <c r="EE558" s="111"/>
      <c r="EF558" s="111"/>
      <c r="EG558" s="111"/>
      <c r="EH558" s="111"/>
      <c r="EI558" s="111"/>
      <c r="EJ558" s="111"/>
      <c r="EK558" s="111"/>
      <c r="EL558" s="111"/>
      <c r="EM558" s="111"/>
      <c r="EN558" s="111"/>
      <c r="EO558" s="111"/>
      <c r="EP558" s="111"/>
      <c r="EQ558" s="111"/>
      <c r="ER558" s="111"/>
      <c r="ES558" s="111"/>
      <c r="ET558" s="111"/>
      <c r="EU558" s="111"/>
      <c r="EV558" s="111"/>
      <c r="EW558" s="111"/>
      <c r="EX558" s="111"/>
      <c r="EY558" s="111"/>
      <c r="EZ558" s="111"/>
      <c r="FA558" s="111"/>
      <c r="FB558" s="111"/>
      <c r="FC558" s="111"/>
      <c r="FD558" s="111"/>
      <c r="FE558" s="111"/>
      <c r="FF558" s="111"/>
      <c r="FG558" s="111"/>
      <c r="FH558" s="111"/>
      <c r="FI558" s="111"/>
      <c r="FJ558" s="111"/>
      <c r="FK558" s="111"/>
      <c r="FL558" s="111"/>
      <c r="FM558" s="111"/>
      <c r="FN558" s="111"/>
      <c r="FO558" s="111"/>
      <c r="FP558" s="111"/>
      <c r="FQ558" s="111"/>
      <c r="FR558" s="111"/>
      <c r="FS558" s="111"/>
      <c r="FT558" s="111"/>
      <c r="FU558" s="111"/>
      <c r="FV558" s="111"/>
      <c r="FW558" s="111"/>
      <c r="FX558" s="111"/>
      <c r="FY558" s="111"/>
      <c r="FZ558" s="111"/>
      <c r="GA558" s="111"/>
      <c r="GB558" s="111"/>
      <c r="GC558" s="111"/>
      <c r="GD558" s="111"/>
      <c r="GE558" s="111"/>
      <c r="GF558" s="111"/>
      <c r="GG558" s="111"/>
      <c r="GH558" s="111"/>
      <c r="GI558" s="111"/>
      <c r="GJ558" s="111"/>
      <c r="GK558" s="111"/>
      <c r="GL558" s="111"/>
      <c r="GM558" s="111"/>
      <c r="GN558" s="111"/>
      <c r="GO558" s="111"/>
      <c r="GP558" s="111"/>
      <c r="GQ558" s="111"/>
      <c r="GR558" s="111"/>
      <c r="GS558" s="111"/>
      <c r="GT558" s="111"/>
      <c r="GU558" s="111"/>
      <c r="GV558" s="111"/>
      <c r="GW558" s="111"/>
      <c r="GX558" s="111"/>
      <c r="GY558" s="111"/>
      <c r="GZ558" s="111"/>
      <c r="HA558" s="111"/>
      <c r="HB558" s="111"/>
      <c r="HC558" s="111"/>
      <c r="HD558" s="111"/>
      <c r="HE558" s="111"/>
      <c r="HF558" s="111"/>
      <c r="HG558" s="111"/>
      <c r="HH558" s="111"/>
      <c r="HI558" s="111"/>
      <c r="HJ558" s="111"/>
      <c r="HK558" s="111"/>
      <c r="HL558" s="111"/>
      <c r="HM558" s="111"/>
      <c r="HN558" s="111"/>
      <c r="HO558" s="111"/>
      <c r="HP558" s="111"/>
      <c r="HQ558" s="111"/>
      <c r="HR558" s="111"/>
    </row>
    <row r="559" customFormat="false" ht="14.25" hidden="false" customHeight="false" outlineLevel="0" collapsed="false">
      <c r="A559" s="57" t="n">
        <v>559</v>
      </c>
      <c r="B559" s="108" t="s">
        <v>4197</v>
      </c>
      <c r="C559" s="108"/>
      <c r="D559" s="134" t="s">
        <v>4198</v>
      </c>
      <c r="E559" s="110" t="n">
        <v>43229</v>
      </c>
      <c r="F559" s="111"/>
      <c r="G559" s="111"/>
      <c r="H559" s="111"/>
      <c r="I559" s="111"/>
      <c r="J559" s="111"/>
      <c r="K559" s="111"/>
      <c r="L559" s="111"/>
      <c r="M559" s="111"/>
      <c r="N559" s="111"/>
      <c r="O559" s="111"/>
      <c r="P559" s="111"/>
      <c r="Q559" s="111"/>
      <c r="R559" s="111"/>
      <c r="S559" s="111"/>
      <c r="T559" s="111"/>
      <c r="U559" s="111"/>
      <c r="V559" s="111"/>
      <c r="W559" s="111"/>
      <c r="X559" s="111"/>
      <c r="Y559" s="111"/>
      <c r="Z559" s="111"/>
      <c r="AA559" s="111"/>
      <c r="AB559" s="111"/>
      <c r="AC559" s="111"/>
      <c r="AD559" s="111"/>
      <c r="AE559" s="111"/>
      <c r="AF559" s="111"/>
      <c r="AG559" s="111"/>
      <c r="AH559" s="111"/>
      <c r="AI559" s="111"/>
      <c r="AJ559" s="111"/>
      <c r="AK559" s="111"/>
      <c r="AL559" s="111"/>
      <c r="AM559" s="111"/>
      <c r="AN559" s="111"/>
      <c r="AO559" s="111"/>
      <c r="AP559" s="111"/>
      <c r="AQ559" s="111"/>
      <c r="AR559" s="111"/>
      <c r="AS559" s="111"/>
      <c r="AT559" s="111"/>
      <c r="AU559" s="111"/>
      <c r="AV559" s="111"/>
      <c r="AW559" s="111"/>
      <c r="AX559" s="111"/>
      <c r="AY559" s="111"/>
      <c r="AZ559" s="111"/>
      <c r="BA559" s="111"/>
      <c r="BB559" s="111"/>
      <c r="BC559" s="111"/>
      <c r="BD559" s="111"/>
      <c r="BE559" s="111"/>
      <c r="BF559" s="111"/>
      <c r="BG559" s="111"/>
      <c r="BH559" s="111"/>
      <c r="BI559" s="111"/>
      <c r="BJ559" s="111"/>
      <c r="BK559" s="111"/>
      <c r="BL559" s="111"/>
      <c r="BM559" s="111"/>
      <c r="BN559" s="111"/>
      <c r="BO559" s="111"/>
      <c r="BP559" s="111"/>
      <c r="BQ559" s="111"/>
      <c r="BR559" s="111"/>
      <c r="BS559" s="111"/>
      <c r="BT559" s="111"/>
      <c r="BU559" s="111"/>
      <c r="BV559" s="111"/>
      <c r="BW559" s="111"/>
      <c r="BX559" s="111"/>
      <c r="BY559" s="111"/>
      <c r="BZ559" s="111"/>
      <c r="CA559" s="111"/>
      <c r="CB559" s="111"/>
      <c r="CC559" s="111"/>
      <c r="CD559" s="111"/>
      <c r="CE559" s="111"/>
      <c r="CF559" s="111"/>
      <c r="CG559" s="111"/>
      <c r="CH559" s="111"/>
      <c r="CI559" s="111"/>
      <c r="CJ559" s="111"/>
      <c r="CK559" s="111"/>
      <c r="CL559" s="111"/>
      <c r="CM559" s="111"/>
      <c r="CN559" s="111"/>
      <c r="CO559" s="111"/>
      <c r="CP559" s="111"/>
      <c r="CQ559" s="111"/>
      <c r="CR559" s="111"/>
      <c r="CS559" s="111"/>
      <c r="CT559" s="111"/>
      <c r="CU559" s="111"/>
      <c r="CV559" s="111"/>
      <c r="CW559" s="111"/>
      <c r="CX559" s="111"/>
      <c r="CY559" s="111"/>
      <c r="CZ559" s="111"/>
      <c r="DA559" s="111"/>
      <c r="DB559" s="111"/>
      <c r="DC559" s="111"/>
      <c r="DD559" s="111"/>
      <c r="DE559" s="111"/>
      <c r="DF559" s="111"/>
      <c r="DG559" s="111"/>
      <c r="DH559" s="111"/>
      <c r="DI559" s="111"/>
      <c r="DJ559" s="111"/>
      <c r="DK559" s="111"/>
      <c r="DL559" s="111"/>
      <c r="DM559" s="111"/>
      <c r="DN559" s="111"/>
      <c r="DO559" s="111"/>
      <c r="DP559" s="111"/>
      <c r="DQ559" s="111"/>
      <c r="DR559" s="111"/>
      <c r="DS559" s="111"/>
      <c r="DT559" s="111"/>
      <c r="DU559" s="111"/>
      <c r="DV559" s="111"/>
      <c r="DW559" s="111"/>
      <c r="DX559" s="111"/>
      <c r="DY559" s="111"/>
      <c r="DZ559" s="111"/>
      <c r="EA559" s="111"/>
      <c r="EB559" s="111"/>
      <c r="EC559" s="111"/>
      <c r="ED559" s="111"/>
      <c r="EE559" s="111"/>
      <c r="EF559" s="111"/>
      <c r="EG559" s="111"/>
      <c r="EH559" s="111"/>
      <c r="EI559" s="111"/>
      <c r="EJ559" s="111"/>
      <c r="EK559" s="111"/>
      <c r="EL559" s="111"/>
      <c r="EM559" s="111"/>
      <c r="EN559" s="111"/>
      <c r="EO559" s="111"/>
      <c r="EP559" s="111"/>
      <c r="EQ559" s="111"/>
      <c r="ER559" s="111"/>
      <c r="ES559" s="111"/>
      <c r="ET559" s="111"/>
      <c r="EU559" s="111"/>
      <c r="EV559" s="111"/>
      <c r="EW559" s="111"/>
      <c r="EX559" s="111"/>
      <c r="EY559" s="111"/>
      <c r="EZ559" s="111"/>
      <c r="FA559" s="111"/>
      <c r="FB559" s="111"/>
      <c r="FC559" s="111"/>
      <c r="FD559" s="111"/>
      <c r="FE559" s="111"/>
      <c r="FF559" s="111"/>
      <c r="FG559" s="111"/>
      <c r="FH559" s="111"/>
      <c r="FI559" s="111"/>
      <c r="FJ559" s="111"/>
      <c r="FK559" s="111"/>
      <c r="FL559" s="111"/>
      <c r="FM559" s="111"/>
      <c r="FN559" s="111"/>
      <c r="FO559" s="111"/>
      <c r="FP559" s="111"/>
      <c r="FQ559" s="111"/>
      <c r="FR559" s="111"/>
      <c r="FS559" s="111"/>
      <c r="FT559" s="111"/>
      <c r="FU559" s="111"/>
      <c r="FV559" s="111"/>
      <c r="FW559" s="111"/>
      <c r="FX559" s="111"/>
      <c r="FY559" s="111"/>
      <c r="FZ559" s="111"/>
      <c r="GA559" s="111"/>
      <c r="GB559" s="111"/>
      <c r="GC559" s="111"/>
      <c r="GD559" s="111"/>
      <c r="GE559" s="111"/>
      <c r="GF559" s="111"/>
      <c r="GG559" s="111"/>
      <c r="GH559" s="111"/>
      <c r="GI559" s="111"/>
      <c r="GJ559" s="111"/>
      <c r="GK559" s="111"/>
      <c r="GL559" s="111"/>
      <c r="GM559" s="111"/>
      <c r="GN559" s="111"/>
      <c r="GO559" s="111"/>
      <c r="GP559" s="111"/>
      <c r="GQ559" s="111"/>
      <c r="GR559" s="111"/>
      <c r="GS559" s="111"/>
      <c r="GT559" s="111"/>
      <c r="GU559" s="111"/>
      <c r="GV559" s="111"/>
      <c r="GW559" s="111"/>
      <c r="GX559" s="111"/>
      <c r="GY559" s="111"/>
      <c r="GZ559" s="111"/>
      <c r="HA559" s="111"/>
      <c r="HB559" s="111"/>
      <c r="HC559" s="111"/>
      <c r="HD559" s="111"/>
      <c r="HE559" s="111"/>
      <c r="HF559" s="111"/>
      <c r="HG559" s="111"/>
      <c r="HH559" s="111"/>
      <c r="HI559" s="111"/>
      <c r="HJ559" s="111"/>
      <c r="HK559" s="111"/>
      <c r="HL559" s="111"/>
      <c r="HM559" s="111"/>
      <c r="HN559" s="111"/>
      <c r="HO559" s="111"/>
      <c r="HP559" s="111"/>
      <c r="HQ559" s="111"/>
      <c r="HR559" s="111"/>
    </row>
    <row r="560" customFormat="false" ht="14.25" hidden="false" customHeight="false" outlineLevel="0" collapsed="false">
      <c r="A560" s="57" t="n">
        <v>560</v>
      </c>
      <c r="B560" s="113" t="s">
        <v>4199</v>
      </c>
      <c r="C560" s="113"/>
      <c r="D560" s="136" t="s">
        <v>4200</v>
      </c>
      <c r="E560" s="110" t="n">
        <v>43229</v>
      </c>
      <c r="F560" s="111"/>
      <c r="G560" s="111"/>
      <c r="H560" s="111"/>
      <c r="I560" s="111"/>
      <c r="J560" s="111"/>
      <c r="K560" s="111"/>
      <c r="L560" s="111"/>
      <c r="M560" s="111"/>
      <c r="N560" s="111"/>
      <c r="O560" s="111"/>
      <c r="P560" s="111"/>
      <c r="Q560" s="111"/>
      <c r="R560" s="111"/>
      <c r="S560" s="111"/>
      <c r="T560" s="111"/>
      <c r="U560" s="111"/>
      <c r="V560" s="111"/>
      <c r="W560" s="111"/>
      <c r="X560" s="111"/>
      <c r="Y560" s="111"/>
      <c r="Z560" s="111"/>
      <c r="AA560" s="111"/>
      <c r="AB560" s="111"/>
      <c r="AC560" s="111"/>
      <c r="AD560" s="111"/>
      <c r="AE560" s="111"/>
      <c r="AF560" s="111"/>
      <c r="AG560" s="111"/>
      <c r="AH560" s="111"/>
      <c r="AI560" s="111"/>
      <c r="AJ560" s="111"/>
      <c r="AK560" s="111"/>
      <c r="AL560" s="111"/>
      <c r="AM560" s="111"/>
      <c r="AN560" s="111"/>
      <c r="AO560" s="111"/>
      <c r="AP560" s="111"/>
      <c r="AQ560" s="111"/>
      <c r="AR560" s="111"/>
      <c r="AS560" s="111"/>
      <c r="AT560" s="111"/>
      <c r="AU560" s="111"/>
      <c r="AV560" s="111"/>
      <c r="AW560" s="111"/>
      <c r="AX560" s="111"/>
      <c r="AY560" s="111"/>
      <c r="AZ560" s="111"/>
      <c r="BA560" s="111"/>
      <c r="BB560" s="111"/>
      <c r="BC560" s="111"/>
      <c r="BD560" s="111"/>
      <c r="BE560" s="111"/>
      <c r="BF560" s="111"/>
      <c r="BG560" s="111"/>
      <c r="BH560" s="111"/>
      <c r="BI560" s="111"/>
      <c r="BJ560" s="111"/>
      <c r="BK560" s="111"/>
      <c r="BL560" s="111"/>
      <c r="BM560" s="111"/>
      <c r="BN560" s="111"/>
      <c r="BO560" s="111"/>
      <c r="BP560" s="111"/>
      <c r="BQ560" s="111"/>
      <c r="BR560" s="111"/>
      <c r="BS560" s="111"/>
      <c r="BT560" s="111"/>
      <c r="BU560" s="111"/>
      <c r="BV560" s="111"/>
      <c r="BW560" s="111"/>
      <c r="BX560" s="111"/>
      <c r="BY560" s="111"/>
      <c r="BZ560" s="111"/>
      <c r="CA560" s="111"/>
      <c r="CB560" s="111"/>
      <c r="CC560" s="111"/>
      <c r="CD560" s="111"/>
      <c r="CE560" s="111"/>
      <c r="CF560" s="111"/>
      <c r="CG560" s="111"/>
      <c r="CH560" s="111"/>
      <c r="CI560" s="111"/>
      <c r="CJ560" s="111"/>
      <c r="CK560" s="111"/>
      <c r="CL560" s="111"/>
      <c r="CM560" s="111"/>
      <c r="CN560" s="111"/>
      <c r="CO560" s="111"/>
      <c r="CP560" s="111"/>
      <c r="CQ560" s="111"/>
      <c r="CR560" s="111"/>
      <c r="CS560" s="111"/>
      <c r="CT560" s="111"/>
      <c r="CU560" s="111"/>
      <c r="CV560" s="111"/>
      <c r="CW560" s="111"/>
      <c r="CX560" s="111"/>
      <c r="CY560" s="111"/>
      <c r="CZ560" s="111"/>
      <c r="DA560" s="111"/>
      <c r="DB560" s="111"/>
      <c r="DC560" s="111"/>
      <c r="DD560" s="111"/>
      <c r="DE560" s="111"/>
      <c r="DF560" s="111"/>
      <c r="DG560" s="111"/>
      <c r="DH560" s="111"/>
      <c r="DI560" s="111"/>
      <c r="DJ560" s="111"/>
      <c r="DK560" s="111"/>
      <c r="DL560" s="111"/>
      <c r="DM560" s="111"/>
      <c r="DN560" s="111"/>
      <c r="DO560" s="111"/>
      <c r="DP560" s="111"/>
      <c r="DQ560" s="111"/>
      <c r="DR560" s="111"/>
      <c r="DS560" s="111"/>
      <c r="DT560" s="111"/>
      <c r="DU560" s="111"/>
      <c r="DV560" s="111"/>
      <c r="DW560" s="111"/>
      <c r="DX560" s="111"/>
      <c r="DY560" s="111"/>
      <c r="DZ560" s="111"/>
      <c r="EA560" s="111"/>
      <c r="EB560" s="111"/>
      <c r="EC560" s="111"/>
      <c r="ED560" s="111"/>
      <c r="EE560" s="111"/>
      <c r="EF560" s="111"/>
      <c r="EG560" s="111"/>
      <c r="EH560" s="111"/>
      <c r="EI560" s="111"/>
      <c r="EJ560" s="111"/>
      <c r="EK560" s="111"/>
      <c r="EL560" s="111"/>
      <c r="EM560" s="111"/>
      <c r="EN560" s="111"/>
      <c r="EO560" s="111"/>
      <c r="EP560" s="111"/>
      <c r="EQ560" s="111"/>
      <c r="ER560" s="111"/>
      <c r="ES560" s="111"/>
      <c r="ET560" s="111"/>
      <c r="EU560" s="111"/>
      <c r="EV560" s="111"/>
      <c r="EW560" s="111"/>
      <c r="EX560" s="111"/>
      <c r="EY560" s="111"/>
      <c r="EZ560" s="111"/>
      <c r="FA560" s="111"/>
      <c r="FB560" s="111"/>
      <c r="FC560" s="111"/>
      <c r="FD560" s="111"/>
      <c r="FE560" s="111"/>
      <c r="FF560" s="111"/>
      <c r="FG560" s="111"/>
      <c r="FH560" s="111"/>
      <c r="FI560" s="111"/>
      <c r="FJ560" s="111"/>
      <c r="FK560" s="111"/>
      <c r="FL560" s="111"/>
      <c r="FM560" s="111"/>
      <c r="FN560" s="111"/>
      <c r="FO560" s="111"/>
      <c r="FP560" s="111"/>
      <c r="FQ560" s="111"/>
      <c r="FR560" s="111"/>
      <c r="FS560" s="111"/>
      <c r="FT560" s="111"/>
      <c r="FU560" s="111"/>
      <c r="FV560" s="111"/>
      <c r="FW560" s="111"/>
      <c r="FX560" s="111"/>
      <c r="FY560" s="111"/>
      <c r="FZ560" s="111"/>
      <c r="GA560" s="111"/>
      <c r="GB560" s="111"/>
      <c r="GC560" s="111"/>
      <c r="GD560" s="111"/>
      <c r="GE560" s="111"/>
      <c r="GF560" s="111"/>
      <c r="GG560" s="111"/>
      <c r="GH560" s="111"/>
      <c r="GI560" s="111"/>
      <c r="GJ560" s="111"/>
      <c r="GK560" s="111"/>
      <c r="GL560" s="111"/>
      <c r="GM560" s="111"/>
      <c r="GN560" s="111"/>
      <c r="GO560" s="111"/>
      <c r="GP560" s="111"/>
      <c r="GQ560" s="111"/>
      <c r="GR560" s="111"/>
      <c r="GS560" s="111"/>
      <c r="GT560" s="111"/>
      <c r="GU560" s="111"/>
      <c r="GV560" s="111"/>
      <c r="GW560" s="111"/>
      <c r="GX560" s="111"/>
      <c r="GY560" s="111"/>
      <c r="GZ560" s="111"/>
      <c r="HA560" s="111"/>
      <c r="HB560" s="111"/>
      <c r="HC560" s="111"/>
      <c r="HD560" s="111"/>
      <c r="HE560" s="111"/>
      <c r="HF560" s="111"/>
      <c r="HG560" s="111"/>
      <c r="HH560" s="111"/>
      <c r="HI560" s="111"/>
      <c r="HJ560" s="111"/>
      <c r="HK560" s="111"/>
      <c r="HL560" s="111"/>
      <c r="HM560" s="111"/>
      <c r="HN560" s="111"/>
      <c r="HO560" s="111"/>
      <c r="HP560" s="111"/>
      <c r="HQ560" s="111"/>
      <c r="HR560" s="111"/>
    </row>
    <row r="561" customFormat="false" ht="14.25" hidden="false" customHeight="false" outlineLevel="0" collapsed="false">
      <c r="A561" s="57" t="n">
        <v>561</v>
      </c>
      <c r="B561" s="108" t="s">
        <v>4201</v>
      </c>
      <c r="C561" s="108"/>
      <c r="D561" s="134" t="s">
        <v>4202</v>
      </c>
      <c r="E561" s="110" t="n">
        <v>43231</v>
      </c>
      <c r="F561" s="111"/>
      <c r="G561" s="111"/>
      <c r="H561" s="111"/>
      <c r="I561" s="111"/>
      <c r="J561" s="111"/>
      <c r="K561" s="111"/>
      <c r="L561" s="111"/>
      <c r="M561" s="111"/>
      <c r="N561" s="111"/>
      <c r="O561" s="111"/>
      <c r="P561" s="111"/>
      <c r="Q561" s="111"/>
      <c r="R561" s="111"/>
      <c r="S561" s="111"/>
      <c r="T561" s="111"/>
      <c r="U561" s="111"/>
      <c r="V561" s="111"/>
      <c r="W561" s="111"/>
      <c r="X561" s="111"/>
      <c r="Y561" s="111"/>
      <c r="Z561" s="111"/>
      <c r="AA561" s="111"/>
      <c r="AB561" s="111"/>
      <c r="AC561" s="111"/>
      <c r="AD561" s="111"/>
      <c r="AE561" s="111"/>
      <c r="AF561" s="111"/>
      <c r="AG561" s="111"/>
      <c r="AH561" s="111"/>
      <c r="AI561" s="111"/>
      <c r="AJ561" s="111"/>
      <c r="AK561" s="111"/>
      <c r="AL561" s="111"/>
      <c r="AM561" s="111"/>
      <c r="AN561" s="111"/>
      <c r="AO561" s="111"/>
      <c r="AP561" s="111"/>
      <c r="AQ561" s="111"/>
      <c r="AR561" s="111"/>
      <c r="AS561" s="111"/>
      <c r="AT561" s="111"/>
      <c r="AU561" s="111"/>
      <c r="AV561" s="111"/>
      <c r="AW561" s="111"/>
      <c r="AX561" s="111"/>
      <c r="AY561" s="111"/>
      <c r="AZ561" s="111"/>
      <c r="BA561" s="111"/>
      <c r="BB561" s="111"/>
      <c r="BC561" s="111"/>
      <c r="BD561" s="111"/>
      <c r="BE561" s="111"/>
      <c r="BF561" s="111"/>
      <c r="BG561" s="111"/>
      <c r="BH561" s="111"/>
      <c r="BI561" s="111"/>
      <c r="BJ561" s="111"/>
      <c r="BK561" s="111"/>
      <c r="BL561" s="111"/>
      <c r="BM561" s="111"/>
      <c r="BN561" s="111"/>
      <c r="BO561" s="111"/>
      <c r="BP561" s="111"/>
      <c r="BQ561" s="111"/>
      <c r="BR561" s="111"/>
      <c r="BS561" s="111"/>
      <c r="BT561" s="111"/>
      <c r="BU561" s="111"/>
      <c r="BV561" s="111"/>
      <c r="BW561" s="111"/>
      <c r="BX561" s="111"/>
      <c r="BY561" s="111"/>
      <c r="BZ561" s="111"/>
      <c r="CA561" s="111"/>
      <c r="CB561" s="111"/>
      <c r="CC561" s="111"/>
      <c r="CD561" s="111"/>
      <c r="CE561" s="111"/>
      <c r="CF561" s="111"/>
      <c r="CG561" s="111"/>
      <c r="CH561" s="111"/>
      <c r="CI561" s="111"/>
      <c r="CJ561" s="111"/>
      <c r="CK561" s="111"/>
      <c r="CL561" s="111"/>
      <c r="CM561" s="111"/>
      <c r="CN561" s="111"/>
      <c r="CO561" s="111"/>
      <c r="CP561" s="111"/>
      <c r="CQ561" s="111"/>
      <c r="CR561" s="111"/>
      <c r="CS561" s="111"/>
      <c r="CT561" s="111"/>
      <c r="CU561" s="111"/>
      <c r="CV561" s="111"/>
      <c r="CW561" s="111"/>
      <c r="CX561" s="111"/>
      <c r="CY561" s="111"/>
      <c r="CZ561" s="111"/>
      <c r="DA561" s="111"/>
      <c r="DB561" s="111"/>
      <c r="DC561" s="111"/>
      <c r="DD561" s="111"/>
      <c r="DE561" s="111"/>
      <c r="DF561" s="111"/>
      <c r="DG561" s="111"/>
      <c r="DH561" s="111"/>
      <c r="DI561" s="111"/>
      <c r="DJ561" s="111"/>
      <c r="DK561" s="111"/>
      <c r="DL561" s="111"/>
      <c r="DM561" s="111"/>
      <c r="DN561" s="111"/>
      <c r="DO561" s="111"/>
      <c r="DP561" s="111"/>
      <c r="DQ561" s="111"/>
      <c r="DR561" s="111"/>
      <c r="DS561" s="111"/>
      <c r="DT561" s="111"/>
      <c r="DU561" s="111"/>
      <c r="DV561" s="111"/>
      <c r="DW561" s="111"/>
      <c r="DX561" s="111"/>
      <c r="DY561" s="111"/>
      <c r="DZ561" s="111"/>
      <c r="EA561" s="111"/>
      <c r="EB561" s="111"/>
      <c r="EC561" s="111"/>
      <c r="ED561" s="111"/>
      <c r="EE561" s="111"/>
      <c r="EF561" s="111"/>
      <c r="EG561" s="111"/>
      <c r="EH561" s="111"/>
      <c r="EI561" s="111"/>
      <c r="EJ561" s="111"/>
      <c r="EK561" s="111"/>
      <c r="EL561" s="111"/>
      <c r="EM561" s="111"/>
      <c r="EN561" s="111"/>
      <c r="EO561" s="111"/>
      <c r="EP561" s="111"/>
      <c r="EQ561" s="111"/>
      <c r="ER561" s="111"/>
      <c r="ES561" s="111"/>
      <c r="ET561" s="111"/>
      <c r="EU561" s="111"/>
      <c r="EV561" s="111"/>
      <c r="EW561" s="111"/>
      <c r="EX561" s="111"/>
      <c r="EY561" s="111"/>
      <c r="EZ561" s="111"/>
      <c r="FA561" s="111"/>
      <c r="FB561" s="111"/>
      <c r="FC561" s="111"/>
      <c r="FD561" s="111"/>
      <c r="FE561" s="111"/>
      <c r="FF561" s="111"/>
      <c r="FG561" s="111"/>
      <c r="FH561" s="111"/>
      <c r="FI561" s="111"/>
      <c r="FJ561" s="111"/>
      <c r="FK561" s="111"/>
      <c r="FL561" s="111"/>
      <c r="FM561" s="111"/>
      <c r="FN561" s="111"/>
      <c r="FO561" s="111"/>
      <c r="FP561" s="111"/>
      <c r="FQ561" s="111"/>
      <c r="FR561" s="111"/>
      <c r="FS561" s="111"/>
      <c r="FT561" s="111"/>
      <c r="FU561" s="111"/>
      <c r="FV561" s="111"/>
      <c r="FW561" s="111"/>
      <c r="FX561" s="111"/>
      <c r="FY561" s="111"/>
      <c r="FZ561" s="111"/>
      <c r="GA561" s="111"/>
      <c r="GB561" s="111"/>
      <c r="GC561" s="111"/>
      <c r="GD561" s="111"/>
      <c r="GE561" s="111"/>
      <c r="GF561" s="111"/>
      <c r="GG561" s="111"/>
      <c r="GH561" s="111"/>
      <c r="GI561" s="111"/>
      <c r="GJ561" s="111"/>
      <c r="GK561" s="111"/>
      <c r="GL561" s="111"/>
      <c r="GM561" s="111"/>
      <c r="GN561" s="111"/>
      <c r="GO561" s="111"/>
      <c r="GP561" s="111"/>
      <c r="GQ561" s="111"/>
      <c r="GR561" s="111"/>
      <c r="GS561" s="111"/>
      <c r="GT561" s="111"/>
      <c r="GU561" s="111"/>
      <c r="GV561" s="111"/>
      <c r="GW561" s="111"/>
      <c r="GX561" s="111"/>
      <c r="GY561" s="111"/>
      <c r="GZ561" s="111"/>
      <c r="HA561" s="111"/>
      <c r="HB561" s="111"/>
    </row>
    <row r="562" customFormat="false" ht="14.25" hidden="false" customHeight="false" outlineLevel="0" collapsed="false">
      <c r="A562" s="57" t="n">
        <v>562</v>
      </c>
      <c r="B562" s="113" t="s">
        <v>4203</v>
      </c>
      <c r="C562" s="113"/>
      <c r="D562" s="136" t="s">
        <v>4204</v>
      </c>
      <c r="E562" s="110" t="n">
        <v>43009</v>
      </c>
      <c r="F562" s="111"/>
      <c r="G562" s="111"/>
      <c r="H562" s="111"/>
      <c r="I562" s="111"/>
      <c r="J562" s="111"/>
      <c r="K562" s="111"/>
      <c r="L562" s="111"/>
      <c r="M562" s="111"/>
      <c r="N562" s="111"/>
      <c r="O562" s="111"/>
      <c r="P562" s="111"/>
      <c r="Q562" s="111"/>
      <c r="R562" s="111"/>
      <c r="S562" s="111"/>
      <c r="T562" s="111"/>
      <c r="U562" s="111"/>
      <c r="V562" s="111"/>
      <c r="W562" s="111"/>
      <c r="X562" s="111"/>
      <c r="Y562" s="111"/>
      <c r="Z562" s="111"/>
      <c r="AA562" s="111"/>
      <c r="AB562" s="111"/>
      <c r="AC562" s="111"/>
      <c r="AD562" s="111"/>
      <c r="AE562" s="111"/>
      <c r="AF562" s="111"/>
      <c r="AG562" s="111"/>
      <c r="AH562" s="111"/>
      <c r="AI562" s="111"/>
      <c r="AJ562" s="111"/>
      <c r="AK562" s="111"/>
      <c r="AL562" s="111"/>
      <c r="AM562" s="111"/>
      <c r="AN562" s="111"/>
      <c r="AO562" s="111"/>
      <c r="AP562" s="111"/>
      <c r="AQ562" s="111"/>
      <c r="AR562" s="111"/>
      <c r="AS562" s="111"/>
      <c r="AT562" s="111"/>
      <c r="AU562" s="111"/>
      <c r="AV562" s="111"/>
      <c r="AW562" s="111"/>
      <c r="AX562" s="111"/>
      <c r="AY562" s="111"/>
      <c r="AZ562" s="111"/>
      <c r="BA562" s="111"/>
      <c r="BB562" s="111"/>
      <c r="BC562" s="111"/>
      <c r="BD562" s="111"/>
      <c r="BE562" s="111"/>
      <c r="BF562" s="111"/>
      <c r="BG562" s="111"/>
      <c r="BH562" s="111"/>
      <c r="BI562" s="111"/>
      <c r="BJ562" s="111"/>
      <c r="BK562" s="111"/>
      <c r="BL562" s="111"/>
      <c r="BM562" s="111"/>
      <c r="BN562" s="111"/>
      <c r="BO562" s="111"/>
      <c r="BP562" s="111"/>
      <c r="BQ562" s="111"/>
      <c r="BR562" s="111"/>
      <c r="BS562" s="111"/>
      <c r="BT562" s="111"/>
      <c r="BU562" s="111"/>
      <c r="BV562" s="111"/>
      <c r="BW562" s="111"/>
      <c r="BX562" s="111"/>
      <c r="BY562" s="111"/>
      <c r="BZ562" s="111"/>
      <c r="CA562" s="111"/>
      <c r="CB562" s="111"/>
      <c r="CC562" s="111"/>
      <c r="CD562" s="111"/>
      <c r="CE562" s="111"/>
      <c r="CF562" s="111"/>
      <c r="CG562" s="111"/>
      <c r="CH562" s="111"/>
      <c r="CI562" s="111"/>
      <c r="CJ562" s="111"/>
      <c r="CK562" s="111"/>
      <c r="CL562" s="111"/>
      <c r="CM562" s="111"/>
      <c r="CN562" s="111"/>
      <c r="CO562" s="111"/>
      <c r="CP562" s="111"/>
      <c r="CQ562" s="111"/>
      <c r="CR562" s="111"/>
      <c r="CS562" s="111"/>
      <c r="CT562" s="111"/>
      <c r="CU562" s="111"/>
      <c r="CV562" s="111"/>
      <c r="CW562" s="111"/>
      <c r="CX562" s="111"/>
      <c r="CY562" s="111"/>
      <c r="CZ562" s="111"/>
      <c r="DA562" s="111"/>
      <c r="DB562" s="111"/>
      <c r="DC562" s="111"/>
      <c r="DD562" s="111"/>
      <c r="DE562" s="111"/>
      <c r="DF562" s="111"/>
      <c r="DG562" s="111"/>
      <c r="DH562" s="111"/>
      <c r="DI562" s="111"/>
      <c r="DJ562" s="111"/>
      <c r="DK562" s="111"/>
      <c r="DL562" s="111"/>
      <c r="DM562" s="111"/>
      <c r="DN562" s="111"/>
      <c r="DO562" s="111"/>
      <c r="DP562" s="111"/>
      <c r="DQ562" s="111"/>
      <c r="DR562" s="111"/>
      <c r="DS562" s="111"/>
      <c r="DT562" s="111"/>
      <c r="DU562" s="111"/>
      <c r="DV562" s="111"/>
      <c r="DW562" s="111"/>
      <c r="DX562" s="111"/>
      <c r="DY562" s="111"/>
      <c r="DZ562" s="111"/>
      <c r="EA562" s="111"/>
      <c r="EB562" s="111"/>
      <c r="EC562" s="111"/>
      <c r="ED562" s="111"/>
      <c r="EE562" s="111"/>
      <c r="EF562" s="111"/>
      <c r="EG562" s="111"/>
      <c r="EH562" s="111"/>
      <c r="EI562" s="111"/>
      <c r="EJ562" s="111"/>
      <c r="EK562" s="111"/>
      <c r="EL562" s="111"/>
      <c r="EM562" s="111"/>
      <c r="EN562" s="111"/>
      <c r="EO562" s="111"/>
      <c r="EP562" s="111"/>
      <c r="EQ562" s="111"/>
      <c r="ER562" s="111"/>
      <c r="ES562" s="111"/>
      <c r="ET562" s="111"/>
      <c r="EU562" s="111"/>
      <c r="EV562" s="111"/>
      <c r="EW562" s="111"/>
      <c r="EX562" s="111"/>
      <c r="EY562" s="111"/>
      <c r="EZ562" s="111"/>
      <c r="FA562" s="111"/>
      <c r="FB562" s="111"/>
      <c r="FC562" s="111"/>
      <c r="FD562" s="111"/>
      <c r="FE562" s="111"/>
      <c r="FF562" s="111"/>
      <c r="FG562" s="111"/>
      <c r="FH562" s="111"/>
      <c r="FI562" s="111"/>
      <c r="FJ562" s="111"/>
      <c r="FK562" s="111"/>
      <c r="FL562" s="111"/>
      <c r="FM562" s="111"/>
      <c r="FN562" s="111"/>
      <c r="FO562" s="111"/>
      <c r="FP562" s="111"/>
      <c r="FQ562" s="111"/>
      <c r="FR562" s="111"/>
      <c r="FS562" s="111"/>
      <c r="FT562" s="111"/>
      <c r="FU562" s="111"/>
      <c r="FV562" s="111"/>
      <c r="FW562" s="111"/>
      <c r="FX562" s="111"/>
      <c r="FY562" s="111"/>
      <c r="FZ562" s="111"/>
      <c r="GA562" s="111"/>
      <c r="GB562" s="111"/>
      <c r="GC562" s="111"/>
      <c r="GD562" s="111"/>
      <c r="GE562" s="111"/>
      <c r="GF562" s="111"/>
      <c r="GG562" s="111"/>
      <c r="GH562" s="111"/>
      <c r="GI562" s="111"/>
      <c r="GJ562" s="111"/>
      <c r="GK562" s="111"/>
      <c r="GL562" s="111"/>
      <c r="GM562" s="111"/>
      <c r="GN562" s="111"/>
      <c r="GO562" s="111"/>
      <c r="GP562" s="111"/>
      <c r="GQ562" s="111"/>
      <c r="GR562" s="111"/>
      <c r="GS562" s="111"/>
      <c r="GT562" s="111"/>
      <c r="GU562" s="111"/>
      <c r="GV562" s="111"/>
      <c r="GW562" s="111"/>
      <c r="GX562" s="111"/>
      <c r="GY562" s="111"/>
      <c r="GZ562" s="111"/>
      <c r="HA562" s="111"/>
      <c r="HB562" s="111"/>
    </row>
    <row r="563" customFormat="false" ht="14.25" hidden="false" customHeight="false" outlineLevel="0" collapsed="false">
      <c r="A563" s="57" t="n">
        <v>563</v>
      </c>
      <c r="B563" s="108" t="s">
        <v>4205</v>
      </c>
      <c r="C563" s="108"/>
      <c r="D563" s="134" t="s">
        <v>4206</v>
      </c>
      <c r="E563" s="110" t="n">
        <v>43009</v>
      </c>
      <c r="F563" s="111"/>
      <c r="G563" s="111"/>
      <c r="H563" s="111"/>
      <c r="I563" s="111"/>
      <c r="J563" s="111"/>
      <c r="K563" s="111"/>
      <c r="L563" s="111"/>
      <c r="M563" s="111"/>
      <c r="N563" s="111"/>
      <c r="O563" s="111"/>
      <c r="P563" s="111"/>
      <c r="Q563" s="111"/>
      <c r="R563" s="111"/>
      <c r="S563" s="111"/>
      <c r="T563" s="111"/>
      <c r="U563" s="111"/>
      <c r="V563" s="111"/>
      <c r="W563" s="111"/>
      <c r="X563" s="111"/>
      <c r="Y563" s="111"/>
      <c r="Z563" s="111"/>
      <c r="AA563" s="111"/>
      <c r="AB563" s="111"/>
      <c r="AC563" s="111"/>
      <c r="AD563" s="111"/>
      <c r="AE563" s="111"/>
      <c r="AF563" s="111"/>
      <c r="AG563" s="111"/>
      <c r="AH563" s="111"/>
      <c r="AI563" s="111"/>
      <c r="AJ563" s="111"/>
      <c r="AK563" s="111"/>
      <c r="AL563" s="111"/>
      <c r="AM563" s="111"/>
      <c r="AN563" s="111"/>
      <c r="AO563" s="111"/>
      <c r="AP563" s="111"/>
      <c r="AQ563" s="111"/>
      <c r="AR563" s="111"/>
      <c r="AS563" s="111"/>
      <c r="AT563" s="111"/>
      <c r="AU563" s="111"/>
      <c r="AV563" s="111"/>
      <c r="AW563" s="111"/>
      <c r="AX563" s="111"/>
      <c r="AY563" s="111"/>
      <c r="AZ563" s="111"/>
      <c r="BA563" s="111"/>
      <c r="BB563" s="111"/>
      <c r="BC563" s="111"/>
      <c r="BD563" s="111"/>
      <c r="BE563" s="111"/>
      <c r="BF563" s="111"/>
      <c r="BG563" s="111"/>
      <c r="BH563" s="111"/>
      <c r="BI563" s="111"/>
      <c r="BJ563" s="111"/>
      <c r="BK563" s="111"/>
      <c r="BL563" s="111"/>
      <c r="BM563" s="111"/>
      <c r="BN563" s="111"/>
      <c r="BO563" s="111"/>
      <c r="BP563" s="111"/>
      <c r="BQ563" s="111"/>
      <c r="BR563" s="111"/>
      <c r="BS563" s="111"/>
      <c r="BT563" s="111"/>
      <c r="BU563" s="111"/>
      <c r="BV563" s="111"/>
      <c r="BW563" s="111"/>
      <c r="BX563" s="111"/>
      <c r="BY563" s="111"/>
      <c r="BZ563" s="111"/>
      <c r="CA563" s="111"/>
      <c r="CB563" s="111"/>
      <c r="CC563" s="111"/>
      <c r="CD563" s="111"/>
      <c r="CE563" s="111"/>
      <c r="CF563" s="111"/>
      <c r="CG563" s="111"/>
      <c r="CH563" s="111"/>
      <c r="CI563" s="111"/>
      <c r="CJ563" s="111"/>
      <c r="CK563" s="111"/>
      <c r="CL563" s="111"/>
      <c r="CM563" s="111"/>
      <c r="CN563" s="111"/>
      <c r="CO563" s="111"/>
      <c r="CP563" s="111"/>
      <c r="CQ563" s="111"/>
      <c r="CR563" s="111"/>
      <c r="CS563" s="111"/>
      <c r="CT563" s="111"/>
      <c r="CU563" s="111"/>
      <c r="CV563" s="111"/>
      <c r="CW563" s="111"/>
      <c r="CX563" s="111"/>
      <c r="CY563" s="111"/>
      <c r="CZ563" s="111"/>
      <c r="DA563" s="111"/>
      <c r="DB563" s="111"/>
      <c r="DC563" s="111"/>
      <c r="DD563" s="111"/>
      <c r="DE563" s="111"/>
      <c r="DF563" s="111"/>
      <c r="DG563" s="111"/>
      <c r="DH563" s="111"/>
      <c r="DI563" s="111"/>
      <c r="DJ563" s="111"/>
      <c r="DK563" s="111"/>
      <c r="DL563" s="111"/>
      <c r="DM563" s="111"/>
      <c r="DN563" s="111"/>
      <c r="DO563" s="111"/>
      <c r="DP563" s="111"/>
      <c r="DQ563" s="111"/>
      <c r="DR563" s="111"/>
      <c r="DS563" s="111"/>
      <c r="DT563" s="111"/>
      <c r="DU563" s="111"/>
      <c r="DV563" s="111"/>
      <c r="DW563" s="111"/>
      <c r="DX563" s="111"/>
      <c r="DY563" s="111"/>
      <c r="DZ563" s="111"/>
      <c r="EA563" s="111"/>
      <c r="EB563" s="111"/>
      <c r="EC563" s="111"/>
      <c r="ED563" s="111"/>
      <c r="EE563" s="111"/>
      <c r="EF563" s="111"/>
      <c r="EG563" s="111"/>
      <c r="EH563" s="111"/>
      <c r="EI563" s="111"/>
      <c r="EJ563" s="111"/>
      <c r="EK563" s="111"/>
      <c r="EL563" s="111"/>
      <c r="EM563" s="111"/>
      <c r="EN563" s="111"/>
      <c r="EO563" s="111"/>
      <c r="EP563" s="111"/>
      <c r="EQ563" s="111"/>
      <c r="ER563" s="111"/>
      <c r="ES563" s="111"/>
      <c r="ET563" s="111"/>
      <c r="EU563" s="111"/>
      <c r="EV563" s="111"/>
      <c r="EW563" s="111"/>
      <c r="EX563" s="111"/>
      <c r="EY563" s="111"/>
      <c r="EZ563" s="111"/>
      <c r="FA563" s="111"/>
      <c r="FB563" s="111"/>
      <c r="FC563" s="111"/>
      <c r="FD563" s="111"/>
      <c r="FE563" s="111"/>
      <c r="FF563" s="111"/>
      <c r="FG563" s="111"/>
      <c r="FH563" s="111"/>
      <c r="FI563" s="111"/>
      <c r="FJ563" s="111"/>
      <c r="FK563" s="111"/>
      <c r="FL563" s="111"/>
      <c r="FM563" s="111"/>
      <c r="FN563" s="111"/>
      <c r="FO563" s="111"/>
      <c r="FP563" s="111"/>
      <c r="FQ563" s="111"/>
      <c r="FR563" s="111"/>
      <c r="FS563" s="111"/>
      <c r="FT563" s="111"/>
      <c r="FU563" s="111"/>
      <c r="FV563" s="111"/>
      <c r="FW563" s="111"/>
      <c r="FX563" s="111"/>
      <c r="FY563" s="111"/>
      <c r="FZ563" s="111"/>
      <c r="GA563" s="111"/>
      <c r="GB563" s="111"/>
      <c r="GC563" s="111"/>
      <c r="GD563" s="111"/>
      <c r="GE563" s="111"/>
      <c r="GF563" s="111"/>
      <c r="GG563" s="111"/>
      <c r="GH563" s="111"/>
      <c r="GI563" s="111"/>
      <c r="GJ563" s="111"/>
      <c r="GK563" s="111"/>
      <c r="GL563" s="111"/>
      <c r="GM563" s="111"/>
      <c r="GN563" s="111"/>
      <c r="GO563" s="111"/>
      <c r="GP563" s="111"/>
      <c r="GQ563" s="111"/>
      <c r="GR563" s="111"/>
      <c r="GS563" s="111"/>
      <c r="GT563" s="111"/>
      <c r="GU563" s="111"/>
      <c r="GV563" s="111"/>
      <c r="GW563" s="111"/>
      <c r="GX563" s="111"/>
      <c r="GY563" s="111"/>
      <c r="GZ563" s="111"/>
      <c r="HA563" s="111"/>
      <c r="HB563" s="111"/>
    </row>
    <row r="564" customFormat="false" ht="14.25" hidden="false" customHeight="false" outlineLevel="0" collapsed="false">
      <c r="A564" s="57" t="n">
        <v>564</v>
      </c>
      <c r="B564" s="108" t="s">
        <v>4207</v>
      </c>
      <c r="C564" s="108"/>
      <c r="D564" s="134" t="s">
        <v>4208</v>
      </c>
      <c r="E564" s="110" t="n">
        <v>43009</v>
      </c>
      <c r="F564" s="111"/>
      <c r="G564" s="111"/>
      <c r="H564" s="111"/>
      <c r="I564" s="111"/>
      <c r="J564" s="111"/>
      <c r="K564" s="111"/>
      <c r="L564" s="111"/>
      <c r="M564" s="111"/>
      <c r="N564" s="111"/>
      <c r="O564" s="111"/>
      <c r="P564" s="111"/>
      <c r="Q564" s="111"/>
      <c r="R564" s="111"/>
      <c r="S564" s="111"/>
      <c r="T564" s="111"/>
      <c r="U564" s="111"/>
      <c r="V564" s="111"/>
      <c r="W564" s="111"/>
      <c r="X564" s="111"/>
      <c r="Y564" s="111"/>
      <c r="Z564" s="111"/>
      <c r="AA564" s="111"/>
      <c r="AB564" s="111"/>
      <c r="AC564" s="111"/>
      <c r="AD564" s="111"/>
      <c r="AE564" s="111"/>
      <c r="AF564" s="111"/>
      <c r="AG564" s="111"/>
      <c r="AH564" s="111"/>
      <c r="AI564" s="111"/>
      <c r="AJ564" s="111"/>
      <c r="AK564" s="111"/>
      <c r="AL564" s="111"/>
      <c r="AM564" s="111"/>
      <c r="AN564" s="111"/>
      <c r="AO564" s="111"/>
      <c r="AP564" s="111"/>
      <c r="AQ564" s="111"/>
      <c r="AR564" s="111"/>
      <c r="AS564" s="111"/>
      <c r="AT564" s="111"/>
      <c r="AU564" s="111"/>
      <c r="AV564" s="111"/>
      <c r="AW564" s="111"/>
      <c r="AX564" s="111"/>
      <c r="AY564" s="111"/>
      <c r="AZ564" s="111"/>
      <c r="BA564" s="111"/>
      <c r="BB564" s="111"/>
      <c r="BC564" s="111"/>
      <c r="BD564" s="111"/>
      <c r="BE564" s="111"/>
      <c r="BF564" s="111"/>
      <c r="BG564" s="111"/>
      <c r="BH564" s="111"/>
      <c r="BI564" s="111"/>
      <c r="BJ564" s="111"/>
      <c r="BK564" s="111"/>
      <c r="BL564" s="111"/>
      <c r="BM564" s="111"/>
      <c r="BN564" s="111"/>
      <c r="BO564" s="111"/>
      <c r="BP564" s="111"/>
      <c r="BQ564" s="111"/>
      <c r="BR564" s="111"/>
      <c r="BS564" s="111"/>
      <c r="BT564" s="111"/>
      <c r="BU564" s="111"/>
      <c r="BV564" s="111"/>
      <c r="BW564" s="111"/>
      <c r="BX564" s="111"/>
      <c r="BY564" s="111"/>
      <c r="BZ564" s="111"/>
      <c r="CA564" s="111"/>
      <c r="CB564" s="111"/>
      <c r="CC564" s="111"/>
      <c r="CD564" s="111"/>
      <c r="CE564" s="111"/>
      <c r="CF564" s="111"/>
      <c r="CG564" s="111"/>
      <c r="CH564" s="111"/>
      <c r="CI564" s="111"/>
      <c r="CJ564" s="111"/>
      <c r="CK564" s="111"/>
      <c r="CL564" s="111"/>
      <c r="CM564" s="111"/>
      <c r="CN564" s="111"/>
      <c r="CO564" s="111"/>
      <c r="CP564" s="111"/>
      <c r="CQ564" s="111"/>
      <c r="CR564" s="111"/>
      <c r="CS564" s="111"/>
      <c r="CT564" s="111"/>
      <c r="CU564" s="111"/>
      <c r="CV564" s="111"/>
      <c r="CW564" s="111"/>
      <c r="CX564" s="111"/>
      <c r="CY564" s="111"/>
      <c r="CZ564" s="111"/>
      <c r="DA564" s="111"/>
      <c r="DB564" s="111"/>
      <c r="DC564" s="111"/>
      <c r="DD564" s="111"/>
      <c r="DE564" s="111"/>
      <c r="DF564" s="111"/>
      <c r="DG564" s="111"/>
      <c r="DH564" s="111"/>
      <c r="DI564" s="111"/>
      <c r="DJ564" s="111"/>
      <c r="DK564" s="111"/>
      <c r="DL564" s="111"/>
      <c r="DM564" s="111"/>
      <c r="DN564" s="111"/>
      <c r="DO564" s="111"/>
      <c r="DP564" s="111"/>
      <c r="DQ564" s="111"/>
      <c r="DR564" s="111"/>
      <c r="DS564" s="111"/>
      <c r="DT564" s="111"/>
      <c r="DU564" s="111"/>
      <c r="DV564" s="111"/>
      <c r="DW564" s="111"/>
      <c r="DX564" s="111"/>
      <c r="DY564" s="111"/>
      <c r="DZ564" s="111"/>
      <c r="EA564" s="111"/>
      <c r="EB564" s="111"/>
      <c r="EC564" s="111"/>
      <c r="ED564" s="111"/>
      <c r="EE564" s="111"/>
      <c r="EF564" s="111"/>
      <c r="EG564" s="111"/>
      <c r="EH564" s="111"/>
      <c r="EI564" s="111"/>
      <c r="EJ564" s="111"/>
      <c r="EK564" s="111"/>
      <c r="EL564" s="111"/>
      <c r="EM564" s="111"/>
      <c r="EN564" s="111"/>
      <c r="EO564" s="111"/>
      <c r="EP564" s="111"/>
      <c r="EQ564" s="111"/>
      <c r="ER564" s="111"/>
      <c r="ES564" s="111"/>
      <c r="ET564" s="111"/>
      <c r="EU564" s="111"/>
      <c r="EV564" s="111"/>
      <c r="EW564" s="111"/>
      <c r="EX564" s="111"/>
      <c r="EY564" s="111"/>
      <c r="EZ564" s="111"/>
      <c r="FA564" s="111"/>
      <c r="FB564" s="111"/>
      <c r="FC564" s="111"/>
      <c r="FD564" s="111"/>
      <c r="FE564" s="111"/>
      <c r="FF564" s="111"/>
      <c r="FG564" s="111"/>
      <c r="FH564" s="111"/>
      <c r="FI564" s="111"/>
      <c r="FJ564" s="111"/>
      <c r="FK564" s="111"/>
      <c r="FL564" s="111"/>
      <c r="FM564" s="111"/>
      <c r="FN564" s="111"/>
      <c r="FO564" s="111"/>
      <c r="FP564" s="111"/>
      <c r="FQ564" s="111"/>
      <c r="FR564" s="111"/>
      <c r="FS564" s="111"/>
      <c r="FT564" s="111"/>
      <c r="FU564" s="111"/>
      <c r="FV564" s="111"/>
      <c r="FW564" s="111"/>
      <c r="FX564" s="111"/>
      <c r="FY564" s="111"/>
      <c r="FZ564" s="111"/>
      <c r="GA564" s="111"/>
      <c r="GB564" s="111"/>
      <c r="GC564" s="111"/>
      <c r="GD564" s="111"/>
      <c r="GE564" s="111"/>
      <c r="GF564" s="111"/>
      <c r="GG564" s="111"/>
      <c r="GH564" s="111"/>
      <c r="GI564" s="111"/>
      <c r="GJ564" s="111"/>
      <c r="GK564" s="111"/>
      <c r="GL564" s="111"/>
      <c r="GM564" s="111"/>
      <c r="GN564" s="111"/>
      <c r="GO564" s="111"/>
      <c r="GP564" s="111"/>
      <c r="GQ564" s="111"/>
      <c r="GR564" s="111"/>
      <c r="GS564" s="111"/>
      <c r="GT564" s="111"/>
      <c r="GU564" s="111"/>
      <c r="GV564" s="111"/>
      <c r="GW564" s="111"/>
      <c r="GX564" s="111"/>
      <c r="GY564" s="111"/>
      <c r="GZ564" s="111"/>
      <c r="HA564" s="111"/>
      <c r="HB564" s="111"/>
    </row>
    <row r="565" customFormat="false" ht="14.25" hidden="false" customHeight="false" outlineLevel="0" collapsed="false">
      <c r="A565" s="57" t="n">
        <v>565</v>
      </c>
      <c r="B565" s="113" t="s">
        <v>4209</v>
      </c>
      <c r="C565" s="113"/>
      <c r="D565" s="136" t="s">
        <v>4210</v>
      </c>
      <c r="E565" s="110" t="n">
        <v>43009</v>
      </c>
      <c r="F565" s="111"/>
      <c r="G565" s="111"/>
      <c r="H565" s="111"/>
      <c r="I565" s="111"/>
      <c r="J565" s="111"/>
      <c r="K565" s="111"/>
      <c r="L565" s="111"/>
      <c r="M565" s="111"/>
      <c r="N565" s="111"/>
      <c r="O565" s="111"/>
      <c r="P565" s="111"/>
      <c r="Q565" s="111"/>
      <c r="R565" s="111"/>
      <c r="S565" s="111"/>
      <c r="T565" s="111"/>
      <c r="U565" s="111"/>
      <c r="V565" s="111"/>
      <c r="W565" s="111"/>
      <c r="X565" s="111"/>
      <c r="Y565" s="111"/>
      <c r="Z565" s="111"/>
      <c r="AA565" s="111"/>
      <c r="AB565" s="111"/>
      <c r="AC565" s="111"/>
      <c r="AD565" s="111"/>
      <c r="AE565" s="111"/>
      <c r="AF565" s="111"/>
      <c r="AG565" s="111"/>
      <c r="AH565" s="111"/>
      <c r="AI565" s="111"/>
      <c r="AJ565" s="111"/>
      <c r="AK565" s="111"/>
      <c r="AL565" s="111"/>
      <c r="AM565" s="111"/>
      <c r="AN565" s="111"/>
      <c r="AO565" s="111"/>
      <c r="AP565" s="111"/>
      <c r="AQ565" s="111"/>
      <c r="AR565" s="111"/>
      <c r="AS565" s="111"/>
      <c r="AT565" s="111"/>
      <c r="AU565" s="111"/>
      <c r="AV565" s="111"/>
      <c r="AW565" s="111"/>
      <c r="AX565" s="111"/>
      <c r="AY565" s="111"/>
      <c r="AZ565" s="111"/>
      <c r="BA565" s="111"/>
      <c r="BB565" s="111"/>
      <c r="BC565" s="111"/>
      <c r="BD565" s="111"/>
      <c r="BE565" s="111"/>
      <c r="BF565" s="111"/>
      <c r="BG565" s="111"/>
      <c r="BH565" s="111"/>
      <c r="BI565" s="111"/>
      <c r="BJ565" s="111"/>
      <c r="BK565" s="111"/>
      <c r="BL565" s="111"/>
      <c r="BM565" s="111"/>
      <c r="BN565" s="111"/>
      <c r="BO565" s="111"/>
      <c r="BP565" s="111"/>
      <c r="BQ565" s="111"/>
      <c r="BR565" s="111"/>
      <c r="BS565" s="111"/>
      <c r="BT565" s="111"/>
      <c r="BU565" s="111"/>
      <c r="BV565" s="111"/>
      <c r="BW565" s="111"/>
      <c r="BX565" s="111"/>
      <c r="BY565" s="111"/>
      <c r="BZ565" s="111"/>
      <c r="CA565" s="111"/>
      <c r="CB565" s="111"/>
      <c r="CC565" s="111"/>
      <c r="CD565" s="111"/>
      <c r="CE565" s="111"/>
      <c r="CF565" s="111"/>
      <c r="CG565" s="111"/>
      <c r="CH565" s="111"/>
      <c r="CI565" s="111"/>
      <c r="CJ565" s="111"/>
      <c r="CK565" s="111"/>
      <c r="CL565" s="111"/>
      <c r="CM565" s="111"/>
      <c r="CN565" s="111"/>
      <c r="CO565" s="111"/>
      <c r="CP565" s="111"/>
      <c r="CQ565" s="111"/>
      <c r="CR565" s="111"/>
      <c r="CS565" s="111"/>
      <c r="CT565" s="111"/>
      <c r="CU565" s="111"/>
      <c r="CV565" s="111"/>
      <c r="CW565" s="111"/>
      <c r="CX565" s="111"/>
      <c r="CY565" s="111"/>
      <c r="CZ565" s="111"/>
      <c r="DA565" s="111"/>
      <c r="DB565" s="111"/>
      <c r="DC565" s="111"/>
      <c r="DD565" s="111"/>
      <c r="DE565" s="111"/>
      <c r="DF565" s="111"/>
      <c r="DG565" s="111"/>
      <c r="DH565" s="111"/>
      <c r="DI565" s="111"/>
      <c r="DJ565" s="111"/>
      <c r="DK565" s="111"/>
      <c r="DL565" s="111"/>
      <c r="DM565" s="111"/>
      <c r="DN565" s="111"/>
      <c r="DO565" s="111"/>
      <c r="DP565" s="111"/>
      <c r="DQ565" s="111"/>
      <c r="DR565" s="111"/>
      <c r="DS565" s="111"/>
      <c r="DT565" s="111"/>
      <c r="DU565" s="111"/>
      <c r="DV565" s="111"/>
      <c r="DW565" s="111"/>
      <c r="DX565" s="111"/>
      <c r="DY565" s="111"/>
      <c r="DZ565" s="111"/>
      <c r="EA565" s="111"/>
      <c r="EB565" s="111"/>
      <c r="EC565" s="111"/>
      <c r="ED565" s="111"/>
      <c r="EE565" s="111"/>
      <c r="EF565" s="111"/>
      <c r="EG565" s="111"/>
      <c r="EH565" s="111"/>
      <c r="EI565" s="111"/>
      <c r="EJ565" s="111"/>
      <c r="EK565" s="111"/>
      <c r="EL565" s="111"/>
      <c r="EM565" s="111"/>
      <c r="EN565" s="111"/>
      <c r="EO565" s="111"/>
      <c r="EP565" s="111"/>
      <c r="EQ565" s="111"/>
      <c r="ER565" s="111"/>
      <c r="ES565" s="111"/>
      <c r="ET565" s="111"/>
      <c r="EU565" s="111"/>
      <c r="EV565" s="111"/>
      <c r="EW565" s="111"/>
      <c r="EX565" s="111"/>
      <c r="EY565" s="111"/>
      <c r="EZ565" s="111"/>
      <c r="FA565" s="111"/>
      <c r="FB565" s="111"/>
      <c r="FC565" s="111"/>
      <c r="FD565" s="111"/>
      <c r="FE565" s="111"/>
      <c r="FF565" s="111"/>
      <c r="FG565" s="111"/>
      <c r="FH565" s="111"/>
      <c r="FI565" s="111"/>
      <c r="FJ565" s="111"/>
      <c r="FK565" s="111"/>
      <c r="FL565" s="111"/>
      <c r="FM565" s="111"/>
      <c r="FN565" s="111"/>
      <c r="FO565" s="111"/>
      <c r="FP565" s="111"/>
      <c r="FQ565" s="111"/>
      <c r="FR565" s="111"/>
      <c r="FS565" s="111"/>
      <c r="FT565" s="111"/>
      <c r="FU565" s="111"/>
      <c r="FV565" s="111"/>
      <c r="FW565" s="111"/>
      <c r="FX565" s="111"/>
      <c r="FY565" s="111"/>
      <c r="FZ565" s="111"/>
      <c r="GA565" s="111"/>
      <c r="GB565" s="111"/>
      <c r="GC565" s="111"/>
      <c r="GD565" s="111"/>
      <c r="GE565" s="111"/>
      <c r="GF565" s="111"/>
      <c r="GG565" s="111"/>
      <c r="GH565" s="111"/>
      <c r="GI565" s="111"/>
      <c r="GJ565" s="111"/>
      <c r="GK565" s="111"/>
      <c r="GL565" s="111"/>
      <c r="GM565" s="111"/>
      <c r="GN565" s="111"/>
      <c r="GO565" s="111"/>
      <c r="GP565" s="111"/>
      <c r="GQ565" s="111"/>
      <c r="GR565" s="111"/>
      <c r="GS565" s="111"/>
      <c r="GT565" s="111"/>
      <c r="GU565" s="111"/>
      <c r="GV565" s="111"/>
      <c r="GW565" s="111"/>
      <c r="GX565" s="111"/>
      <c r="GY565" s="111"/>
      <c r="GZ565" s="111"/>
      <c r="HA565" s="111"/>
      <c r="HB565" s="111"/>
    </row>
    <row r="566" customFormat="false" ht="14.25" hidden="false" customHeight="false" outlineLevel="0" collapsed="false">
      <c r="A566" s="57" t="n">
        <v>566</v>
      </c>
      <c r="B566" s="108" t="s">
        <v>4211</v>
      </c>
      <c r="C566" s="108"/>
      <c r="D566" s="134" t="s">
        <v>4212</v>
      </c>
      <c r="E566" s="112"/>
      <c r="F566" s="111"/>
      <c r="G566" s="111"/>
      <c r="H566" s="111"/>
      <c r="I566" s="111"/>
      <c r="J566" s="111"/>
      <c r="K566" s="111"/>
      <c r="L566" s="111"/>
      <c r="M566" s="111"/>
      <c r="N566" s="111"/>
      <c r="O566" s="111"/>
      <c r="P566" s="111"/>
      <c r="Q566" s="111"/>
      <c r="R566" s="111"/>
      <c r="S566" s="111"/>
      <c r="T566" s="111"/>
      <c r="U566" s="111"/>
      <c r="V566" s="111"/>
      <c r="W566" s="111"/>
      <c r="X566" s="111"/>
      <c r="Y566" s="111"/>
      <c r="Z566" s="111"/>
      <c r="AA566" s="111"/>
      <c r="AB566" s="111"/>
      <c r="AC566" s="111"/>
      <c r="AD566" s="111"/>
      <c r="AE566" s="111"/>
      <c r="AF566" s="111"/>
      <c r="AG566" s="111"/>
      <c r="AH566" s="111"/>
      <c r="AI566" s="111"/>
      <c r="AJ566" s="111"/>
      <c r="AK566" s="111"/>
      <c r="AL566" s="111"/>
      <c r="AM566" s="111"/>
      <c r="AN566" s="111"/>
      <c r="AO566" s="111"/>
      <c r="AP566" s="111"/>
      <c r="AQ566" s="111"/>
      <c r="AR566" s="111"/>
      <c r="AS566" s="111"/>
      <c r="AT566" s="111"/>
      <c r="AU566" s="111"/>
      <c r="AV566" s="111"/>
      <c r="AW566" s="111"/>
      <c r="AX566" s="111"/>
      <c r="AY566" s="111"/>
      <c r="AZ566" s="111"/>
      <c r="BA566" s="111"/>
      <c r="BB566" s="111"/>
      <c r="BC566" s="111"/>
      <c r="BD566" s="111"/>
      <c r="BE566" s="111"/>
      <c r="BF566" s="111"/>
      <c r="BG566" s="111"/>
      <c r="BH566" s="111"/>
      <c r="BI566" s="111"/>
      <c r="BJ566" s="111"/>
      <c r="BK566" s="111"/>
      <c r="BL566" s="111"/>
      <c r="BM566" s="111"/>
      <c r="BN566" s="111"/>
      <c r="BO566" s="111"/>
      <c r="BP566" s="111"/>
      <c r="BQ566" s="111"/>
      <c r="BR566" s="111"/>
      <c r="BS566" s="111"/>
      <c r="BT566" s="111"/>
      <c r="BU566" s="111"/>
      <c r="BV566" s="111"/>
      <c r="BW566" s="111"/>
      <c r="BX566" s="111"/>
      <c r="BY566" s="111"/>
      <c r="BZ566" s="111"/>
      <c r="CA566" s="111"/>
      <c r="CB566" s="111"/>
      <c r="CC566" s="111"/>
      <c r="CD566" s="111"/>
      <c r="CE566" s="111"/>
      <c r="CF566" s="111"/>
      <c r="CG566" s="111"/>
      <c r="CH566" s="111"/>
      <c r="CI566" s="111"/>
      <c r="CJ566" s="111"/>
      <c r="CK566" s="111"/>
      <c r="CL566" s="111"/>
      <c r="CM566" s="111"/>
      <c r="CN566" s="111"/>
      <c r="CO566" s="111"/>
      <c r="CP566" s="111"/>
      <c r="CQ566" s="111"/>
      <c r="CR566" s="111"/>
      <c r="CS566" s="111"/>
      <c r="CT566" s="111"/>
      <c r="CU566" s="111"/>
      <c r="CV566" s="111"/>
      <c r="CW566" s="111"/>
      <c r="CX566" s="111"/>
      <c r="CY566" s="111"/>
      <c r="CZ566" s="111"/>
      <c r="DA566" s="111"/>
      <c r="DB566" s="111"/>
      <c r="DC566" s="111"/>
      <c r="DD566" s="111"/>
      <c r="DE566" s="111"/>
      <c r="DF566" s="111"/>
      <c r="DG566" s="111"/>
      <c r="DH566" s="111"/>
      <c r="DI566" s="111"/>
      <c r="DJ566" s="111"/>
      <c r="DK566" s="111"/>
      <c r="DL566" s="111"/>
      <c r="DM566" s="111"/>
      <c r="DN566" s="111"/>
      <c r="DO566" s="111"/>
      <c r="DP566" s="111"/>
      <c r="DQ566" s="111"/>
      <c r="DR566" s="111"/>
      <c r="DS566" s="111"/>
      <c r="DT566" s="111"/>
      <c r="DU566" s="111"/>
      <c r="DV566" s="111"/>
      <c r="DW566" s="111"/>
      <c r="DX566" s="111"/>
      <c r="DY566" s="111"/>
      <c r="DZ566" s="111"/>
      <c r="EA566" s="111"/>
      <c r="EB566" s="111"/>
      <c r="EC566" s="111"/>
      <c r="ED566" s="111"/>
      <c r="EE566" s="111"/>
      <c r="EF566" s="111"/>
      <c r="EG566" s="111"/>
      <c r="EH566" s="111"/>
      <c r="EI566" s="111"/>
      <c r="EJ566" s="111"/>
      <c r="EK566" s="111"/>
      <c r="EL566" s="111"/>
      <c r="EM566" s="111"/>
      <c r="EN566" s="111"/>
      <c r="EO566" s="111"/>
      <c r="EP566" s="111"/>
      <c r="EQ566" s="111"/>
      <c r="ER566" s="111"/>
      <c r="ES566" s="111"/>
      <c r="ET566" s="111"/>
      <c r="EU566" s="111"/>
      <c r="EV566" s="111"/>
      <c r="EW566" s="111"/>
      <c r="EX566" s="111"/>
      <c r="EY566" s="111"/>
      <c r="EZ566" s="111"/>
      <c r="FA566" s="111"/>
      <c r="FB566" s="111"/>
      <c r="FC566" s="111"/>
      <c r="FD566" s="111"/>
      <c r="FE566" s="111"/>
      <c r="FF566" s="111"/>
      <c r="FG566" s="111"/>
      <c r="FH566" s="111"/>
      <c r="FI566" s="111"/>
      <c r="FJ566" s="111"/>
      <c r="FK566" s="111"/>
      <c r="FL566" s="111"/>
      <c r="FM566" s="111"/>
      <c r="FN566" s="111"/>
      <c r="FO566" s="111"/>
      <c r="FP566" s="111"/>
      <c r="FQ566" s="111"/>
      <c r="FR566" s="111"/>
      <c r="FS566" s="111"/>
      <c r="FT566" s="111"/>
      <c r="FU566" s="111"/>
      <c r="FV566" s="111"/>
      <c r="FW566" s="111"/>
      <c r="FX566" s="111"/>
      <c r="FY566" s="111"/>
      <c r="FZ566" s="111"/>
      <c r="GA566" s="111"/>
      <c r="GB566" s="111"/>
      <c r="GC566" s="111"/>
      <c r="GD566" s="111"/>
      <c r="GE566" s="111"/>
      <c r="GF566" s="111"/>
      <c r="GG566" s="111"/>
      <c r="GH566" s="111"/>
      <c r="GI566" s="111"/>
      <c r="GJ566" s="111"/>
      <c r="GK566" s="111"/>
      <c r="GL566" s="111"/>
      <c r="GM566" s="111"/>
      <c r="GN566" s="111"/>
      <c r="GO566" s="111"/>
      <c r="GP566" s="111"/>
      <c r="GQ566" s="111"/>
      <c r="GR566" s="111"/>
      <c r="GS566" s="111"/>
      <c r="GT566" s="111"/>
      <c r="GU566" s="111"/>
      <c r="GV566" s="111"/>
      <c r="GW566" s="111"/>
      <c r="GX566" s="111"/>
      <c r="GY566" s="111"/>
      <c r="GZ566" s="111"/>
      <c r="HA566" s="111"/>
      <c r="HB566" s="111"/>
    </row>
    <row r="567" customFormat="false" ht="14.25" hidden="false" customHeight="false" outlineLevel="0" collapsed="false">
      <c r="A567" s="57" t="n">
        <v>567</v>
      </c>
      <c r="B567" s="108" t="s">
        <v>4213</v>
      </c>
      <c r="C567" s="108"/>
      <c r="D567" s="134" t="s">
        <v>4214</v>
      </c>
      <c r="E567" s="110" t="n">
        <v>43006</v>
      </c>
      <c r="F567" s="111"/>
      <c r="G567" s="111"/>
      <c r="H567" s="111"/>
      <c r="I567" s="111"/>
      <c r="J567" s="111"/>
      <c r="K567" s="111"/>
      <c r="L567" s="111"/>
      <c r="M567" s="111"/>
      <c r="N567" s="111"/>
      <c r="O567" s="111"/>
      <c r="P567" s="111"/>
      <c r="Q567" s="111"/>
      <c r="R567" s="111"/>
      <c r="S567" s="111"/>
      <c r="T567" s="111"/>
      <c r="U567" s="111"/>
      <c r="V567" s="111"/>
      <c r="W567" s="111"/>
      <c r="X567" s="111"/>
      <c r="Y567" s="111"/>
      <c r="Z567" s="111"/>
      <c r="AA567" s="111"/>
      <c r="AB567" s="111"/>
      <c r="AC567" s="111"/>
      <c r="AD567" s="111"/>
      <c r="AE567" s="111"/>
      <c r="AF567" s="111"/>
      <c r="AG567" s="111"/>
      <c r="AH567" s="111"/>
      <c r="AI567" s="111"/>
      <c r="AJ567" s="111"/>
      <c r="AK567" s="111"/>
      <c r="AL567" s="111"/>
      <c r="AM567" s="111"/>
      <c r="AN567" s="111"/>
      <c r="AO567" s="111"/>
      <c r="AP567" s="111"/>
      <c r="AQ567" s="111"/>
      <c r="AR567" s="111"/>
      <c r="AS567" s="111"/>
      <c r="AT567" s="111"/>
      <c r="AU567" s="111"/>
      <c r="AV567" s="111"/>
      <c r="AW567" s="111"/>
      <c r="AX567" s="111"/>
      <c r="AY567" s="111"/>
      <c r="AZ567" s="111"/>
      <c r="BA567" s="111"/>
      <c r="BB567" s="111"/>
      <c r="BC567" s="111"/>
      <c r="BD567" s="111"/>
      <c r="BE567" s="111"/>
      <c r="BF567" s="111"/>
      <c r="BG567" s="111"/>
      <c r="BH567" s="111"/>
      <c r="BI567" s="111"/>
      <c r="BJ567" s="111"/>
      <c r="BK567" s="111"/>
      <c r="BL567" s="111"/>
      <c r="BM567" s="111"/>
      <c r="BN567" s="111"/>
      <c r="BO567" s="111"/>
      <c r="BP567" s="111"/>
      <c r="BQ567" s="111"/>
      <c r="BR567" s="111"/>
      <c r="BS567" s="111"/>
      <c r="BT567" s="111"/>
      <c r="BU567" s="111"/>
      <c r="BV567" s="111"/>
      <c r="BW567" s="111"/>
      <c r="BX567" s="111"/>
      <c r="BY567" s="111"/>
      <c r="BZ567" s="111"/>
      <c r="CA567" s="111"/>
      <c r="CB567" s="111"/>
      <c r="CC567" s="111"/>
      <c r="CD567" s="111"/>
      <c r="CE567" s="111"/>
      <c r="CF567" s="111"/>
      <c r="CG567" s="111"/>
      <c r="CH567" s="111"/>
      <c r="CI567" s="111"/>
      <c r="CJ567" s="111"/>
      <c r="CK567" s="111"/>
      <c r="CL567" s="111"/>
      <c r="CM567" s="111"/>
      <c r="CN567" s="111"/>
      <c r="CO567" s="111"/>
      <c r="CP567" s="111"/>
      <c r="CQ567" s="111"/>
      <c r="CR567" s="111"/>
      <c r="CS567" s="111"/>
      <c r="CT567" s="111"/>
      <c r="CU567" s="111"/>
      <c r="CV567" s="111"/>
      <c r="CW567" s="111"/>
      <c r="CX567" s="111"/>
      <c r="CY567" s="111"/>
      <c r="CZ567" s="111"/>
      <c r="DA567" s="111"/>
      <c r="DB567" s="111"/>
      <c r="DC567" s="111"/>
      <c r="DD567" s="111"/>
      <c r="DE567" s="111"/>
      <c r="DF567" s="111"/>
      <c r="DG567" s="111"/>
      <c r="DH567" s="111"/>
      <c r="DI567" s="111"/>
      <c r="DJ567" s="111"/>
      <c r="DK567" s="111"/>
      <c r="DL567" s="111"/>
      <c r="DM567" s="111"/>
      <c r="DN567" s="111"/>
      <c r="DO567" s="111"/>
      <c r="DP567" s="111"/>
      <c r="DQ567" s="111"/>
      <c r="DR567" s="111"/>
      <c r="DS567" s="111"/>
      <c r="DT567" s="111"/>
      <c r="DU567" s="111"/>
      <c r="DV567" s="111"/>
      <c r="DW567" s="111"/>
      <c r="DX567" s="111"/>
      <c r="DY567" s="111"/>
      <c r="DZ567" s="111"/>
      <c r="EA567" s="111"/>
      <c r="EB567" s="111"/>
      <c r="EC567" s="111"/>
      <c r="ED567" s="111"/>
      <c r="EE567" s="111"/>
      <c r="EF567" s="111"/>
      <c r="EG567" s="111"/>
      <c r="EH567" s="111"/>
      <c r="EI567" s="111"/>
      <c r="EJ567" s="111"/>
      <c r="EK567" s="111"/>
      <c r="EL567" s="111"/>
      <c r="EM567" s="111"/>
      <c r="EN567" s="111"/>
      <c r="EO567" s="111"/>
      <c r="EP567" s="111"/>
      <c r="EQ567" s="111"/>
      <c r="ER567" s="111"/>
      <c r="ES567" s="111"/>
      <c r="ET567" s="111"/>
      <c r="EU567" s="111"/>
      <c r="EV567" s="111"/>
      <c r="EW567" s="111"/>
      <c r="EX567" s="111"/>
      <c r="EY567" s="111"/>
      <c r="EZ567" s="111"/>
      <c r="FA567" s="111"/>
      <c r="FB567" s="111"/>
      <c r="FC567" s="111"/>
      <c r="FD567" s="111"/>
      <c r="FE567" s="111"/>
      <c r="FF567" s="111"/>
      <c r="FG567" s="111"/>
      <c r="FH567" s="111"/>
      <c r="FI567" s="111"/>
      <c r="FJ567" s="111"/>
      <c r="FK567" s="111"/>
      <c r="FL567" s="111"/>
      <c r="FM567" s="111"/>
      <c r="FN567" s="111"/>
      <c r="FO567" s="111"/>
      <c r="FP567" s="111"/>
      <c r="FQ567" s="111"/>
      <c r="FR567" s="111"/>
      <c r="FS567" s="111"/>
      <c r="FT567" s="111"/>
      <c r="FU567" s="111"/>
      <c r="FV567" s="111"/>
      <c r="FW567" s="111"/>
      <c r="FX567" s="111"/>
      <c r="FY567" s="111"/>
      <c r="FZ567" s="111"/>
      <c r="GA567" s="111"/>
      <c r="GB567" s="111"/>
      <c r="GC567" s="111"/>
      <c r="GD567" s="111"/>
      <c r="GE567" s="111"/>
      <c r="GF567" s="111"/>
      <c r="GG567" s="111"/>
      <c r="GH567" s="111"/>
      <c r="GI567" s="111"/>
      <c r="GJ567" s="111"/>
      <c r="GK567" s="111"/>
      <c r="GL567" s="111"/>
      <c r="GM567" s="111"/>
      <c r="GN567" s="111"/>
      <c r="GO567" s="111"/>
      <c r="GP567" s="111"/>
      <c r="GQ567" s="111"/>
      <c r="GR567" s="111"/>
      <c r="GS567" s="111"/>
      <c r="GT567" s="111"/>
      <c r="GU567" s="111"/>
      <c r="GV567" s="111"/>
      <c r="GW567" s="111"/>
      <c r="GX567" s="111"/>
      <c r="GY567" s="111"/>
      <c r="GZ567" s="111"/>
      <c r="HA567" s="111"/>
      <c r="HB567" s="111"/>
    </row>
    <row r="568" customFormat="false" ht="14.25" hidden="false" customHeight="false" outlineLevel="0" collapsed="false">
      <c r="A568" s="57" t="n">
        <v>568</v>
      </c>
      <c r="B568" s="108" t="s">
        <v>4215</v>
      </c>
      <c r="C568" s="108"/>
      <c r="D568" s="134" t="s">
        <v>4216</v>
      </c>
      <c r="E568" s="110" t="n">
        <v>43006</v>
      </c>
      <c r="F568" s="111"/>
      <c r="G568" s="111"/>
      <c r="H568" s="111"/>
      <c r="I568" s="111"/>
      <c r="J568" s="111"/>
      <c r="K568" s="111"/>
      <c r="L568" s="111"/>
      <c r="M568" s="111"/>
      <c r="N568" s="111"/>
      <c r="O568" s="111"/>
      <c r="P568" s="111"/>
      <c r="Q568" s="111"/>
      <c r="R568" s="111"/>
      <c r="S568" s="111"/>
      <c r="T568" s="111"/>
      <c r="U568" s="111"/>
      <c r="V568" s="111"/>
      <c r="W568" s="111"/>
      <c r="X568" s="111"/>
      <c r="Y568" s="111"/>
      <c r="Z568" s="111"/>
      <c r="AA568" s="111"/>
      <c r="AB568" s="111"/>
      <c r="AC568" s="111"/>
      <c r="AD568" s="111"/>
      <c r="AE568" s="111"/>
      <c r="AF568" s="111"/>
      <c r="AG568" s="111"/>
      <c r="AH568" s="111"/>
      <c r="AI568" s="111"/>
      <c r="AJ568" s="111"/>
      <c r="AK568" s="111"/>
      <c r="AL568" s="111"/>
      <c r="AM568" s="111"/>
      <c r="AN568" s="111"/>
      <c r="AO568" s="111"/>
      <c r="AP568" s="111"/>
      <c r="AQ568" s="111"/>
      <c r="AR568" s="111"/>
      <c r="AS568" s="111"/>
      <c r="AT568" s="111"/>
      <c r="AU568" s="111"/>
      <c r="AV568" s="111"/>
      <c r="AW568" s="111"/>
      <c r="AX568" s="111"/>
      <c r="AY568" s="111"/>
      <c r="AZ568" s="111"/>
      <c r="BA568" s="111"/>
      <c r="BB568" s="111"/>
      <c r="BC568" s="111"/>
      <c r="BD568" s="111"/>
      <c r="BE568" s="111"/>
      <c r="BF568" s="111"/>
      <c r="BG568" s="111"/>
      <c r="BH568" s="111"/>
      <c r="BI568" s="111"/>
      <c r="BJ568" s="111"/>
      <c r="BK568" s="111"/>
      <c r="BL568" s="111"/>
      <c r="BM568" s="111"/>
      <c r="BN568" s="111"/>
      <c r="BO568" s="111"/>
      <c r="BP568" s="111"/>
      <c r="BQ568" s="111"/>
      <c r="BR568" s="111"/>
      <c r="BS568" s="111"/>
      <c r="BT568" s="111"/>
      <c r="BU568" s="111"/>
      <c r="BV568" s="111"/>
      <c r="BW568" s="111"/>
      <c r="BX568" s="111"/>
      <c r="BY568" s="111"/>
      <c r="BZ568" s="111"/>
      <c r="CA568" s="111"/>
      <c r="CB568" s="111"/>
      <c r="CC568" s="111"/>
      <c r="CD568" s="111"/>
      <c r="CE568" s="111"/>
      <c r="CF568" s="111"/>
      <c r="CG568" s="111"/>
      <c r="CH568" s="111"/>
      <c r="CI568" s="111"/>
      <c r="CJ568" s="111"/>
      <c r="CK568" s="111"/>
      <c r="CL568" s="111"/>
      <c r="CM568" s="111"/>
      <c r="CN568" s="111"/>
      <c r="CO568" s="111"/>
      <c r="CP568" s="111"/>
      <c r="CQ568" s="111"/>
      <c r="CR568" s="111"/>
      <c r="CS568" s="111"/>
      <c r="CT568" s="111"/>
      <c r="CU568" s="111"/>
      <c r="CV568" s="111"/>
      <c r="CW568" s="111"/>
      <c r="CX568" s="111"/>
      <c r="CY568" s="111"/>
      <c r="CZ568" s="111"/>
      <c r="DA568" s="111"/>
      <c r="DB568" s="111"/>
      <c r="DC568" s="111"/>
      <c r="DD568" s="111"/>
      <c r="DE568" s="111"/>
      <c r="DF568" s="111"/>
      <c r="DG568" s="111"/>
      <c r="DH568" s="111"/>
      <c r="DI568" s="111"/>
      <c r="DJ568" s="111"/>
      <c r="DK568" s="111"/>
      <c r="DL568" s="111"/>
      <c r="DM568" s="111"/>
      <c r="DN568" s="111"/>
      <c r="DO568" s="111"/>
      <c r="DP568" s="111"/>
      <c r="DQ568" s="111"/>
      <c r="DR568" s="111"/>
      <c r="DS568" s="111"/>
      <c r="DT568" s="111"/>
      <c r="DU568" s="111"/>
      <c r="DV568" s="111"/>
      <c r="DW568" s="111"/>
      <c r="DX568" s="111"/>
      <c r="DY568" s="111"/>
      <c r="DZ568" s="111"/>
      <c r="EA568" s="111"/>
      <c r="EB568" s="111"/>
      <c r="EC568" s="111"/>
      <c r="ED568" s="111"/>
      <c r="EE568" s="111"/>
      <c r="EF568" s="111"/>
      <c r="EG568" s="111"/>
      <c r="EH568" s="111"/>
      <c r="EI568" s="111"/>
      <c r="EJ568" s="111"/>
      <c r="EK568" s="111"/>
      <c r="EL568" s="111"/>
      <c r="EM568" s="111"/>
      <c r="EN568" s="111"/>
      <c r="EO568" s="111"/>
      <c r="EP568" s="111"/>
      <c r="EQ568" s="111"/>
      <c r="ER568" s="111"/>
      <c r="ES568" s="111"/>
      <c r="ET568" s="111"/>
      <c r="EU568" s="111"/>
      <c r="EV568" s="111"/>
      <c r="EW568" s="111"/>
      <c r="EX568" s="111"/>
      <c r="EY568" s="111"/>
      <c r="EZ568" s="111"/>
      <c r="FA568" s="111"/>
      <c r="FB568" s="111"/>
      <c r="FC568" s="111"/>
      <c r="FD568" s="111"/>
      <c r="FE568" s="111"/>
      <c r="FF568" s="111"/>
      <c r="FG568" s="111"/>
      <c r="FH568" s="111"/>
      <c r="FI568" s="111"/>
      <c r="FJ568" s="111"/>
      <c r="FK568" s="111"/>
      <c r="FL568" s="111"/>
      <c r="FM568" s="111"/>
      <c r="FN568" s="111"/>
      <c r="FO568" s="111"/>
      <c r="FP568" s="111"/>
      <c r="FQ568" s="111"/>
      <c r="FR568" s="111"/>
      <c r="FS568" s="111"/>
      <c r="FT568" s="111"/>
      <c r="FU568" s="111"/>
      <c r="FV568" s="111"/>
      <c r="FW568" s="111"/>
      <c r="FX568" s="111"/>
      <c r="FY568" s="111"/>
      <c r="FZ568" s="111"/>
      <c r="GA568" s="111"/>
      <c r="GB568" s="111"/>
      <c r="GC568" s="111"/>
      <c r="GD568" s="111"/>
      <c r="GE568" s="111"/>
      <c r="GF568" s="111"/>
      <c r="GG568" s="111"/>
      <c r="GH568" s="111"/>
      <c r="GI568" s="111"/>
      <c r="GJ568" s="111"/>
      <c r="GK568" s="111"/>
      <c r="GL568" s="111"/>
      <c r="GM568" s="111"/>
      <c r="GN568" s="111"/>
      <c r="GO568" s="111"/>
      <c r="GP568" s="111"/>
      <c r="GQ568" s="111"/>
      <c r="GR568" s="111"/>
      <c r="GS568" s="111"/>
      <c r="GT568" s="111"/>
      <c r="GU568" s="111"/>
      <c r="GV568" s="111"/>
      <c r="GW568" s="111"/>
      <c r="GX568" s="111"/>
      <c r="GY568" s="111"/>
      <c r="GZ568" s="111"/>
      <c r="HA568" s="111"/>
      <c r="HB568" s="111"/>
    </row>
    <row r="569" customFormat="false" ht="14.25" hidden="false" customHeight="false" outlineLevel="0" collapsed="false">
      <c r="A569" s="57" t="n">
        <v>569</v>
      </c>
      <c r="B569" s="108" t="s">
        <v>4217</v>
      </c>
      <c r="C569" s="108"/>
      <c r="D569" s="134" t="s">
        <v>4218</v>
      </c>
      <c r="E569" s="110" t="n">
        <v>43006</v>
      </c>
      <c r="F569" s="111"/>
      <c r="G569" s="111"/>
      <c r="H569" s="111"/>
      <c r="I569" s="111"/>
      <c r="J569" s="111"/>
      <c r="K569" s="111"/>
      <c r="L569" s="111"/>
      <c r="M569" s="111"/>
      <c r="N569" s="111"/>
      <c r="O569" s="111"/>
      <c r="P569" s="111"/>
      <c r="Q569" s="111"/>
      <c r="R569" s="111"/>
      <c r="S569" s="111"/>
      <c r="T569" s="111"/>
      <c r="U569" s="111"/>
      <c r="V569" s="111"/>
      <c r="W569" s="111"/>
      <c r="X569" s="111"/>
      <c r="Y569" s="111"/>
      <c r="Z569" s="111"/>
      <c r="AA569" s="111"/>
      <c r="AB569" s="111"/>
      <c r="AC569" s="111"/>
      <c r="AD569" s="111"/>
      <c r="AE569" s="111"/>
      <c r="AF569" s="111"/>
      <c r="AG569" s="111"/>
      <c r="AH569" s="111"/>
      <c r="AI569" s="111"/>
      <c r="AJ569" s="111"/>
      <c r="AK569" s="111"/>
      <c r="AL569" s="111"/>
      <c r="AM569" s="111"/>
      <c r="AN569" s="111"/>
      <c r="AO569" s="111"/>
      <c r="AP569" s="111"/>
      <c r="AQ569" s="111"/>
      <c r="AR569" s="111"/>
      <c r="AS569" s="111"/>
      <c r="AT569" s="111"/>
      <c r="AU569" s="111"/>
      <c r="AV569" s="111"/>
      <c r="AW569" s="111"/>
      <c r="AX569" s="111"/>
      <c r="AY569" s="111"/>
      <c r="AZ569" s="111"/>
      <c r="BA569" s="111"/>
      <c r="BB569" s="111"/>
      <c r="BC569" s="111"/>
      <c r="BD569" s="111"/>
      <c r="BE569" s="111"/>
      <c r="BF569" s="111"/>
      <c r="BG569" s="111"/>
      <c r="BH569" s="111"/>
      <c r="BI569" s="111"/>
      <c r="BJ569" s="111"/>
      <c r="BK569" s="111"/>
      <c r="BL569" s="111"/>
      <c r="BM569" s="111"/>
      <c r="BN569" s="111"/>
      <c r="BO569" s="111"/>
      <c r="BP569" s="111"/>
      <c r="BQ569" s="111"/>
      <c r="BR569" s="111"/>
      <c r="BS569" s="111"/>
      <c r="BT569" s="111"/>
      <c r="BU569" s="111"/>
      <c r="BV569" s="111"/>
      <c r="BW569" s="111"/>
      <c r="BX569" s="111"/>
      <c r="BY569" s="111"/>
      <c r="BZ569" s="111"/>
      <c r="CA569" s="111"/>
      <c r="CB569" s="111"/>
      <c r="CC569" s="111"/>
      <c r="CD569" s="111"/>
      <c r="CE569" s="111"/>
      <c r="CF569" s="111"/>
      <c r="CG569" s="111"/>
      <c r="CH569" s="111"/>
      <c r="CI569" s="111"/>
      <c r="CJ569" s="111"/>
      <c r="CK569" s="111"/>
      <c r="CL569" s="111"/>
      <c r="CM569" s="111"/>
      <c r="CN569" s="111"/>
      <c r="CO569" s="111"/>
      <c r="CP569" s="111"/>
      <c r="CQ569" s="111"/>
      <c r="CR569" s="111"/>
      <c r="CS569" s="111"/>
      <c r="CT569" s="111"/>
      <c r="CU569" s="111"/>
      <c r="CV569" s="111"/>
      <c r="CW569" s="111"/>
      <c r="CX569" s="111"/>
      <c r="CY569" s="111"/>
      <c r="CZ569" s="111"/>
      <c r="DA569" s="111"/>
      <c r="DB569" s="111"/>
      <c r="DC569" s="111"/>
      <c r="DD569" s="111"/>
      <c r="DE569" s="111"/>
      <c r="DF569" s="111"/>
      <c r="DG569" s="111"/>
      <c r="DH569" s="111"/>
      <c r="DI569" s="111"/>
      <c r="DJ569" s="111"/>
      <c r="DK569" s="111"/>
      <c r="DL569" s="111"/>
      <c r="DM569" s="111"/>
      <c r="DN569" s="111"/>
      <c r="DO569" s="111"/>
      <c r="DP569" s="111"/>
      <c r="DQ569" s="111"/>
      <c r="DR569" s="111"/>
      <c r="DS569" s="111"/>
      <c r="DT569" s="111"/>
      <c r="DU569" s="111"/>
      <c r="DV569" s="111"/>
      <c r="DW569" s="111"/>
      <c r="DX569" s="111"/>
      <c r="DY569" s="111"/>
      <c r="DZ569" s="111"/>
      <c r="EA569" s="111"/>
      <c r="EB569" s="111"/>
      <c r="EC569" s="111"/>
      <c r="ED569" s="111"/>
      <c r="EE569" s="111"/>
      <c r="EF569" s="111"/>
      <c r="EG569" s="111"/>
      <c r="EH569" s="111"/>
      <c r="EI569" s="111"/>
      <c r="EJ569" s="111"/>
      <c r="EK569" s="111"/>
      <c r="EL569" s="111"/>
      <c r="EM569" s="111"/>
      <c r="EN569" s="111"/>
      <c r="EO569" s="111"/>
      <c r="EP569" s="111"/>
      <c r="EQ569" s="111"/>
      <c r="ER569" s="111"/>
      <c r="ES569" s="111"/>
      <c r="ET569" s="111"/>
      <c r="EU569" s="111"/>
      <c r="EV569" s="111"/>
      <c r="EW569" s="111"/>
      <c r="EX569" s="111"/>
      <c r="EY569" s="111"/>
      <c r="EZ569" s="111"/>
      <c r="FA569" s="111"/>
      <c r="FB569" s="111"/>
      <c r="FC569" s="111"/>
      <c r="FD569" s="111"/>
      <c r="FE569" s="111"/>
      <c r="FF569" s="111"/>
      <c r="FG569" s="111"/>
      <c r="FH569" s="111"/>
      <c r="FI569" s="111"/>
      <c r="FJ569" s="111"/>
      <c r="FK569" s="111"/>
      <c r="FL569" s="111"/>
      <c r="FM569" s="111"/>
      <c r="FN569" s="111"/>
      <c r="FO569" s="111"/>
      <c r="FP569" s="111"/>
      <c r="FQ569" s="111"/>
      <c r="FR569" s="111"/>
      <c r="FS569" s="111"/>
      <c r="FT569" s="111"/>
      <c r="FU569" s="111"/>
      <c r="FV569" s="111"/>
      <c r="FW569" s="111"/>
      <c r="FX569" s="111"/>
      <c r="FY569" s="111"/>
      <c r="FZ569" s="111"/>
      <c r="GA569" s="111"/>
      <c r="GB569" s="111"/>
      <c r="GC569" s="111"/>
      <c r="GD569" s="111"/>
      <c r="GE569" s="111"/>
      <c r="GF569" s="111"/>
      <c r="GG569" s="111"/>
      <c r="GH569" s="111"/>
      <c r="GI569" s="111"/>
      <c r="GJ569" s="111"/>
      <c r="GK569" s="111"/>
      <c r="GL569" s="111"/>
      <c r="GM569" s="111"/>
      <c r="GN569" s="111"/>
      <c r="GO569" s="111"/>
      <c r="GP569" s="111"/>
      <c r="GQ569" s="111"/>
      <c r="GR569" s="111"/>
      <c r="GS569" s="111"/>
      <c r="GT569" s="111"/>
      <c r="GU569" s="111"/>
      <c r="GV569" s="111"/>
      <c r="GW569" s="111"/>
      <c r="GX569" s="111"/>
      <c r="GY569" s="111"/>
      <c r="GZ569" s="111"/>
      <c r="HA569" s="111"/>
      <c r="HB569" s="111"/>
    </row>
    <row r="570" customFormat="false" ht="14.25" hidden="false" customHeight="false" outlineLevel="0" collapsed="false">
      <c r="A570" s="57" t="n">
        <v>570</v>
      </c>
      <c r="B570" s="108" t="s">
        <v>4219</v>
      </c>
      <c r="C570" s="108"/>
      <c r="D570" s="134" t="s">
        <v>4220</v>
      </c>
      <c r="E570" s="110" t="n">
        <v>43006</v>
      </c>
      <c r="F570" s="111"/>
      <c r="G570" s="111"/>
      <c r="H570" s="111"/>
      <c r="I570" s="111"/>
      <c r="J570" s="111"/>
      <c r="K570" s="111"/>
      <c r="L570" s="111"/>
      <c r="M570" s="111"/>
      <c r="N570" s="111"/>
      <c r="O570" s="111"/>
      <c r="P570" s="111"/>
      <c r="Q570" s="111"/>
      <c r="R570" s="111"/>
      <c r="S570" s="111"/>
      <c r="T570" s="111"/>
      <c r="U570" s="111"/>
      <c r="V570" s="111"/>
      <c r="W570" s="111"/>
      <c r="X570" s="111"/>
      <c r="Y570" s="111"/>
      <c r="Z570" s="111"/>
      <c r="AA570" s="111"/>
      <c r="AB570" s="111"/>
      <c r="AC570" s="111"/>
      <c r="AD570" s="111"/>
      <c r="AE570" s="111"/>
      <c r="AF570" s="111"/>
      <c r="AG570" s="111"/>
      <c r="AH570" s="111"/>
      <c r="AI570" s="111"/>
      <c r="AJ570" s="111"/>
      <c r="AK570" s="111"/>
      <c r="AL570" s="111"/>
      <c r="AM570" s="111"/>
      <c r="AN570" s="111"/>
      <c r="AO570" s="111"/>
      <c r="AP570" s="111"/>
      <c r="AQ570" s="111"/>
      <c r="AR570" s="111"/>
      <c r="AS570" s="111"/>
      <c r="AT570" s="111"/>
      <c r="AU570" s="111"/>
      <c r="AV570" s="111"/>
      <c r="AW570" s="111"/>
      <c r="AX570" s="111"/>
      <c r="AY570" s="111"/>
      <c r="AZ570" s="111"/>
      <c r="BA570" s="111"/>
      <c r="BB570" s="111"/>
      <c r="BC570" s="111"/>
      <c r="BD570" s="111"/>
      <c r="BE570" s="111"/>
      <c r="BF570" s="111"/>
      <c r="BG570" s="111"/>
      <c r="BH570" s="111"/>
      <c r="BI570" s="111"/>
      <c r="BJ570" s="111"/>
      <c r="BK570" s="111"/>
      <c r="BL570" s="111"/>
      <c r="BM570" s="111"/>
      <c r="BN570" s="111"/>
      <c r="BO570" s="111"/>
      <c r="BP570" s="111"/>
      <c r="BQ570" s="111"/>
      <c r="BR570" s="111"/>
      <c r="BS570" s="111"/>
      <c r="BT570" s="111"/>
      <c r="BU570" s="111"/>
      <c r="BV570" s="111"/>
      <c r="BW570" s="111"/>
      <c r="BX570" s="111"/>
      <c r="BY570" s="111"/>
      <c r="BZ570" s="111"/>
      <c r="CA570" s="111"/>
      <c r="CB570" s="111"/>
      <c r="CC570" s="111"/>
      <c r="CD570" s="111"/>
      <c r="CE570" s="111"/>
      <c r="CF570" s="111"/>
      <c r="CG570" s="111"/>
      <c r="CH570" s="111"/>
      <c r="CI570" s="111"/>
      <c r="CJ570" s="111"/>
      <c r="CK570" s="111"/>
      <c r="CL570" s="111"/>
      <c r="CM570" s="111"/>
      <c r="CN570" s="111"/>
      <c r="CO570" s="111"/>
      <c r="CP570" s="111"/>
      <c r="CQ570" s="111"/>
      <c r="CR570" s="111"/>
      <c r="CS570" s="111"/>
      <c r="CT570" s="111"/>
      <c r="CU570" s="111"/>
      <c r="CV570" s="111"/>
      <c r="CW570" s="111"/>
      <c r="CX570" s="111"/>
      <c r="CY570" s="111"/>
      <c r="CZ570" s="111"/>
      <c r="DA570" s="111"/>
      <c r="DB570" s="111"/>
      <c r="DC570" s="111"/>
      <c r="DD570" s="111"/>
      <c r="DE570" s="111"/>
      <c r="DF570" s="111"/>
      <c r="DG570" s="111"/>
      <c r="DH570" s="111"/>
      <c r="DI570" s="111"/>
      <c r="DJ570" s="111"/>
      <c r="DK570" s="111"/>
      <c r="DL570" s="111"/>
      <c r="DM570" s="111"/>
      <c r="DN570" s="111"/>
      <c r="DO570" s="111"/>
      <c r="DP570" s="111"/>
      <c r="DQ570" s="111"/>
      <c r="DR570" s="111"/>
      <c r="DS570" s="111"/>
      <c r="DT570" s="111"/>
      <c r="DU570" s="111"/>
      <c r="DV570" s="111"/>
      <c r="DW570" s="111"/>
      <c r="DX570" s="111"/>
      <c r="DY570" s="111"/>
      <c r="DZ570" s="111"/>
      <c r="EA570" s="111"/>
      <c r="EB570" s="111"/>
      <c r="EC570" s="111"/>
      <c r="ED570" s="111"/>
      <c r="EE570" s="111"/>
      <c r="EF570" s="111"/>
      <c r="EG570" s="111"/>
      <c r="EH570" s="111"/>
      <c r="EI570" s="111"/>
      <c r="EJ570" s="111"/>
      <c r="EK570" s="111"/>
      <c r="EL570" s="111"/>
      <c r="EM570" s="111"/>
      <c r="EN570" s="111"/>
      <c r="EO570" s="111"/>
      <c r="EP570" s="111"/>
      <c r="EQ570" s="111"/>
      <c r="ER570" s="111"/>
      <c r="ES570" s="111"/>
      <c r="ET570" s="111"/>
      <c r="EU570" s="111"/>
      <c r="EV570" s="111"/>
      <c r="EW570" s="111"/>
      <c r="EX570" s="111"/>
      <c r="EY570" s="111"/>
      <c r="EZ570" s="111"/>
      <c r="FA570" s="111"/>
      <c r="FB570" s="111"/>
      <c r="FC570" s="111"/>
      <c r="FD570" s="111"/>
      <c r="FE570" s="111"/>
      <c r="FF570" s="111"/>
      <c r="FG570" s="111"/>
      <c r="FH570" s="111"/>
      <c r="FI570" s="111"/>
      <c r="FJ570" s="111"/>
      <c r="FK570" s="111"/>
      <c r="FL570" s="111"/>
      <c r="FM570" s="111"/>
      <c r="FN570" s="111"/>
      <c r="FO570" s="111"/>
      <c r="FP570" s="111"/>
      <c r="FQ570" s="111"/>
      <c r="FR570" s="111"/>
      <c r="FS570" s="111"/>
      <c r="FT570" s="111"/>
      <c r="FU570" s="111"/>
      <c r="FV570" s="111"/>
      <c r="FW570" s="111"/>
      <c r="FX570" s="111"/>
      <c r="FY570" s="111"/>
      <c r="FZ570" s="111"/>
      <c r="GA570" s="111"/>
      <c r="GB570" s="111"/>
      <c r="GC570" s="111"/>
      <c r="GD570" s="111"/>
      <c r="GE570" s="111"/>
      <c r="GF570" s="111"/>
      <c r="GG570" s="111"/>
      <c r="GH570" s="111"/>
      <c r="GI570" s="111"/>
      <c r="GJ570" s="111"/>
      <c r="GK570" s="111"/>
      <c r="GL570" s="111"/>
      <c r="GM570" s="111"/>
      <c r="GN570" s="111"/>
      <c r="GO570" s="111"/>
      <c r="GP570" s="111"/>
      <c r="GQ570" s="111"/>
      <c r="GR570" s="111"/>
      <c r="GS570" s="111"/>
      <c r="GT570" s="111"/>
      <c r="GU570" s="111"/>
      <c r="GV570" s="111"/>
      <c r="GW570" s="111"/>
      <c r="GX570" s="111"/>
      <c r="GY570" s="111"/>
      <c r="GZ570" s="111"/>
      <c r="HA570" s="111"/>
      <c r="HB570" s="111"/>
    </row>
    <row r="571" customFormat="false" ht="14.25" hidden="false" customHeight="false" outlineLevel="0" collapsed="false">
      <c r="A571" s="57" t="n">
        <v>571</v>
      </c>
      <c r="B571" s="108" t="s">
        <v>3996</v>
      </c>
      <c r="C571" s="108"/>
      <c r="D571" s="134" t="s">
        <v>4221</v>
      </c>
      <c r="E571" s="110" t="n">
        <v>43167</v>
      </c>
      <c r="F571" s="111"/>
      <c r="G571" s="111"/>
      <c r="H571" s="111"/>
      <c r="I571" s="111"/>
      <c r="J571" s="111"/>
      <c r="K571" s="111"/>
      <c r="L571" s="111"/>
      <c r="M571" s="111"/>
      <c r="N571" s="111"/>
      <c r="O571" s="111"/>
      <c r="P571" s="111"/>
      <c r="Q571" s="111"/>
      <c r="R571" s="111"/>
      <c r="S571" s="111"/>
      <c r="T571" s="111"/>
      <c r="U571" s="111"/>
      <c r="V571" s="111"/>
      <c r="W571" s="111"/>
      <c r="X571" s="111"/>
      <c r="Y571" s="111"/>
      <c r="Z571" s="111"/>
      <c r="AA571" s="111"/>
      <c r="AB571" s="111"/>
      <c r="AC571" s="111"/>
      <c r="AD571" s="111"/>
      <c r="AE571" s="111"/>
      <c r="AF571" s="111"/>
      <c r="AG571" s="111"/>
      <c r="AH571" s="111"/>
      <c r="AI571" s="111"/>
      <c r="AJ571" s="111"/>
      <c r="AK571" s="111"/>
      <c r="AL571" s="111"/>
      <c r="AM571" s="111"/>
      <c r="AN571" s="111"/>
      <c r="AO571" s="111"/>
      <c r="AP571" s="111"/>
      <c r="AQ571" s="111"/>
      <c r="AR571" s="111"/>
      <c r="AS571" s="111"/>
      <c r="AT571" s="111"/>
      <c r="AU571" s="111"/>
      <c r="AV571" s="111"/>
      <c r="AW571" s="111"/>
      <c r="AX571" s="111"/>
      <c r="AY571" s="111"/>
      <c r="AZ571" s="111"/>
      <c r="BA571" s="111"/>
      <c r="BB571" s="111"/>
      <c r="BC571" s="111"/>
      <c r="BD571" s="111"/>
      <c r="BE571" s="111"/>
      <c r="BF571" s="111"/>
      <c r="BG571" s="111"/>
      <c r="BH571" s="111"/>
      <c r="BI571" s="111"/>
      <c r="BJ571" s="111"/>
      <c r="BK571" s="111"/>
      <c r="BL571" s="111"/>
      <c r="BM571" s="111"/>
      <c r="BN571" s="111"/>
      <c r="BO571" s="111"/>
      <c r="BP571" s="111"/>
      <c r="BQ571" s="111"/>
      <c r="BR571" s="111"/>
      <c r="BS571" s="111"/>
      <c r="BT571" s="111"/>
      <c r="BU571" s="111"/>
      <c r="BV571" s="111"/>
      <c r="BW571" s="111"/>
      <c r="BX571" s="111"/>
      <c r="BY571" s="111"/>
      <c r="BZ571" s="111"/>
      <c r="CA571" s="111"/>
      <c r="CB571" s="111"/>
      <c r="CC571" s="111"/>
      <c r="CD571" s="111"/>
      <c r="CE571" s="111"/>
      <c r="CF571" s="111"/>
      <c r="CG571" s="111"/>
      <c r="CH571" s="111"/>
      <c r="CI571" s="111"/>
      <c r="CJ571" s="111"/>
      <c r="CK571" s="111"/>
      <c r="CL571" s="111"/>
      <c r="CM571" s="111"/>
      <c r="CN571" s="111"/>
      <c r="CO571" s="111"/>
      <c r="CP571" s="111"/>
      <c r="CQ571" s="111"/>
      <c r="CR571" s="111"/>
      <c r="CS571" s="111"/>
      <c r="CT571" s="111"/>
      <c r="CU571" s="111"/>
      <c r="CV571" s="111"/>
      <c r="CW571" s="111"/>
      <c r="CX571" s="111"/>
      <c r="CY571" s="111"/>
      <c r="CZ571" s="111"/>
      <c r="DA571" s="111"/>
      <c r="DB571" s="111"/>
      <c r="DC571" s="111"/>
      <c r="DD571" s="111"/>
      <c r="DE571" s="111"/>
      <c r="DF571" s="111"/>
      <c r="DG571" s="111"/>
      <c r="DH571" s="111"/>
      <c r="DI571" s="111"/>
      <c r="DJ571" s="111"/>
      <c r="DK571" s="111"/>
      <c r="DL571" s="111"/>
      <c r="DM571" s="111"/>
      <c r="DN571" s="111"/>
      <c r="DO571" s="111"/>
      <c r="DP571" s="111"/>
      <c r="DQ571" s="111"/>
      <c r="DR571" s="111"/>
      <c r="DS571" s="111"/>
      <c r="DT571" s="111"/>
      <c r="DU571" s="111"/>
      <c r="DV571" s="111"/>
      <c r="DW571" s="111"/>
      <c r="DX571" s="111"/>
      <c r="DY571" s="111"/>
      <c r="DZ571" s="111"/>
      <c r="EA571" s="111"/>
      <c r="EB571" s="111"/>
      <c r="EC571" s="111"/>
      <c r="ED571" s="111"/>
      <c r="EE571" s="111"/>
      <c r="EF571" s="111"/>
      <c r="EG571" s="111"/>
      <c r="EH571" s="111"/>
      <c r="EI571" s="111"/>
      <c r="EJ571" s="111"/>
      <c r="EK571" s="111"/>
      <c r="EL571" s="111"/>
      <c r="EM571" s="111"/>
      <c r="EN571" s="111"/>
      <c r="EO571" s="111"/>
      <c r="EP571" s="111"/>
      <c r="EQ571" s="111"/>
      <c r="ER571" s="111"/>
      <c r="ES571" s="111"/>
      <c r="ET571" s="111"/>
      <c r="EU571" s="111"/>
      <c r="EV571" s="111"/>
      <c r="EW571" s="111"/>
      <c r="EX571" s="111"/>
      <c r="EY571" s="111"/>
      <c r="EZ571" s="111"/>
      <c r="FA571" s="111"/>
      <c r="FB571" s="111"/>
      <c r="FC571" s="111"/>
      <c r="FD571" s="111"/>
      <c r="FE571" s="111"/>
      <c r="FF571" s="111"/>
      <c r="FG571" s="111"/>
      <c r="FH571" s="111"/>
      <c r="FI571" s="111"/>
      <c r="FJ571" s="111"/>
      <c r="FK571" s="111"/>
      <c r="FL571" s="111"/>
      <c r="FM571" s="111"/>
      <c r="FN571" s="111"/>
      <c r="FO571" s="111"/>
      <c r="FP571" s="111"/>
      <c r="FQ571" s="111"/>
      <c r="FR571" s="111"/>
      <c r="FS571" s="111"/>
      <c r="FT571" s="111"/>
      <c r="FU571" s="111"/>
      <c r="FV571" s="111"/>
      <c r="FW571" s="111"/>
      <c r="FX571" s="111"/>
      <c r="FY571" s="111"/>
      <c r="FZ571" s="111"/>
      <c r="GA571" s="111"/>
      <c r="GB571" s="111"/>
      <c r="GC571" s="111"/>
      <c r="GD571" s="111"/>
      <c r="GE571" s="111"/>
      <c r="GF571" s="111"/>
      <c r="GG571" s="111"/>
      <c r="GH571" s="111"/>
      <c r="GI571" s="111"/>
      <c r="GJ571" s="111"/>
      <c r="GK571" s="111"/>
      <c r="GL571" s="111"/>
      <c r="GM571" s="111"/>
      <c r="GN571" s="111"/>
      <c r="GO571" s="111"/>
      <c r="GP571" s="111"/>
      <c r="GQ571" s="111"/>
      <c r="GR571" s="111"/>
      <c r="GS571" s="111"/>
      <c r="GT571" s="111"/>
      <c r="GU571" s="111"/>
      <c r="GV571" s="111"/>
      <c r="GW571" s="111"/>
      <c r="GX571" s="111"/>
      <c r="GY571" s="111"/>
      <c r="GZ571" s="111"/>
      <c r="HA571" s="111"/>
      <c r="HB571" s="111"/>
    </row>
    <row r="572" customFormat="false" ht="14.25" hidden="false" customHeight="false" outlineLevel="0" collapsed="false">
      <c r="A572" s="57" t="n">
        <v>572</v>
      </c>
      <c r="B572" s="108" t="s">
        <v>4222</v>
      </c>
      <c r="C572" s="108"/>
      <c r="D572" s="134" t="s">
        <v>4223</v>
      </c>
      <c r="E572" s="110" t="n">
        <v>43005</v>
      </c>
      <c r="F572" s="111"/>
      <c r="G572" s="111"/>
      <c r="H572" s="111"/>
      <c r="I572" s="111"/>
      <c r="J572" s="111"/>
      <c r="K572" s="111"/>
      <c r="L572" s="111"/>
      <c r="M572" s="111"/>
      <c r="N572" s="111"/>
      <c r="O572" s="111"/>
      <c r="P572" s="111"/>
      <c r="Q572" s="111"/>
      <c r="R572" s="111"/>
      <c r="S572" s="111"/>
      <c r="T572" s="111"/>
      <c r="U572" s="111"/>
      <c r="V572" s="111"/>
      <c r="W572" s="111"/>
      <c r="X572" s="111"/>
      <c r="Y572" s="111"/>
      <c r="Z572" s="111"/>
      <c r="AA572" s="111"/>
      <c r="AB572" s="111"/>
      <c r="AC572" s="111"/>
      <c r="AD572" s="111"/>
      <c r="AE572" s="111"/>
      <c r="AF572" s="111"/>
      <c r="AG572" s="111"/>
      <c r="AH572" s="111"/>
      <c r="AI572" s="111"/>
      <c r="AJ572" s="111"/>
      <c r="AK572" s="111"/>
      <c r="AL572" s="111"/>
      <c r="AM572" s="111"/>
      <c r="AN572" s="111"/>
      <c r="AO572" s="111"/>
      <c r="AP572" s="111"/>
      <c r="AQ572" s="111"/>
      <c r="AR572" s="111"/>
      <c r="AS572" s="111"/>
      <c r="AT572" s="111"/>
      <c r="AU572" s="111"/>
      <c r="AV572" s="111"/>
      <c r="AW572" s="111"/>
      <c r="AX572" s="111"/>
      <c r="AY572" s="111"/>
      <c r="AZ572" s="111"/>
      <c r="BA572" s="111"/>
      <c r="BB572" s="111"/>
      <c r="BC572" s="111"/>
      <c r="BD572" s="111"/>
      <c r="BE572" s="111"/>
      <c r="BF572" s="111"/>
      <c r="BG572" s="111"/>
      <c r="BH572" s="111"/>
      <c r="BI572" s="111"/>
      <c r="BJ572" s="111"/>
      <c r="BK572" s="111"/>
      <c r="BL572" s="111"/>
      <c r="BM572" s="111"/>
      <c r="BN572" s="111"/>
      <c r="BO572" s="111"/>
      <c r="BP572" s="111"/>
      <c r="BQ572" s="111"/>
      <c r="BR572" s="111"/>
      <c r="BS572" s="111"/>
      <c r="BT572" s="111"/>
      <c r="BU572" s="111"/>
      <c r="BV572" s="111"/>
      <c r="BW572" s="111"/>
      <c r="BX572" s="111"/>
      <c r="BY572" s="111"/>
      <c r="BZ572" s="111"/>
      <c r="CA572" s="111"/>
      <c r="CB572" s="111"/>
      <c r="CC572" s="111"/>
      <c r="CD572" s="111"/>
      <c r="CE572" s="111"/>
      <c r="CF572" s="111"/>
      <c r="CG572" s="111"/>
      <c r="CH572" s="111"/>
      <c r="CI572" s="111"/>
      <c r="CJ572" s="111"/>
      <c r="CK572" s="111"/>
      <c r="CL572" s="111"/>
      <c r="CM572" s="111"/>
      <c r="CN572" s="111"/>
      <c r="CO572" s="111"/>
      <c r="CP572" s="111"/>
      <c r="CQ572" s="111"/>
      <c r="CR572" s="111"/>
      <c r="CS572" s="111"/>
      <c r="CT572" s="111"/>
      <c r="CU572" s="111"/>
      <c r="CV572" s="111"/>
      <c r="CW572" s="111"/>
      <c r="CX572" s="111"/>
      <c r="CY572" s="111"/>
      <c r="CZ572" s="111"/>
      <c r="DA572" s="111"/>
      <c r="DB572" s="111"/>
      <c r="DC572" s="111"/>
      <c r="DD572" s="111"/>
      <c r="DE572" s="111"/>
      <c r="DF572" s="111"/>
      <c r="DG572" s="111"/>
      <c r="DH572" s="111"/>
      <c r="DI572" s="111"/>
      <c r="DJ572" s="111"/>
      <c r="DK572" s="111"/>
      <c r="DL572" s="111"/>
      <c r="DM572" s="111"/>
      <c r="DN572" s="111"/>
      <c r="DO572" s="111"/>
      <c r="DP572" s="111"/>
      <c r="DQ572" s="111"/>
      <c r="DR572" s="111"/>
      <c r="DS572" s="111"/>
      <c r="DT572" s="111"/>
      <c r="DU572" s="111"/>
      <c r="DV572" s="111"/>
      <c r="DW572" s="111"/>
      <c r="DX572" s="111"/>
      <c r="DY572" s="111"/>
      <c r="DZ572" s="111"/>
      <c r="EA572" s="111"/>
      <c r="EB572" s="111"/>
      <c r="EC572" s="111"/>
      <c r="ED572" s="111"/>
      <c r="EE572" s="111"/>
      <c r="EF572" s="111"/>
      <c r="EG572" s="111"/>
      <c r="EH572" s="111"/>
      <c r="EI572" s="111"/>
      <c r="EJ572" s="111"/>
      <c r="EK572" s="111"/>
      <c r="EL572" s="111"/>
      <c r="EM572" s="111"/>
      <c r="EN572" s="111"/>
      <c r="EO572" s="111"/>
      <c r="EP572" s="111"/>
      <c r="EQ572" s="111"/>
      <c r="ER572" s="111"/>
      <c r="ES572" s="111"/>
      <c r="ET572" s="111"/>
      <c r="EU572" s="111"/>
      <c r="EV572" s="111"/>
      <c r="EW572" s="111"/>
      <c r="EX572" s="111"/>
      <c r="EY572" s="111"/>
      <c r="EZ572" s="111"/>
      <c r="FA572" s="111"/>
      <c r="FB572" s="111"/>
      <c r="FC572" s="111"/>
      <c r="FD572" s="111"/>
      <c r="FE572" s="111"/>
      <c r="FF572" s="111"/>
      <c r="FG572" s="111"/>
      <c r="FH572" s="111"/>
      <c r="FI572" s="111"/>
      <c r="FJ572" s="111"/>
      <c r="FK572" s="111"/>
      <c r="FL572" s="111"/>
      <c r="FM572" s="111"/>
      <c r="FN572" s="111"/>
      <c r="FO572" s="111"/>
      <c r="FP572" s="111"/>
      <c r="FQ572" s="111"/>
      <c r="FR572" s="111"/>
      <c r="FS572" s="111"/>
      <c r="FT572" s="111"/>
      <c r="FU572" s="111"/>
      <c r="FV572" s="111"/>
      <c r="FW572" s="111"/>
      <c r="FX572" s="111"/>
      <c r="FY572" s="111"/>
      <c r="FZ572" s="111"/>
      <c r="GA572" s="111"/>
      <c r="GB572" s="111"/>
      <c r="GC572" s="111"/>
      <c r="GD572" s="111"/>
      <c r="GE572" s="111"/>
      <c r="GF572" s="111"/>
      <c r="GG572" s="111"/>
      <c r="GH572" s="111"/>
      <c r="GI572" s="111"/>
      <c r="GJ572" s="111"/>
      <c r="GK572" s="111"/>
      <c r="GL572" s="111"/>
      <c r="GM572" s="111"/>
      <c r="GN572" s="111"/>
      <c r="GO572" s="111"/>
      <c r="GP572" s="111"/>
      <c r="GQ572" s="111"/>
      <c r="GR572" s="111"/>
      <c r="GS572" s="111"/>
      <c r="GT572" s="111"/>
      <c r="GU572" s="111"/>
      <c r="GV572" s="111"/>
      <c r="GW572" s="111"/>
      <c r="GX572" s="111"/>
      <c r="GY572" s="111"/>
      <c r="GZ572" s="111"/>
      <c r="HA572" s="111"/>
      <c r="HB572" s="111"/>
    </row>
    <row r="573" customFormat="false" ht="14.25" hidden="false" customHeight="false" outlineLevel="0" collapsed="false">
      <c r="A573" s="57" t="n">
        <v>573</v>
      </c>
      <c r="B573" s="108" t="s">
        <v>4224</v>
      </c>
      <c r="C573" s="108"/>
      <c r="D573" s="134" t="s">
        <v>4225</v>
      </c>
      <c r="E573" s="110" t="n">
        <v>43009</v>
      </c>
      <c r="F573" s="111"/>
      <c r="G573" s="111"/>
      <c r="H573" s="111"/>
      <c r="I573" s="111"/>
      <c r="J573" s="111"/>
      <c r="K573" s="111"/>
      <c r="L573" s="111"/>
      <c r="M573" s="111"/>
      <c r="N573" s="111"/>
      <c r="O573" s="111"/>
      <c r="P573" s="111"/>
      <c r="Q573" s="111"/>
      <c r="R573" s="111"/>
      <c r="S573" s="111"/>
      <c r="T573" s="111"/>
      <c r="U573" s="111"/>
      <c r="V573" s="111"/>
      <c r="W573" s="111"/>
      <c r="X573" s="111"/>
      <c r="Y573" s="111"/>
      <c r="Z573" s="111"/>
      <c r="AA573" s="111"/>
      <c r="AB573" s="111"/>
      <c r="AC573" s="111"/>
      <c r="AD573" s="111"/>
      <c r="AE573" s="111"/>
      <c r="AF573" s="111"/>
      <c r="AG573" s="111"/>
      <c r="AH573" s="111"/>
      <c r="AI573" s="111"/>
      <c r="AJ573" s="111"/>
      <c r="AK573" s="111"/>
      <c r="AL573" s="111"/>
      <c r="AM573" s="111"/>
      <c r="AN573" s="111"/>
      <c r="AO573" s="111"/>
      <c r="AP573" s="111"/>
      <c r="AQ573" s="111"/>
      <c r="AR573" s="111"/>
      <c r="AS573" s="111"/>
      <c r="AT573" s="111"/>
      <c r="AU573" s="111"/>
      <c r="AV573" s="111"/>
      <c r="AW573" s="111"/>
      <c r="AX573" s="111"/>
      <c r="AY573" s="111"/>
      <c r="AZ573" s="111"/>
      <c r="BA573" s="111"/>
      <c r="BB573" s="111"/>
      <c r="BC573" s="111"/>
      <c r="BD573" s="111"/>
      <c r="BE573" s="111"/>
      <c r="BF573" s="111"/>
      <c r="BG573" s="111"/>
      <c r="BH573" s="111"/>
      <c r="BI573" s="111"/>
      <c r="BJ573" s="111"/>
      <c r="BK573" s="111"/>
      <c r="BL573" s="111"/>
      <c r="BM573" s="111"/>
      <c r="BN573" s="111"/>
      <c r="BO573" s="111"/>
      <c r="BP573" s="111"/>
      <c r="BQ573" s="111"/>
      <c r="BR573" s="111"/>
      <c r="BS573" s="111"/>
      <c r="BT573" s="111"/>
      <c r="BU573" s="111"/>
      <c r="BV573" s="111"/>
      <c r="BW573" s="111"/>
      <c r="BX573" s="111"/>
      <c r="BY573" s="111"/>
      <c r="BZ573" s="111"/>
      <c r="CA573" s="111"/>
      <c r="CB573" s="111"/>
      <c r="CC573" s="111"/>
      <c r="CD573" s="111"/>
      <c r="CE573" s="111"/>
      <c r="CF573" s="111"/>
      <c r="CG573" s="111"/>
      <c r="CH573" s="111"/>
      <c r="CI573" s="111"/>
      <c r="CJ573" s="111"/>
      <c r="CK573" s="111"/>
      <c r="CL573" s="111"/>
      <c r="CM573" s="111"/>
      <c r="CN573" s="111"/>
      <c r="CO573" s="111"/>
      <c r="CP573" s="111"/>
      <c r="CQ573" s="111"/>
      <c r="CR573" s="111"/>
      <c r="CS573" s="111"/>
      <c r="CT573" s="111"/>
      <c r="CU573" s="111"/>
      <c r="CV573" s="111"/>
      <c r="CW573" s="111"/>
      <c r="CX573" s="111"/>
      <c r="CY573" s="111"/>
      <c r="CZ573" s="111"/>
      <c r="DA573" s="111"/>
      <c r="DB573" s="111"/>
      <c r="DC573" s="111"/>
      <c r="DD573" s="111"/>
      <c r="DE573" s="111"/>
      <c r="DF573" s="111"/>
      <c r="DG573" s="111"/>
      <c r="DH573" s="111"/>
      <c r="DI573" s="111"/>
      <c r="DJ573" s="111"/>
      <c r="DK573" s="111"/>
      <c r="DL573" s="111"/>
      <c r="DM573" s="111"/>
      <c r="DN573" s="111"/>
      <c r="DO573" s="111"/>
      <c r="DP573" s="111"/>
      <c r="DQ573" s="111"/>
      <c r="DR573" s="111"/>
      <c r="DS573" s="111"/>
      <c r="DT573" s="111"/>
      <c r="DU573" s="111"/>
      <c r="DV573" s="111"/>
      <c r="DW573" s="111"/>
      <c r="DX573" s="111"/>
      <c r="DY573" s="111"/>
      <c r="DZ573" s="111"/>
      <c r="EA573" s="111"/>
      <c r="EB573" s="111"/>
      <c r="EC573" s="111"/>
      <c r="ED573" s="111"/>
      <c r="EE573" s="111"/>
      <c r="EF573" s="111"/>
      <c r="EG573" s="111"/>
      <c r="EH573" s="111"/>
      <c r="EI573" s="111"/>
      <c r="EJ573" s="111"/>
      <c r="EK573" s="111"/>
      <c r="EL573" s="111"/>
      <c r="EM573" s="111"/>
      <c r="EN573" s="111"/>
      <c r="EO573" s="111"/>
      <c r="EP573" s="111"/>
      <c r="EQ573" s="111"/>
      <c r="ER573" s="111"/>
      <c r="ES573" s="111"/>
      <c r="ET573" s="111"/>
      <c r="EU573" s="111"/>
      <c r="EV573" s="111"/>
      <c r="EW573" s="111"/>
      <c r="EX573" s="111"/>
      <c r="EY573" s="111"/>
      <c r="EZ573" s="111"/>
      <c r="FA573" s="111"/>
      <c r="FB573" s="111"/>
      <c r="FC573" s="111"/>
      <c r="FD573" s="111"/>
      <c r="FE573" s="111"/>
      <c r="FF573" s="111"/>
      <c r="FG573" s="111"/>
      <c r="FH573" s="111"/>
      <c r="FI573" s="111"/>
      <c r="FJ573" s="111"/>
      <c r="FK573" s="111"/>
      <c r="FL573" s="111"/>
      <c r="FM573" s="111"/>
      <c r="FN573" s="111"/>
      <c r="FO573" s="111"/>
      <c r="FP573" s="111"/>
      <c r="FQ573" s="111"/>
      <c r="FR573" s="111"/>
      <c r="FS573" s="111"/>
      <c r="FT573" s="111"/>
      <c r="FU573" s="111"/>
      <c r="FV573" s="111"/>
      <c r="FW573" s="111"/>
      <c r="FX573" s="111"/>
      <c r="FY573" s="111"/>
      <c r="FZ573" s="111"/>
      <c r="GA573" s="111"/>
      <c r="GB573" s="111"/>
      <c r="GC573" s="111"/>
      <c r="GD573" s="111"/>
      <c r="GE573" s="111"/>
      <c r="GF573" s="111"/>
      <c r="GG573" s="111"/>
      <c r="GH573" s="111"/>
      <c r="GI573" s="111"/>
      <c r="GJ573" s="111"/>
      <c r="GK573" s="111"/>
      <c r="GL573" s="111"/>
      <c r="GM573" s="111"/>
      <c r="GN573" s="111"/>
      <c r="GO573" s="111"/>
      <c r="GP573" s="111"/>
      <c r="GQ573" s="111"/>
      <c r="GR573" s="111"/>
      <c r="GS573" s="111"/>
      <c r="GT573" s="111"/>
      <c r="GU573" s="111"/>
      <c r="GV573" s="111"/>
      <c r="GW573" s="111"/>
      <c r="GX573" s="111"/>
      <c r="GY573" s="111"/>
      <c r="GZ573" s="111"/>
      <c r="HA573" s="111"/>
      <c r="HB573" s="111"/>
    </row>
    <row r="574" customFormat="false" ht="14.25" hidden="false" customHeight="false" outlineLevel="0" collapsed="false">
      <c r="A574" s="57" t="n">
        <v>574</v>
      </c>
      <c r="B574" s="108" t="s">
        <v>4226</v>
      </c>
      <c r="C574" s="108"/>
      <c r="D574" s="134" t="s">
        <v>4227</v>
      </c>
      <c r="E574" s="110" t="n">
        <v>43126</v>
      </c>
      <c r="F574" s="111"/>
      <c r="G574" s="111"/>
      <c r="H574" s="111"/>
      <c r="I574" s="111"/>
      <c r="J574" s="111"/>
      <c r="K574" s="111"/>
      <c r="L574" s="111"/>
      <c r="M574" s="111"/>
      <c r="N574" s="111"/>
      <c r="O574" s="111"/>
      <c r="P574" s="111"/>
      <c r="Q574" s="111"/>
      <c r="R574" s="111"/>
      <c r="S574" s="111"/>
      <c r="T574" s="111"/>
      <c r="U574" s="111"/>
      <c r="V574" s="111"/>
      <c r="W574" s="111"/>
      <c r="X574" s="111"/>
      <c r="Y574" s="111"/>
      <c r="Z574" s="111"/>
      <c r="AA574" s="111"/>
      <c r="AB574" s="111"/>
      <c r="AC574" s="111"/>
      <c r="AD574" s="111"/>
      <c r="AE574" s="111"/>
      <c r="AF574" s="111"/>
      <c r="AG574" s="111"/>
      <c r="AH574" s="111"/>
      <c r="AI574" s="111"/>
      <c r="AJ574" s="111"/>
      <c r="AK574" s="111"/>
      <c r="AL574" s="111"/>
      <c r="AM574" s="111"/>
      <c r="AN574" s="111"/>
      <c r="AO574" s="111"/>
      <c r="AP574" s="111"/>
      <c r="AQ574" s="111"/>
      <c r="AR574" s="111"/>
      <c r="AS574" s="111"/>
      <c r="AT574" s="111"/>
      <c r="AU574" s="111"/>
      <c r="AV574" s="111"/>
      <c r="AW574" s="111"/>
      <c r="AX574" s="111"/>
      <c r="AY574" s="111"/>
      <c r="AZ574" s="111"/>
      <c r="BA574" s="111"/>
      <c r="BB574" s="111"/>
      <c r="BC574" s="111"/>
      <c r="BD574" s="111"/>
      <c r="BE574" s="111"/>
      <c r="BF574" s="111"/>
      <c r="BG574" s="111"/>
      <c r="BH574" s="111"/>
      <c r="BI574" s="111"/>
      <c r="BJ574" s="111"/>
      <c r="BK574" s="111"/>
      <c r="BL574" s="111"/>
      <c r="BM574" s="111"/>
      <c r="BN574" s="111"/>
      <c r="BO574" s="111"/>
      <c r="BP574" s="111"/>
      <c r="BQ574" s="111"/>
      <c r="BR574" s="111"/>
      <c r="BS574" s="111"/>
      <c r="BT574" s="111"/>
      <c r="BU574" s="111"/>
      <c r="BV574" s="111"/>
      <c r="BW574" s="111"/>
      <c r="BX574" s="111"/>
      <c r="BY574" s="111"/>
      <c r="BZ574" s="111"/>
      <c r="CA574" s="111"/>
      <c r="CB574" s="111"/>
      <c r="CC574" s="111"/>
      <c r="CD574" s="111"/>
      <c r="CE574" s="111"/>
      <c r="CF574" s="111"/>
      <c r="CG574" s="111"/>
      <c r="CH574" s="111"/>
      <c r="CI574" s="111"/>
      <c r="CJ574" s="111"/>
      <c r="CK574" s="111"/>
      <c r="CL574" s="111"/>
      <c r="CM574" s="111"/>
      <c r="CN574" s="111"/>
      <c r="CO574" s="111"/>
      <c r="CP574" s="111"/>
      <c r="CQ574" s="111"/>
      <c r="CR574" s="111"/>
      <c r="CS574" s="111"/>
      <c r="CT574" s="111"/>
      <c r="CU574" s="111"/>
      <c r="CV574" s="111"/>
      <c r="CW574" s="111"/>
      <c r="CX574" s="111"/>
      <c r="CY574" s="111"/>
      <c r="CZ574" s="111"/>
      <c r="DA574" s="111"/>
      <c r="DB574" s="111"/>
      <c r="DC574" s="111"/>
      <c r="DD574" s="111"/>
      <c r="DE574" s="111"/>
      <c r="DF574" s="111"/>
      <c r="DG574" s="111"/>
      <c r="DH574" s="111"/>
      <c r="DI574" s="111"/>
      <c r="DJ574" s="111"/>
      <c r="DK574" s="111"/>
      <c r="DL574" s="111"/>
      <c r="DM574" s="111"/>
      <c r="DN574" s="111"/>
      <c r="DO574" s="111"/>
      <c r="DP574" s="111"/>
      <c r="DQ574" s="111"/>
      <c r="DR574" s="111"/>
      <c r="DS574" s="111"/>
      <c r="DT574" s="111"/>
      <c r="DU574" s="111"/>
      <c r="DV574" s="111"/>
      <c r="DW574" s="111"/>
      <c r="DX574" s="111"/>
      <c r="DY574" s="111"/>
      <c r="DZ574" s="111"/>
      <c r="EA574" s="111"/>
      <c r="EB574" s="111"/>
      <c r="EC574" s="111"/>
      <c r="ED574" s="111"/>
      <c r="EE574" s="111"/>
      <c r="EF574" s="111"/>
      <c r="EG574" s="111"/>
      <c r="EH574" s="111"/>
      <c r="EI574" s="111"/>
      <c r="EJ574" s="111"/>
      <c r="EK574" s="111"/>
      <c r="EL574" s="111"/>
      <c r="EM574" s="111"/>
      <c r="EN574" s="111"/>
      <c r="EO574" s="111"/>
      <c r="EP574" s="111"/>
      <c r="EQ574" s="111"/>
      <c r="ER574" s="111"/>
      <c r="ES574" s="111"/>
      <c r="ET574" s="111"/>
      <c r="EU574" s="111"/>
      <c r="EV574" s="111"/>
      <c r="EW574" s="111"/>
      <c r="EX574" s="111"/>
      <c r="EY574" s="111"/>
      <c r="EZ574" s="111"/>
      <c r="FA574" s="111"/>
      <c r="FB574" s="111"/>
      <c r="FC574" s="111"/>
      <c r="FD574" s="111"/>
      <c r="FE574" s="111"/>
      <c r="FF574" s="111"/>
      <c r="FG574" s="111"/>
      <c r="FH574" s="111"/>
      <c r="FI574" s="111"/>
      <c r="FJ574" s="111"/>
      <c r="FK574" s="111"/>
      <c r="FL574" s="111"/>
      <c r="FM574" s="111"/>
      <c r="FN574" s="111"/>
      <c r="FO574" s="111"/>
      <c r="FP574" s="111"/>
      <c r="FQ574" s="111"/>
      <c r="FR574" s="111"/>
      <c r="FS574" s="111"/>
      <c r="FT574" s="111"/>
      <c r="FU574" s="111"/>
      <c r="FV574" s="111"/>
      <c r="FW574" s="111"/>
      <c r="FX574" s="111"/>
      <c r="FY574" s="111"/>
      <c r="FZ574" s="111"/>
      <c r="GA574" s="111"/>
      <c r="GB574" s="111"/>
      <c r="GC574" s="111"/>
      <c r="GD574" s="111"/>
      <c r="GE574" s="111"/>
      <c r="GF574" s="111"/>
      <c r="GG574" s="111"/>
      <c r="GH574" s="111"/>
      <c r="GI574" s="111"/>
      <c r="GJ574" s="111"/>
      <c r="GK574" s="111"/>
      <c r="GL574" s="111"/>
      <c r="GM574" s="111"/>
      <c r="GN574" s="111"/>
      <c r="GO574" s="111"/>
      <c r="GP574" s="111"/>
      <c r="GQ574" s="111"/>
      <c r="GR574" s="111"/>
      <c r="GS574" s="111"/>
      <c r="GT574" s="111"/>
      <c r="GU574" s="111"/>
      <c r="GV574" s="111"/>
      <c r="GW574" s="111"/>
      <c r="GX574" s="111"/>
      <c r="GY574" s="111"/>
      <c r="GZ574" s="111"/>
      <c r="HA574" s="111"/>
      <c r="HB574" s="111"/>
    </row>
    <row r="575" customFormat="false" ht="14.25" hidden="false" customHeight="false" outlineLevel="0" collapsed="false">
      <c r="A575" s="57" t="n">
        <v>575</v>
      </c>
      <c r="B575" s="108" t="s">
        <v>4228</v>
      </c>
      <c r="C575" s="108"/>
      <c r="D575" s="134" t="s">
        <v>4229</v>
      </c>
      <c r="E575" s="110" t="n">
        <v>43138</v>
      </c>
      <c r="F575" s="111"/>
      <c r="G575" s="111"/>
      <c r="H575" s="111"/>
      <c r="I575" s="111"/>
      <c r="J575" s="111"/>
      <c r="K575" s="111"/>
      <c r="L575" s="111"/>
      <c r="M575" s="111"/>
      <c r="N575" s="111"/>
      <c r="O575" s="111"/>
      <c r="P575" s="111"/>
      <c r="Q575" s="111"/>
      <c r="R575" s="111"/>
      <c r="S575" s="111"/>
      <c r="T575" s="111"/>
      <c r="U575" s="111"/>
      <c r="V575" s="111"/>
      <c r="W575" s="111"/>
      <c r="X575" s="111"/>
      <c r="Y575" s="111"/>
      <c r="Z575" s="111"/>
      <c r="AA575" s="111"/>
      <c r="AB575" s="111"/>
      <c r="AC575" s="111"/>
      <c r="AD575" s="111"/>
      <c r="AE575" s="111"/>
      <c r="AF575" s="111"/>
      <c r="AG575" s="111"/>
      <c r="AH575" s="111"/>
      <c r="AI575" s="111"/>
      <c r="AJ575" s="111"/>
      <c r="AK575" s="111"/>
      <c r="AL575" s="111"/>
      <c r="AM575" s="111"/>
      <c r="AN575" s="111"/>
      <c r="AO575" s="111"/>
      <c r="AP575" s="111"/>
      <c r="AQ575" s="111"/>
      <c r="AR575" s="111"/>
      <c r="AS575" s="111"/>
      <c r="AT575" s="111"/>
      <c r="AU575" s="111"/>
      <c r="AV575" s="111"/>
      <c r="AW575" s="111"/>
      <c r="AX575" s="111"/>
      <c r="AY575" s="111"/>
      <c r="AZ575" s="111"/>
      <c r="BA575" s="111"/>
      <c r="BB575" s="111"/>
      <c r="BC575" s="111"/>
      <c r="BD575" s="111"/>
      <c r="BE575" s="111"/>
      <c r="BF575" s="111"/>
      <c r="BG575" s="111"/>
      <c r="BH575" s="111"/>
      <c r="BI575" s="111"/>
      <c r="BJ575" s="111"/>
      <c r="BK575" s="111"/>
      <c r="BL575" s="111"/>
      <c r="BM575" s="111"/>
      <c r="BN575" s="111"/>
      <c r="BO575" s="111"/>
      <c r="BP575" s="111"/>
      <c r="BQ575" s="111"/>
      <c r="BR575" s="111"/>
      <c r="BS575" s="111"/>
      <c r="BT575" s="111"/>
      <c r="BU575" s="111"/>
      <c r="BV575" s="111"/>
      <c r="BW575" s="111"/>
      <c r="BX575" s="111"/>
      <c r="BY575" s="111"/>
      <c r="BZ575" s="111"/>
      <c r="CA575" s="111"/>
      <c r="CB575" s="111"/>
      <c r="CC575" s="111"/>
      <c r="CD575" s="111"/>
      <c r="CE575" s="111"/>
      <c r="CF575" s="111"/>
      <c r="CG575" s="111"/>
      <c r="CH575" s="111"/>
      <c r="CI575" s="111"/>
      <c r="CJ575" s="111"/>
      <c r="CK575" s="111"/>
      <c r="CL575" s="111"/>
      <c r="CM575" s="111"/>
      <c r="CN575" s="111"/>
      <c r="CO575" s="111"/>
      <c r="CP575" s="111"/>
      <c r="CQ575" s="111"/>
      <c r="CR575" s="111"/>
      <c r="CS575" s="111"/>
      <c r="CT575" s="111"/>
      <c r="CU575" s="111"/>
      <c r="CV575" s="111"/>
      <c r="CW575" s="111"/>
      <c r="CX575" s="111"/>
      <c r="CY575" s="111"/>
      <c r="CZ575" s="111"/>
      <c r="DA575" s="111"/>
      <c r="DB575" s="111"/>
      <c r="DC575" s="111"/>
      <c r="DD575" s="111"/>
      <c r="DE575" s="111"/>
      <c r="DF575" s="111"/>
      <c r="DG575" s="111"/>
      <c r="DH575" s="111"/>
      <c r="DI575" s="111"/>
      <c r="DJ575" s="111"/>
      <c r="DK575" s="111"/>
      <c r="DL575" s="111"/>
      <c r="DM575" s="111"/>
      <c r="DN575" s="111"/>
      <c r="DO575" s="111"/>
      <c r="DP575" s="111"/>
      <c r="DQ575" s="111"/>
      <c r="DR575" s="111"/>
      <c r="DS575" s="111"/>
      <c r="DT575" s="111"/>
      <c r="DU575" s="111"/>
      <c r="DV575" s="111"/>
      <c r="DW575" s="111"/>
      <c r="DX575" s="111"/>
      <c r="DY575" s="111"/>
      <c r="DZ575" s="111"/>
      <c r="EA575" s="111"/>
      <c r="EB575" s="111"/>
      <c r="EC575" s="111"/>
      <c r="ED575" s="111"/>
      <c r="EE575" s="111"/>
      <c r="EF575" s="111"/>
      <c r="EG575" s="111"/>
      <c r="EH575" s="111"/>
      <c r="EI575" s="111"/>
      <c r="EJ575" s="111"/>
      <c r="EK575" s="111"/>
      <c r="EL575" s="111"/>
      <c r="EM575" s="111"/>
      <c r="EN575" s="111"/>
      <c r="EO575" s="111"/>
      <c r="EP575" s="111"/>
      <c r="EQ575" s="111"/>
      <c r="ER575" s="111"/>
      <c r="ES575" s="111"/>
      <c r="ET575" s="111"/>
      <c r="EU575" s="111"/>
      <c r="EV575" s="111"/>
      <c r="EW575" s="111"/>
      <c r="EX575" s="111"/>
      <c r="EY575" s="111"/>
      <c r="EZ575" s="111"/>
      <c r="FA575" s="111"/>
      <c r="FB575" s="111"/>
      <c r="FC575" s="111"/>
      <c r="FD575" s="111"/>
      <c r="FE575" s="111"/>
      <c r="FF575" s="111"/>
      <c r="FG575" s="111"/>
      <c r="FH575" s="111"/>
      <c r="FI575" s="111"/>
      <c r="FJ575" s="111"/>
      <c r="FK575" s="111"/>
      <c r="FL575" s="111"/>
      <c r="FM575" s="111"/>
      <c r="FN575" s="111"/>
      <c r="FO575" s="111"/>
      <c r="FP575" s="111"/>
      <c r="FQ575" s="111"/>
      <c r="FR575" s="111"/>
      <c r="FS575" s="111"/>
      <c r="FT575" s="111"/>
      <c r="FU575" s="111"/>
      <c r="FV575" s="111"/>
      <c r="FW575" s="111"/>
      <c r="FX575" s="111"/>
      <c r="FY575" s="111"/>
      <c r="FZ575" s="111"/>
      <c r="GA575" s="111"/>
      <c r="GB575" s="111"/>
      <c r="GC575" s="111"/>
      <c r="GD575" s="111"/>
      <c r="GE575" s="111"/>
      <c r="GF575" s="111"/>
      <c r="GG575" s="111"/>
      <c r="GH575" s="111"/>
      <c r="GI575" s="111"/>
      <c r="GJ575" s="111"/>
      <c r="GK575" s="111"/>
      <c r="GL575" s="111"/>
      <c r="GM575" s="111"/>
      <c r="GN575" s="111"/>
      <c r="GO575" s="111"/>
      <c r="GP575" s="111"/>
      <c r="GQ575" s="111"/>
      <c r="GR575" s="111"/>
      <c r="GS575" s="111"/>
      <c r="GT575" s="111"/>
      <c r="GU575" s="111"/>
      <c r="GV575" s="111"/>
      <c r="GW575" s="111"/>
      <c r="GX575" s="111"/>
      <c r="GY575" s="111"/>
      <c r="GZ575" s="111"/>
      <c r="HA575" s="111"/>
      <c r="HB575" s="111"/>
    </row>
    <row r="576" customFormat="false" ht="14.25" hidden="false" customHeight="false" outlineLevel="0" collapsed="false">
      <c r="A576" s="57" t="n">
        <v>576</v>
      </c>
      <c r="B576" s="113" t="s">
        <v>4230</v>
      </c>
      <c r="C576" s="113"/>
      <c r="D576" s="136" t="s">
        <v>4231</v>
      </c>
      <c r="E576" s="110" t="n">
        <v>43125</v>
      </c>
      <c r="F576" s="111"/>
      <c r="G576" s="111"/>
      <c r="H576" s="111"/>
      <c r="I576" s="111"/>
      <c r="J576" s="111"/>
      <c r="K576" s="111"/>
      <c r="L576" s="111"/>
      <c r="M576" s="111"/>
      <c r="N576" s="111"/>
      <c r="O576" s="111"/>
      <c r="P576" s="111"/>
      <c r="Q576" s="111"/>
      <c r="R576" s="111"/>
      <c r="S576" s="111"/>
      <c r="T576" s="111"/>
      <c r="U576" s="111"/>
      <c r="V576" s="111"/>
      <c r="W576" s="111"/>
      <c r="X576" s="111"/>
      <c r="Y576" s="111"/>
      <c r="Z576" s="111"/>
      <c r="AA576" s="111"/>
      <c r="AB576" s="111"/>
      <c r="AC576" s="111"/>
      <c r="AD576" s="111"/>
      <c r="AE576" s="111"/>
      <c r="AF576" s="111"/>
      <c r="AG576" s="111"/>
      <c r="AH576" s="111"/>
      <c r="AI576" s="111"/>
      <c r="AJ576" s="111"/>
      <c r="AK576" s="111"/>
      <c r="AL576" s="111"/>
      <c r="AM576" s="111"/>
      <c r="AN576" s="111"/>
      <c r="AO576" s="111"/>
      <c r="AP576" s="111"/>
      <c r="AQ576" s="111"/>
      <c r="AR576" s="111"/>
      <c r="AS576" s="111"/>
      <c r="AT576" s="111"/>
      <c r="AU576" s="111"/>
      <c r="AV576" s="111"/>
      <c r="AW576" s="111"/>
      <c r="AX576" s="111"/>
      <c r="AY576" s="111"/>
      <c r="AZ576" s="111"/>
      <c r="BA576" s="111"/>
      <c r="BB576" s="111"/>
      <c r="BC576" s="111"/>
      <c r="BD576" s="111"/>
      <c r="BE576" s="111"/>
      <c r="BF576" s="111"/>
      <c r="BG576" s="111"/>
      <c r="BH576" s="111"/>
      <c r="BI576" s="111"/>
      <c r="BJ576" s="111"/>
      <c r="BK576" s="111"/>
      <c r="BL576" s="111"/>
      <c r="BM576" s="111"/>
      <c r="BN576" s="111"/>
      <c r="BO576" s="111"/>
      <c r="BP576" s="111"/>
      <c r="BQ576" s="111"/>
      <c r="BR576" s="111"/>
      <c r="BS576" s="111"/>
      <c r="BT576" s="111"/>
      <c r="BU576" s="111"/>
      <c r="BV576" s="111"/>
      <c r="BW576" s="111"/>
      <c r="BX576" s="111"/>
      <c r="BY576" s="111"/>
      <c r="BZ576" s="111"/>
      <c r="CA576" s="111"/>
      <c r="CB576" s="111"/>
      <c r="CC576" s="111"/>
      <c r="CD576" s="111"/>
      <c r="CE576" s="111"/>
      <c r="CF576" s="111"/>
      <c r="CG576" s="111"/>
      <c r="CH576" s="111"/>
      <c r="CI576" s="111"/>
      <c r="CJ576" s="111"/>
      <c r="CK576" s="111"/>
      <c r="CL576" s="111"/>
      <c r="CM576" s="111"/>
      <c r="CN576" s="111"/>
      <c r="CO576" s="111"/>
      <c r="CP576" s="111"/>
      <c r="CQ576" s="111"/>
      <c r="CR576" s="111"/>
      <c r="CS576" s="111"/>
      <c r="CT576" s="111"/>
      <c r="CU576" s="111"/>
      <c r="CV576" s="111"/>
      <c r="CW576" s="111"/>
      <c r="CX576" s="111"/>
      <c r="CY576" s="111"/>
      <c r="CZ576" s="111"/>
      <c r="DA576" s="111"/>
      <c r="DB576" s="111"/>
      <c r="DC576" s="111"/>
      <c r="DD576" s="111"/>
      <c r="DE576" s="111"/>
      <c r="DF576" s="111"/>
      <c r="DG576" s="111"/>
      <c r="DH576" s="111"/>
      <c r="DI576" s="111"/>
      <c r="DJ576" s="111"/>
      <c r="DK576" s="111"/>
      <c r="DL576" s="111"/>
      <c r="DM576" s="111"/>
      <c r="DN576" s="111"/>
      <c r="DO576" s="111"/>
      <c r="DP576" s="111"/>
      <c r="DQ576" s="111"/>
      <c r="DR576" s="111"/>
      <c r="DS576" s="111"/>
      <c r="DT576" s="111"/>
      <c r="DU576" s="111"/>
      <c r="DV576" s="111"/>
      <c r="DW576" s="111"/>
      <c r="DX576" s="111"/>
      <c r="DY576" s="111"/>
      <c r="DZ576" s="111"/>
      <c r="EA576" s="111"/>
      <c r="EB576" s="111"/>
      <c r="EC576" s="111"/>
      <c r="ED576" s="111"/>
      <c r="EE576" s="111"/>
      <c r="EF576" s="111"/>
      <c r="EG576" s="111"/>
      <c r="EH576" s="111"/>
      <c r="EI576" s="111"/>
      <c r="EJ576" s="111"/>
      <c r="EK576" s="111"/>
      <c r="EL576" s="111"/>
      <c r="EM576" s="111"/>
      <c r="EN576" s="111"/>
      <c r="EO576" s="111"/>
      <c r="EP576" s="111"/>
      <c r="EQ576" s="111"/>
      <c r="ER576" s="111"/>
      <c r="ES576" s="111"/>
      <c r="ET576" s="111"/>
      <c r="EU576" s="111"/>
      <c r="EV576" s="111"/>
      <c r="EW576" s="111"/>
      <c r="EX576" s="111"/>
      <c r="EY576" s="111"/>
      <c r="EZ576" s="111"/>
      <c r="FA576" s="111"/>
      <c r="FB576" s="111"/>
      <c r="FC576" s="111"/>
      <c r="FD576" s="111"/>
      <c r="FE576" s="111"/>
      <c r="FF576" s="111"/>
      <c r="FG576" s="111"/>
      <c r="FH576" s="111"/>
      <c r="FI576" s="111"/>
      <c r="FJ576" s="111"/>
      <c r="FK576" s="111"/>
      <c r="FL576" s="111"/>
      <c r="FM576" s="111"/>
      <c r="FN576" s="111"/>
      <c r="FO576" s="111"/>
      <c r="FP576" s="111"/>
      <c r="FQ576" s="111"/>
      <c r="FR576" s="111"/>
      <c r="FS576" s="111"/>
      <c r="FT576" s="111"/>
      <c r="FU576" s="111"/>
      <c r="FV576" s="111"/>
      <c r="FW576" s="111"/>
      <c r="FX576" s="111"/>
      <c r="FY576" s="111"/>
      <c r="FZ576" s="111"/>
      <c r="GA576" s="111"/>
      <c r="GB576" s="111"/>
      <c r="GC576" s="111"/>
      <c r="GD576" s="111"/>
      <c r="GE576" s="111"/>
      <c r="GF576" s="111"/>
      <c r="GG576" s="111"/>
      <c r="GH576" s="111"/>
      <c r="GI576" s="111"/>
      <c r="GJ576" s="111"/>
      <c r="GK576" s="111"/>
      <c r="GL576" s="111"/>
      <c r="GM576" s="111"/>
      <c r="GN576" s="111"/>
      <c r="GO576" s="111"/>
      <c r="GP576" s="111"/>
      <c r="GQ576" s="111"/>
      <c r="GR576" s="111"/>
      <c r="GS576" s="111"/>
      <c r="GT576" s="111"/>
      <c r="GU576" s="111"/>
      <c r="GV576" s="111"/>
      <c r="GW576" s="111"/>
      <c r="GX576" s="111"/>
      <c r="GY576" s="111"/>
      <c r="GZ576" s="111"/>
      <c r="HA576" s="111"/>
      <c r="HB576" s="111"/>
    </row>
    <row r="577" customFormat="false" ht="14.25" hidden="false" customHeight="false" outlineLevel="0" collapsed="false">
      <c r="A577" s="57" t="n">
        <v>577</v>
      </c>
      <c r="B577" s="108" t="s">
        <v>4232</v>
      </c>
      <c r="C577" s="108"/>
      <c r="D577" s="134" t="s">
        <v>4233</v>
      </c>
      <c r="E577" s="110" t="n">
        <v>43144</v>
      </c>
      <c r="F577" s="111"/>
      <c r="G577" s="111"/>
      <c r="H577" s="111"/>
      <c r="I577" s="111"/>
      <c r="J577" s="111"/>
      <c r="K577" s="111"/>
      <c r="L577" s="111"/>
      <c r="M577" s="111"/>
      <c r="N577" s="111"/>
      <c r="O577" s="111"/>
      <c r="P577" s="111"/>
      <c r="Q577" s="111"/>
      <c r="R577" s="111"/>
      <c r="S577" s="111"/>
      <c r="T577" s="111"/>
      <c r="U577" s="111"/>
      <c r="V577" s="111"/>
      <c r="W577" s="111"/>
      <c r="X577" s="111"/>
      <c r="Y577" s="111"/>
      <c r="Z577" s="111"/>
      <c r="AA577" s="111"/>
      <c r="AB577" s="111"/>
      <c r="AC577" s="111"/>
      <c r="AD577" s="111"/>
      <c r="AE577" s="111"/>
      <c r="AF577" s="111"/>
      <c r="AG577" s="111"/>
      <c r="AH577" s="111"/>
      <c r="AI577" s="111"/>
      <c r="AJ577" s="111"/>
      <c r="AK577" s="111"/>
      <c r="AL577" s="111"/>
      <c r="AM577" s="111"/>
      <c r="AN577" s="111"/>
      <c r="AO577" s="111"/>
      <c r="AP577" s="111"/>
      <c r="AQ577" s="111"/>
      <c r="AR577" s="111"/>
      <c r="AS577" s="111"/>
      <c r="AT577" s="111"/>
      <c r="AU577" s="111"/>
      <c r="AV577" s="111"/>
      <c r="AW577" s="111"/>
      <c r="AX577" s="111"/>
      <c r="AY577" s="111"/>
      <c r="AZ577" s="111"/>
      <c r="BA577" s="111"/>
      <c r="BB577" s="111"/>
      <c r="BC577" s="111"/>
      <c r="BD577" s="111"/>
      <c r="BE577" s="111"/>
      <c r="BF577" s="111"/>
      <c r="BG577" s="111"/>
      <c r="BH577" s="111"/>
      <c r="BI577" s="111"/>
      <c r="BJ577" s="111"/>
      <c r="BK577" s="111"/>
      <c r="BL577" s="111"/>
      <c r="BM577" s="111"/>
      <c r="BN577" s="111"/>
      <c r="BO577" s="111"/>
      <c r="BP577" s="111"/>
      <c r="BQ577" s="111"/>
      <c r="BR577" s="111"/>
      <c r="BS577" s="111"/>
      <c r="BT577" s="111"/>
      <c r="BU577" s="111"/>
      <c r="BV577" s="111"/>
      <c r="BW577" s="111"/>
      <c r="BX577" s="111"/>
      <c r="BY577" s="111"/>
      <c r="BZ577" s="111"/>
      <c r="CA577" s="111"/>
      <c r="CB577" s="111"/>
      <c r="CC577" s="111"/>
      <c r="CD577" s="111"/>
      <c r="CE577" s="111"/>
      <c r="CF577" s="111"/>
      <c r="CG577" s="111"/>
      <c r="CH577" s="111"/>
      <c r="CI577" s="111"/>
      <c r="CJ577" s="111"/>
      <c r="CK577" s="111"/>
      <c r="CL577" s="111"/>
      <c r="CM577" s="111"/>
      <c r="CN577" s="111"/>
      <c r="CO577" s="111"/>
      <c r="CP577" s="111"/>
      <c r="CQ577" s="111"/>
      <c r="CR577" s="111"/>
      <c r="CS577" s="111"/>
      <c r="CT577" s="111"/>
      <c r="CU577" s="111"/>
      <c r="CV577" s="111"/>
      <c r="CW577" s="111"/>
      <c r="CX577" s="111"/>
      <c r="CY577" s="111"/>
      <c r="CZ577" s="111"/>
      <c r="DA577" s="111"/>
      <c r="DB577" s="111"/>
      <c r="DC577" s="111"/>
      <c r="DD577" s="111"/>
      <c r="DE577" s="111"/>
      <c r="DF577" s="111"/>
      <c r="DG577" s="111"/>
      <c r="DH577" s="111"/>
      <c r="DI577" s="111"/>
      <c r="DJ577" s="111"/>
      <c r="DK577" s="111"/>
      <c r="DL577" s="111"/>
      <c r="DM577" s="111"/>
      <c r="DN577" s="111"/>
      <c r="DO577" s="111"/>
      <c r="DP577" s="111"/>
      <c r="DQ577" s="111"/>
      <c r="DR577" s="111"/>
      <c r="DS577" s="111"/>
      <c r="DT577" s="111"/>
      <c r="DU577" s="111"/>
      <c r="DV577" s="111"/>
      <c r="DW577" s="111"/>
      <c r="DX577" s="111"/>
      <c r="DY577" s="111"/>
      <c r="DZ577" s="111"/>
      <c r="EA577" s="111"/>
      <c r="EB577" s="111"/>
      <c r="EC577" s="111"/>
      <c r="ED577" s="111"/>
      <c r="EE577" s="111"/>
      <c r="EF577" s="111"/>
      <c r="EG577" s="111"/>
      <c r="EH577" s="111"/>
      <c r="EI577" s="111"/>
      <c r="EJ577" s="111"/>
      <c r="EK577" s="111"/>
      <c r="EL577" s="111"/>
      <c r="EM577" s="111"/>
      <c r="EN577" s="111"/>
      <c r="EO577" s="111"/>
      <c r="EP577" s="111"/>
      <c r="EQ577" s="111"/>
      <c r="ER577" s="111"/>
      <c r="ES577" s="111"/>
      <c r="ET577" s="111"/>
      <c r="EU577" s="111"/>
      <c r="EV577" s="111"/>
      <c r="EW577" s="111"/>
      <c r="EX577" s="111"/>
      <c r="EY577" s="111"/>
      <c r="EZ577" s="111"/>
      <c r="FA577" s="111"/>
      <c r="FB577" s="111"/>
      <c r="FC577" s="111"/>
      <c r="FD577" s="111"/>
      <c r="FE577" s="111"/>
      <c r="FF577" s="111"/>
      <c r="FG577" s="111"/>
      <c r="FH577" s="111"/>
      <c r="FI577" s="111"/>
      <c r="FJ577" s="111"/>
      <c r="FK577" s="111"/>
      <c r="FL577" s="111"/>
      <c r="FM577" s="111"/>
      <c r="FN577" s="111"/>
      <c r="FO577" s="111"/>
      <c r="FP577" s="111"/>
      <c r="FQ577" s="111"/>
      <c r="FR577" s="111"/>
      <c r="FS577" s="111"/>
      <c r="FT577" s="111"/>
      <c r="FU577" s="111"/>
      <c r="FV577" s="111"/>
      <c r="FW577" s="111"/>
      <c r="FX577" s="111"/>
      <c r="FY577" s="111"/>
      <c r="FZ577" s="111"/>
      <c r="GA577" s="111"/>
      <c r="GB577" s="111"/>
      <c r="GC577" s="111"/>
      <c r="GD577" s="111"/>
      <c r="GE577" s="111"/>
      <c r="GF577" s="111"/>
      <c r="GG577" s="111"/>
      <c r="GH577" s="111"/>
      <c r="GI577" s="111"/>
      <c r="GJ577" s="111"/>
      <c r="GK577" s="111"/>
      <c r="GL577" s="111"/>
      <c r="GM577" s="111"/>
      <c r="GN577" s="111"/>
      <c r="GO577" s="111"/>
      <c r="GP577" s="111"/>
      <c r="GQ577" s="111"/>
      <c r="GR577" s="111"/>
      <c r="GS577" s="111"/>
      <c r="GT577" s="111"/>
      <c r="GU577" s="111"/>
      <c r="GV577" s="111"/>
      <c r="GW577" s="111"/>
      <c r="GX577" s="111"/>
      <c r="GY577" s="111"/>
      <c r="GZ577" s="111"/>
      <c r="HA577" s="111"/>
      <c r="HB577" s="111"/>
    </row>
    <row r="578" customFormat="false" ht="14.25" hidden="false" customHeight="false" outlineLevel="0" collapsed="false">
      <c r="A578" s="57" t="n">
        <v>578</v>
      </c>
      <c r="B578" s="108" t="s">
        <v>4234</v>
      </c>
      <c r="C578" s="108"/>
      <c r="D578" s="134"/>
      <c r="E578" s="112"/>
      <c r="F578" s="111"/>
      <c r="G578" s="111"/>
      <c r="H578" s="111"/>
      <c r="I578" s="111"/>
      <c r="J578" s="111"/>
      <c r="K578" s="111"/>
      <c r="L578" s="111"/>
      <c r="M578" s="111"/>
      <c r="N578" s="111"/>
      <c r="O578" s="111"/>
      <c r="P578" s="111"/>
      <c r="Q578" s="111"/>
      <c r="R578" s="111"/>
      <c r="S578" s="111"/>
      <c r="T578" s="111"/>
      <c r="U578" s="111"/>
      <c r="V578" s="111"/>
      <c r="W578" s="111"/>
      <c r="X578" s="111"/>
      <c r="Y578" s="111"/>
      <c r="Z578" s="111"/>
      <c r="AA578" s="111"/>
      <c r="AB578" s="111"/>
      <c r="AC578" s="111"/>
      <c r="AD578" s="111"/>
      <c r="AE578" s="111"/>
      <c r="AF578" s="111"/>
      <c r="AG578" s="111"/>
      <c r="AH578" s="111"/>
      <c r="AI578" s="111"/>
      <c r="AJ578" s="111"/>
      <c r="AK578" s="111"/>
      <c r="AL578" s="111"/>
      <c r="AM578" s="111"/>
      <c r="AN578" s="111"/>
      <c r="AO578" s="111"/>
      <c r="AP578" s="111"/>
      <c r="AQ578" s="111"/>
      <c r="AR578" s="111"/>
      <c r="AS578" s="111"/>
      <c r="AT578" s="111"/>
      <c r="AU578" s="111"/>
      <c r="AV578" s="111"/>
      <c r="AW578" s="111"/>
      <c r="AX578" s="111"/>
      <c r="AY578" s="111"/>
      <c r="AZ578" s="111"/>
      <c r="BA578" s="111"/>
      <c r="BB578" s="111"/>
      <c r="BC578" s="111"/>
      <c r="BD578" s="111"/>
      <c r="BE578" s="111"/>
      <c r="BF578" s="111"/>
      <c r="BG578" s="111"/>
      <c r="BH578" s="111"/>
      <c r="BI578" s="111"/>
      <c r="BJ578" s="111"/>
      <c r="BK578" s="111"/>
      <c r="BL578" s="111"/>
      <c r="BM578" s="111"/>
      <c r="BN578" s="111"/>
      <c r="BO578" s="111"/>
      <c r="BP578" s="111"/>
      <c r="BQ578" s="111"/>
      <c r="BR578" s="111"/>
      <c r="BS578" s="111"/>
      <c r="BT578" s="111"/>
      <c r="BU578" s="111"/>
      <c r="BV578" s="111"/>
      <c r="BW578" s="111"/>
      <c r="BX578" s="111"/>
      <c r="BY578" s="111"/>
      <c r="BZ578" s="111"/>
      <c r="CA578" s="111"/>
      <c r="CB578" s="111"/>
      <c r="CC578" s="111"/>
      <c r="CD578" s="111"/>
      <c r="CE578" s="111"/>
      <c r="CF578" s="111"/>
      <c r="CG578" s="111"/>
      <c r="CH578" s="111"/>
      <c r="CI578" s="111"/>
      <c r="CJ578" s="111"/>
      <c r="CK578" s="111"/>
      <c r="CL578" s="111"/>
      <c r="CM578" s="111"/>
      <c r="CN578" s="111"/>
      <c r="CO578" s="111"/>
      <c r="CP578" s="111"/>
      <c r="CQ578" s="111"/>
      <c r="CR578" s="111"/>
      <c r="CS578" s="111"/>
      <c r="CT578" s="111"/>
      <c r="CU578" s="111"/>
      <c r="CV578" s="111"/>
      <c r="CW578" s="111"/>
      <c r="CX578" s="111"/>
      <c r="CY578" s="111"/>
      <c r="CZ578" s="111"/>
      <c r="DA578" s="111"/>
      <c r="DB578" s="111"/>
      <c r="DC578" s="111"/>
      <c r="DD578" s="111"/>
      <c r="DE578" s="111"/>
      <c r="DF578" s="111"/>
      <c r="DG578" s="111"/>
      <c r="DH578" s="111"/>
      <c r="DI578" s="111"/>
      <c r="DJ578" s="111"/>
      <c r="DK578" s="111"/>
      <c r="DL578" s="111"/>
      <c r="DM578" s="111"/>
      <c r="DN578" s="111"/>
      <c r="DO578" s="111"/>
      <c r="DP578" s="111"/>
      <c r="DQ578" s="111"/>
      <c r="DR578" s="111"/>
      <c r="DS578" s="111"/>
      <c r="DT578" s="111"/>
      <c r="DU578" s="111"/>
      <c r="DV578" s="111"/>
      <c r="DW578" s="111"/>
      <c r="DX578" s="111"/>
      <c r="DY578" s="111"/>
      <c r="DZ578" s="111"/>
      <c r="EA578" s="111"/>
      <c r="EB578" s="111"/>
      <c r="EC578" s="111"/>
      <c r="ED578" s="111"/>
      <c r="EE578" s="111"/>
      <c r="EF578" s="111"/>
      <c r="EG578" s="111"/>
      <c r="EH578" s="111"/>
      <c r="EI578" s="111"/>
      <c r="EJ578" s="111"/>
      <c r="EK578" s="111"/>
      <c r="EL578" s="111"/>
      <c r="EM578" s="111"/>
      <c r="EN578" s="111"/>
      <c r="EO578" s="111"/>
      <c r="EP578" s="111"/>
      <c r="EQ578" s="111"/>
      <c r="ER578" s="111"/>
      <c r="ES578" s="111"/>
      <c r="ET578" s="111"/>
      <c r="EU578" s="111"/>
      <c r="EV578" s="111"/>
      <c r="EW578" s="111"/>
      <c r="EX578" s="111"/>
      <c r="EY578" s="111"/>
      <c r="EZ578" s="111"/>
      <c r="FA578" s="111"/>
      <c r="FB578" s="111"/>
      <c r="FC578" s="111"/>
      <c r="FD578" s="111"/>
      <c r="FE578" s="111"/>
      <c r="FF578" s="111"/>
      <c r="FG578" s="111"/>
      <c r="FH578" s="111"/>
      <c r="FI578" s="111"/>
      <c r="FJ578" s="111"/>
      <c r="FK578" s="111"/>
      <c r="FL578" s="111"/>
      <c r="FM578" s="111"/>
      <c r="FN578" s="111"/>
      <c r="FO578" s="111"/>
      <c r="FP578" s="111"/>
      <c r="FQ578" s="111"/>
      <c r="FR578" s="111"/>
      <c r="FS578" s="111"/>
      <c r="FT578" s="111"/>
      <c r="FU578" s="111"/>
      <c r="FV578" s="111"/>
      <c r="FW578" s="111"/>
      <c r="FX578" s="111"/>
      <c r="FY578" s="111"/>
      <c r="FZ578" s="111"/>
      <c r="GA578" s="111"/>
      <c r="GB578" s="111"/>
      <c r="GC578" s="111"/>
      <c r="GD578" s="111"/>
      <c r="GE578" s="111"/>
      <c r="GF578" s="111"/>
      <c r="GG578" s="111"/>
      <c r="GH578" s="111"/>
      <c r="GI578" s="111"/>
      <c r="GJ578" s="111"/>
      <c r="GK578" s="111"/>
      <c r="GL578" s="111"/>
      <c r="GM578" s="111"/>
      <c r="GN578" s="111"/>
      <c r="GO578" s="111"/>
      <c r="GP578" s="111"/>
      <c r="GQ578" s="111"/>
      <c r="GR578" s="111"/>
      <c r="GS578" s="111"/>
      <c r="GT578" s="111"/>
      <c r="GU578" s="111"/>
      <c r="GV578" s="111"/>
      <c r="GW578" s="111"/>
      <c r="GX578" s="111"/>
      <c r="GY578" s="111"/>
      <c r="GZ578" s="111"/>
      <c r="HA578" s="111"/>
      <c r="HB578" s="111"/>
    </row>
    <row r="579" customFormat="false" ht="14.25" hidden="false" customHeight="false" outlineLevel="0" collapsed="false">
      <c r="A579" s="57" t="n">
        <v>579</v>
      </c>
      <c r="B579" s="108" t="s">
        <v>4235</v>
      </c>
      <c r="C579" s="108"/>
      <c r="D579" s="134" t="s">
        <v>4236</v>
      </c>
      <c r="E579" s="110" t="n">
        <v>43598</v>
      </c>
      <c r="F579" s="111"/>
      <c r="G579" s="111"/>
      <c r="H579" s="111"/>
      <c r="I579" s="111"/>
      <c r="J579" s="111"/>
      <c r="K579" s="111"/>
      <c r="L579" s="111"/>
      <c r="M579" s="111"/>
      <c r="N579" s="111"/>
      <c r="O579" s="111"/>
      <c r="P579" s="111"/>
      <c r="Q579" s="111"/>
      <c r="R579" s="111"/>
      <c r="S579" s="111"/>
      <c r="T579" s="111"/>
      <c r="U579" s="111"/>
      <c r="V579" s="111"/>
      <c r="W579" s="111"/>
      <c r="X579" s="111"/>
      <c r="Y579" s="111"/>
      <c r="Z579" s="111"/>
      <c r="AA579" s="111"/>
      <c r="AB579" s="111"/>
      <c r="AC579" s="111"/>
      <c r="AD579" s="111"/>
      <c r="AE579" s="111"/>
      <c r="AF579" s="111"/>
      <c r="AG579" s="111"/>
      <c r="AH579" s="111"/>
      <c r="AI579" s="111"/>
      <c r="AJ579" s="111"/>
      <c r="AK579" s="111"/>
      <c r="AL579" s="111"/>
      <c r="AM579" s="111"/>
      <c r="AN579" s="111"/>
      <c r="AO579" s="111"/>
      <c r="AP579" s="111"/>
      <c r="AQ579" s="111"/>
      <c r="AR579" s="111"/>
      <c r="AS579" s="111"/>
      <c r="AT579" s="111"/>
      <c r="AU579" s="111"/>
      <c r="AV579" s="111"/>
      <c r="AW579" s="111"/>
      <c r="AX579" s="111"/>
      <c r="AY579" s="111"/>
      <c r="AZ579" s="111"/>
      <c r="BA579" s="111"/>
      <c r="BB579" s="111"/>
      <c r="BC579" s="111"/>
      <c r="BD579" s="111"/>
      <c r="BE579" s="111"/>
      <c r="BF579" s="111"/>
      <c r="BG579" s="111"/>
      <c r="BH579" s="111"/>
      <c r="BI579" s="111"/>
      <c r="BJ579" s="111"/>
      <c r="BK579" s="111"/>
      <c r="BL579" s="111"/>
      <c r="BM579" s="111"/>
      <c r="BN579" s="111"/>
      <c r="BO579" s="111"/>
      <c r="BP579" s="111"/>
      <c r="BQ579" s="111"/>
      <c r="BR579" s="111"/>
      <c r="BS579" s="111"/>
      <c r="BT579" s="111"/>
      <c r="BU579" s="111"/>
      <c r="BV579" s="111"/>
      <c r="BW579" s="111"/>
      <c r="BX579" s="111"/>
      <c r="BY579" s="111"/>
      <c r="BZ579" s="111"/>
      <c r="CA579" s="111"/>
      <c r="CB579" s="111"/>
      <c r="CC579" s="111"/>
      <c r="CD579" s="111"/>
      <c r="CE579" s="111"/>
      <c r="CF579" s="111"/>
      <c r="CG579" s="111"/>
      <c r="CH579" s="111"/>
      <c r="CI579" s="111"/>
      <c r="CJ579" s="111"/>
      <c r="CK579" s="111"/>
      <c r="CL579" s="111"/>
      <c r="CM579" s="111"/>
      <c r="CN579" s="111"/>
      <c r="CO579" s="111"/>
      <c r="CP579" s="111"/>
      <c r="CQ579" s="111"/>
      <c r="CR579" s="111"/>
      <c r="CS579" s="111"/>
      <c r="CT579" s="111"/>
      <c r="CU579" s="111"/>
      <c r="CV579" s="111"/>
      <c r="CW579" s="111"/>
      <c r="CX579" s="111"/>
      <c r="CY579" s="111"/>
      <c r="CZ579" s="111"/>
      <c r="DA579" s="111"/>
      <c r="DB579" s="111"/>
      <c r="DC579" s="111"/>
      <c r="DD579" s="111"/>
      <c r="DE579" s="111"/>
      <c r="DF579" s="111"/>
      <c r="DG579" s="111"/>
      <c r="DH579" s="111"/>
      <c r="DI579" s="111"/>
      <c r="DJ579" s="111"/>
      <c r="DK579" s="111"/>
      <c r="DL579" s="111"/>
      <c r="DM579" s="111"/>
      <c r="DN579" s="111"/>
      <c r="DO579" s="111"/>
      <c r="DP579" s="111"/>
      <c r="DQ579" s="111"/>
      <c r="DR579" s="111"/>
      <c r="DS579" s="111"/>
      <c r="DT579" s="111"/>
      <c r="DU579" s="111"/>
      <c r="DV579" s="111"/>
      <c r="DW579" s="111"/>
      <c r="DX579" s="111"/>
      <c r="DY579" s="111"/>
      <c r="DZ579" s="111"/>
      <c r="EA579" s="111"/>
      <c r="EB579" s="111"/>
      <c r="EC579" s="111"/>
      <c r="ED579" s="111"/>
      <c r="EE579" s="111"/>
      <c r="EF579" s="111"/>
      <c r="EG579" s="111"/>
      <c r="EH579" s="111"/>
      <c r="EI579" s="111"/>
      <c r="EJ579" s="111"/>
      <c r="EK579" s="111"/>
      <c r="EL579" s="111"/>
      <c r="EM579" s="111"/>
      <c r="EN579" s="111"/>
      <c r="EO579" s="111"/>
      <c r="EP579" s="111"/>
      <c r="EQ579" s="111"/>
      <c r="ER579" s="111"/>
      <c r="ES579" s="111"/>
      <c r="ET579" s="111"/>
      <c r="EU579" s="111"/>
      <c r="EV579" s="111"/>
      <c r="EW579" s="111"/>
      <c r="EX579" s="111"/>
      <c r="EY579" s="111"/>
      <c r="EZ579" s="111"/>
      <c r="FA579" s="111"/>
      <c r="FB579" s="111"/>
      <c r="FC579" s="111"/>
      <c r="FD579" s="111"/>
      <c r="FE579" s="111"/>
      <c r="FF579" s="111"/>
      <c r="FG579" s="111"/>
      <c r="FH579" s="111"/>
      <c r="FI579" s="111"/>
      <c r="FJ579" s="111"/>
      <c r="FK579" s="111"/>
      <c r="FL579" s="111"/>
      <c r="FM579" s="111"/>
      <c r="FN579" s="111"/>
      <c r="FO579" s="111"/>
      <c r="FP579" s="111"/>
      <c r="FQ579" s="111"/>
      <c r="FR579" s="111"/>
      <c r="FS579" s="111"/>
      <c r="FT579" s="111"/>
      <c r="FU579" s="111"/>
      <c r="FV579" s="111"/>
      <c r="FW579" s="111"/>
      <c r="FX579" s="111"/>
      <c r="FY579" s="111"/>
      <c r="FZ579" s="111"/>
      <c r="GA579" s="111"/>
      <c r="GB579" s="111"/>
      <c r="GC579" s="111"/>
      <c r="GD579" s="111"/>
      <c r="GE579" s="111"/>
      <c r="GF579" s="111"/>
      <c r="GG579" s="111"/>
      <c r="GH579" s="111"/>
      <c r="GI579" s="111"/>
      <c r="GJ579" s="111"/>
      <c r="GK579" s="111"/>
      <c r="GL579" s="111"/>
      <c r="GM579" s="111"/>
      <c r="GN579" s="111"/>
      <c r="GO579" s="111"/>
      <c r="GP579" s="111"/>
      <c r="GQ579" s="111"/>
      <c r="GR579" s="111"/>
      <c r="GS579" s="111"/>
      <c r="GT579" s="111"/>
      <c r="GU579" s="111"/>
      <c r="GV579" s="111"/>
      <c r="GW579" s="111"/>
      <c r="GX579" s="111"/>
      <c r="GY579" s="111"/>
      <c r="GZ579" s="111"/>
      <c r="HA579" s="111"/>
      <c r="HB579" s="111"/>
    </row>
    <row r="580" customFormat="false" ht="14.25" hidden="false" customHeight="false" outlineLevel="0" collapsed="false">
      <c r="A580" s="57" t="n">
        <v>580</v>
      </c>
      <c r="B580" s="108" t="s">
        <v>4237</v>
      </c>
      <c r="C580" s="108"/>
      <c r="D580" s="134" t="s">
        <v>4238</v>
      </c>
      <c r="E580" s="110" t="n">
        <v>43598</v>
      </c>
      <c r="F580" s="111"/>
      <c r="G580" s="111"/>
      <c r="H580" s="111"/>
      <c r="I580" s="111"/>
      <c r="J580" s="111"/>
      <c r="K580" s="111"/>
      <c r="L580" s="111"/>
      <c r="M580" s="111"/>
      <c r="N580" s="111"/>
      <c r="O580" s="111"/>
      <c r="P580" s="111"/>
      <c r="Q580" s="111"/>
      <c r="R580" s="111"/>
      <c r="S580" s="111"/>
      <c r="T580" s="111"/>
      <c r="U580" s="111"/>
      <c r="V580" s="111"/>
      <c r="W580" s="111"/>
      <c r="X580" s="111"/>
      <c r="Y580" s="111"/>
      <c r="Z580" s="111"/>
      <c r="AA580" s="111"/>
      <c r="AB580" s="111"/>
      <c r="AC580" s="111"/>
      <c r="AD580" s="111"/>
      <c r="AE580" s="111"/>
      <c r="AF580" s="111"/>
      <c r="AG580" s="111"/>
      <c r="AH580" s="111"/>
      <c r="AI580" s="111"/>
      <c r="AJ580" s="111"/>
      <c r="AK580" s="111"/>
      <c r="AL580" s="111"/>
      <c r="AM580" s="111"/>
      <c r="AN580" s="111"/>
      <c r="AO580" s="111"/>
      <c r="AP580" s="111"/>
      <c r="AQ580" s="111"/>
      <c r="AR580" s="111"/>
      <c r="AS580" s="111"/>
      <c r="AT580" s="111"/>
      <c r="AU580" s="111"/>
      <c r="AV580" s="111"/>
      <c r="AW580" s="111"/>
      <c r="AX580" s="111"/>
      <c r="AY580" s="111"/>
      <c r="AZ580" s="111"/>
      <c r="BA580" s="111"/>
      <c r="BB580" s="111"/>
      <c r="BC580" s="111"/>
      <c r="BD580" s="111"/>
      <c r="BE580" s="111"/>
      <c r="BF580" s="111"/>
      <c r="BG580" s="111"/>
      <c r="BH580" s="111"/>
      <c r="BI580" s="111"/>
      <c r="BJ580" s="111"/>
      <c r="BK580" s="111"/>
      <c r="BL580" s="111"/>
      <c r="BM580" s="111"/>
      <c r="BN580" s="111"/>
      <c r="BO580" s="111"/>
      <c r="BP580" s="111"/>
      <c r="BQ580" s="111"/>
      <c r="BR580" s="111"/>
      <c r="BS580" s="111"/>
      <c r="BT580" s="111"/>
      <c r="BU580" s="111"/>
      <c r="BV580" s="111"/>
      <c r="BW580" s="111"/>
      <c r="BX580" s="111"/>
      <c r="BY580" s="111"/>
      <c r="BZ580" s="111"/>
      <c r="CA580" s="111"/>
      <c r="CB580" s="111"/>
      <c r="CC580" s="111"/>
      <c r="CD580" s="111"/>
      <c r="CE580" s="111"/>
      <c r="CF580" s="111"/>
      <c r="CG580" s="111"/>
      <c r="CH580" s="111"/>
      <c r="CI580" s="111"/>
      <c r="CJ580" s="111"/>
      <c r="CK580" s="111"/>
      <c r="CL580" s="111"/>
      <c r="CM580" s="111"/>
      <c r="CN580" s="111"/>
      <c r="CO580" s="111"/>
      <c r="CP580" s="111"/>
      <c r="CQ580" s="111"/>
      <c r="CR580" s="111"/>
      <c r="CS580" s="111"/>
      <c r="CT580" s="111"/>
      <c r="CU580" s="111"/>
      <c r="CV580" s="111"/>
      <c r="CW580" s="111"/>
      <c r="CX580" s="111"/>
      <c r="CY580" s="111"/>
      <c r="CZ580" s="111"/>
      <c r="DA580" s="111"/>
      <c r="DB580" s="111"/>
      <c r="DC580" s="111"/>
      <c r="DD580" s="111"/>
      <c r="DE580" s="111"/>
      <c r="DF580" s="111"/>
      <c r="DG580" s="111"/>
      <c r="DH580" s="111"/>
      <c r="DI580" s="111"/>
      <c r="DJ580" s="111"/>
      <c r="DK580" s="111"/>
      <c r="DL580" s="111"/>
      <c r="DM580" s="111"/>
      <c r="DN580" s="111"/>
      <c r="DO580" s="111"/>
      <c r="DP580" s="111"/>
      <c r="DQ580" s="111"/>
      <c r="DR580" s="111"/>
      <c r="DS580" s="111"/>
      <c r="DT580" s="111"/>
      <c r="DU580" s="111"/>
      <c r="DV580" s="111"/>
      <c r="DW580" s="111"/>
      <c r="DX580" s="111"/>
      <c r="DY580" s="111"/>
      <c r="DZ580" s="111"/>
      <c r="EA580" s="111"/>
      <c r="EB580" s="111"/>
      <c r="EC580" s="111"/>
      <c r="ED580" s="111"/>
      <c r="EE580" s="111"/>
      <c r="EF580" s="111"/>
      <c r="EG580" s="111"/>
      <c r="EH580" s="111"/>
      <c r="EI580" s="111"/>
      <c r="EJ580" s="111"/>
      <c r="EK580" s="111"/>
      <c r="EL580" s="111"/>
      <c r="EM580" s="111"/>
      <c r="EN580" s="111"/>
      <c r="EO580" s="111"/>
      <c r="EP580" s="111"/>
      <c r="EQ580" s="111"/>
      <c r="ER580" s="111"/>
      <c r="ES580" s="111"/>
      <c r="ET580" s="111"/>
      <c r="EU580" s="111"/>
      <c r="EV580" s="111"/>
      <c r="EW580" s="111"/>
      <c r="EX580" s="111"/>
      <c r="EY580" s="111"/>
      <c r="EZ580" s="111"/>
      <c r="FA580" s="111"/>
      <c r="FB580" s="111"/>
      <c r="FC580" s="111"/>
      <c r="FD580" s="111"/>
      <c r="FE580" s="111"/>
      <c r="FF580" s="111"/>
      <c r="FG580" s="111"/>
      <c r="FH580" s="111"/>
      <c r="FI580" s="111"/>
      <c r="FJ580" s="111"/>
      <c r="FK580" s="111"/>
      <c r="FL580" s="111"/>
      <c r="FM580" s="111"/>
      <c r="FN580" s="111"/>
      <c r="FO580" s="111"/>
      <c r="FP580" s="111"/>
      <c r="FQ580" s="111"/>
      <c r="FR580" s="111"/>
      <c r="FS580" s="111"/>
      <c r="FT580" s="111"/>
      <c r="FU580" s="111"/>
      <c r="FV580" s="111"/>
      <c r="FW580" s="111"/>
      <c r="FX580" s="111"/>
      <c r="FY580" s="111"/>
      <c r="FZ580" s="111"/>
      <c r="GA580" s="111"/>
      <c r="GB580" s="111"/>
      <c r="GC580" s="111"/>
      <c r="GD580" s="111"/>
      <c r="GE580" s="111"/>
      <c r="GF580" s="111"/>
      <c r="GG580" s="111"/>
      <c r="GH580" s="111"/>
      <c r="GI580" s="111"/>
      <c r="GJ580" s="111"/>
      <c r="GK580" s="111"/>
      <c r="GL580" s="111"/>
      <c r="GM580" s="111"/>
      <c r="GN580" s="111"/>
      <c r="GO580" s="111"/>
      <c r="GP580" s="111"/>
      <c r="GQ580" s="111"/>
      <c r="GR580" s="111"/>
      <c r="GS580" s="111"/>
      <c r="GT580" s="111"/>
      <c r="GU580" s="111"/>
      <c r="GV580" s="111"/>
      <c r="GW580" s="111"/>
      <c r="GX580" s="111"/>
      <c r="GY580" s="111"/>
      <c r="GZ580" s="111"/>
      <c r="HA580" s="111"/>
      <c r="HB580" s="111"/>
    </row>
    <row r="581" customFormat="false" ht="14.25" hidden="false" customHeight="false" outlineLevel="0" collapsed="false">
      <c r="A581" s="57" t="n">
        <v>581</v>
      </c>
      <c r="B581" s="108" t="s">
        <v>4239</v>
      </c>
      <c r="C581" s="108"/>
      <c r="D581" s="134" t="s">
        <v>4240</v>
      </c>
      <c r="E581" s="110" t="n">
        <v>43598</v>
      </c>
      <c r="F581" s="111"/>
      <c r="G581" s="111"/>
      <c r="H581" s="111"/>
      <c r="I581" s="111"/>
      <c r="J581" s="111"/>
      <c r="K581" s="111"/>
      <c r="L581" s="111"/>
      <c r="M581" s="111"/>
      <c r="N581" s="111"/>
      <c r="O581" s="111"/>
      <c r="P581" s="111"/>
      <c r="Q581" s="111"/>
      <c r="R581" s="111"/>
      <c r="S581" s="111"/>
      <c r="T581" s="111"/>
      <c r="U581" s="111"/>
      <c r="V581" s="111"/>
      <c r="W581" s="111"/>
      <c r="X581" s="111"/>
      <c r="Y581" s="111"/>
      <c r="Z581" s="111"/>
      <c r="AA581" s="111"/>
      <c r="AB581" s="111"/>
      <c r="AC581" s="111"/>
      <c r="AD581" s="111"/>
      <c r="AE581" s="111"/>
      <c r="AF581" s="111"/>
      <c r="AG581" s="111"/>
      <c r="AH581" s="111"/>
      <c r="AI581" s="111"/>
      <c r="AJ581" s="111"/>
      <c r="AK581" s="111"/>
      <c r="AL581" s="111"/>
      <c r="AM581" s="111"/>
      <c r="AN581" s="111"/>
      <c r="AO581" s="111"/>
      <c r="AP581" s="111"/>
      <c r="AQ581" s="111"/>
      <c r="AR581" s="111"/>
      <c r="AS581" s="111"/>
      <c r="AT581" s="111"/>
      <c r="AU581" s="111"/>
      <c r="AV581" s="111"/>
      <c r="AW581" s="111"/>
      <c r="AX581" s="111"/>
      <c r="AY581" s="111"/>
      <c r="AZ581" s="111"/>
      <c r="BA581" s="111"/>
      <c r="BB581" s="111"/>
      <c r="BC581" s="111"/>
      <c r="BD581" s="111"/>
      <c r="BE581" s="111"/>
      <c r="BF581" s="111"/>
      <c r="BG581" s="111"/>
      <c r="BH581" s="111"/>
      <c r="BI581" s="111"/>
      <c r="BJ581" s="111"/>
      <c r="BK581" s="111"/>
      <c r="BL581" s="111"/>
      <c r="BM581" s="111"/>
      <c r="BN581" s="111"/>
      <c r="BO581" s="111"/>
      <c r="BP581" s="111"/>
      <c r="BQ581" s="111"/>
      <c r="BR581" s="111"/>
      <c r="BS581" s="111"/>
      <c r="BT581" s="111"/>
      <c r="BU581" s="111"/>
      <c r="BV581" s="111"/>
      <c r="BW581" s="111"/>
      <c r="BX581" s="111"/>
      <c r="BY581" s="111"/>
      <c r="BZ581" s="111"/>
      <c r="CA581" s="111"/>
      <c r="CB581" s="111"/>
      <c r="CC581" s="111"/>
      <c r="CD581" s="111"/>
      <c r="CE581" s="111"/>
      <c r="CF581" s="111"/>
      <c r="CG581" s="111"/>
      <c r="CH581" s="111"/>
      <c r="CI581" s="111"/>
      <c r="CJ581" s="111"/>
      <c r="CK581" s="111"/>
      <c r="CL581" s="111"/>
      <c r="CM581" s="111"/>
      <c r="CN581" s="111"/>
      <c r="CO581" s="111"/>
      <c r="CP581" s="111"/>
      <c r="CQ581" s="111"/>
      <c r="CR581" s="111"/>
      <c r="CS581" s="111"/>
      <c r="CT581" s="111"/>
      <c r="CU581" s="111"/>
      <c r="CV581" s="111"/>
      <c r="CW581" s="111"/>
      <c r="CX581" s="111"/>
      <c r="CY581" s="111"/>
      <c r="CZ581" s="111"/>
      <c r="DA581" s="111"/>
      <c r="DB581" s="111"/>
      <c r="DC581" s="111"/>
      <c r="DD581" s="111"/>
      <c r="DE581" s="111"/>
      <c r="DF581" s="111"/>
      <c r="DG581" s="111"/>
      <c r="DH581" s="111"/>
      <c r="DI581" s="111"/>
      <c r="DJ581" s="111"/>
      <c r="DK581" s="111"/>
      <c r="DL581" s="111"/>
      <c r="DM581" s="111"/>
      <c r="DN581" s="111"/>
      <c r="DO581" s="111"/>
      <c r="DP581" s="111"/>
      <c r="DQ581" s="111"/>
      <c r="DR581" s="111"/>
      <c r="DS581" s="111"/>
      <c r="DT581" s="111"/>
      <c r="DU581" s="111"/>
      <c r="DV581" s="111"/>
      <c r="DW581" s="111"/>
      <c r="DX581" s="111"/>
      <c r="DY581" s="111"/>
      <c r="DZ581" s="111"/>
      <c r="EA581" s="111"/>
      <c r="EB581" s="111"/>
      <c r="EC581" s="111"/>
      <c r="ED581" s="111"/>
      <c r="EE581" s="111"/>
      <c r="EF581" s="111"/>
      <c r="EG581" s="111"/>
      <c r="EH581" s="111"/>
      <c r="EI581" s="111"/>
      <c r="EJ581" s="111"/>
      <c r="EK581" s="111"/>
      <c r="EL581" s="111"/>
      <c r="EM581" s="111"/>
      <c r="EN581" s="111"/>
      <c r="EO581" s="111"/>
      <c r="EP581" s="111"/>
      <c r="EQ581" s="111"/>
      <c r="ER581" s="111"/>
      <c r="ES581" s="111"/>
      <c r="ET581" s="111"/>
      <c r="EU581" s="111"/>
      <c r="EV581" s="111"/>
      <c r="EW581" s="111"/>
      <c r="EX581" s="111"/>
      <c r="EY581" s="111"/>
      <c r="EZ581" s="111"/>
      <c r="FA581" s="111"/>
      <c r="FB581" s="111"/>
      <c r="FC581" s="111"/>
      <c r="FD581" s="111"/>
      <c r="FE581" s="111"/>
      <c r="FF581" s="111"/>
      <c r="FG581" s="111"/>
      <c r="FH581" s="111"/>
      <c r="FI581" s="111"/>
      <c r="FJ581" s="111"/>
      <c r="FK581" s="111"/>
      <c r="FL581" s="111"/>
      <c r="FM581" s="111"/>
      <c r="FN581" s="111"/>
      <c r="FO581" s="111"/>
      <c r="FP581" s="111"/>
      <c r="FQ581" s="111"/>
      <c r="FR581" s="111"/>
      <c r="FS581" s="111"/>
      <c r="FT581" s="111"/>
      <c r="FU581" s="111"/>
      <c r="FV581" s="111"/>
      <c r="FW581" s="111"/>
      <c r="FX581" s="111"/>
      <c r="FY581" s="111"/>
      <c r="FZ581" s="111"/>
      <c r="GA581" s="111"/>
      <c r="GB581" s="111"/>
      <c r="GC581" s="111"/>
      <c r="GD581" s="111"/>
      <c r="GE581" s="111"/>
      <c r="GF581" s="111"/>
      <c r="GG581" s="111"/>
      <c r="GH581" s="111"/>
      <c r="GI581" s="111"/>
      <c r="GJ581" s="111"/>
      <c r="GK581" s="111"/>
      <c r="GL581" s="111"/>
      <c r="GM581" s="111"/>
      <c r="GN581" s="111"/>
      <c r="GO581" s="111"/>
      <c r="GP581" s="111"/>
      <c r="GQ581" s="111"/>
      <c r="GR581" s="111"/>
      <c r="GS581" s="111"/>
      <c r="GT581" s="111"/>
      <c r="GU581" s="111"/>
      <c r="GV581" s="111"/>
      <c r="GW581" s="111"/>
      <c r="GX581" s="111"/>
      <c r="GY581" s="111"/>
      <c r="GZ581" s="111"/>
      <c r="HA581" s="111"/>
      <c r="HB581" s="111"/>
    </row>
    <row r="582" customFormat="false" ht="14.25" hidden="false" customHeight="false" outlineLevel="0" collapsed="false">
      <c r="A582" s="57" t="n">
        <v>582</v>
      </c>
      <c r="B582" s="108" t="s">
        <v>4241</v>
      </c>
      <c r="C582" s="108"/>
      <c r="D582" s="134" t="s">
        <v>4242</v>
      </c>
      <c r="E582" s="110" t="n">
        <v>43598</v>
      </c>
      <c r="F582" s="111"/>
      <c r="G582" s="111"/>
      <c r="H582" s="111"/>
      <c r="I582" s="111"/>
      <c r="J582" s="111"/>
      <c r="K582" s="111"/>
      <c r="L582" s="111"/>
      <c r="M582" s="111"/>
      <c r="N582" s="111"/>
      <c r="O582" s="111"/>
      <c r="P582" s="111"/>
      <c r="Q582" s="111"/>
      <c r="R582" s="111"/>
      <c r="S582" s="111"/>
      <c r="T582" s="111"/>
      <c r="U582" s="111"/>
      <c r="V582" s="111"/>
      <c r="W582" s="111"/>
      <c r="X582" s="111"/>
      <c r="Y582" s="111"/>
      <c r="Z582" s="111"/>
      <c r="AA582" s="111"/>
      <c r="AB582" s="111"/>
      <c r="AC582" s="111"/>
      <c r="AD582" s="111"/>
      <c r="AE582" s="111"/>
      <c r="AF582" s="111"/>
      <c r="AG582" s="111"/>
      <c r="AH582" s="111"/>
      <c r="AI582" s="111"/>
      <c r="AJ582" s="111"/>
      <c r="AK582" s="111"/>
      <c r="AL582" s="111"/>
      <c r="AM582" s="111"/>
      <c r="AN582" s="111"/>
      <c r="AO582" s="111"/>
      <c r="AP582" s="111"/>
      <c r="AQ582" s="111"/>
      <c r="AR582" s="111"/>
      <c r="AS582" s="111"/>
      <c r="AT582" s="111"/>
      <c r="AU582" s="111"/>
      <c r="AV582" s="111"/>
      <c r="AW582" s="111"/>
      <c r="AX582" s="111"/>
      <c r="AY582" s="111"/>
      <c r="AZ582" s="111"/>
      <c r="BA582" s="111"/>
      <c r="BB582" s="111"/>
      <c r="BC582" s="111"/>
      <c r="BD582" s="111"/>
      <c r="BE582" s="111"/>
      <c r="BF582" s="111"/>
      <c r="BG582" s="111"/>
      <c r="BH582" s="111"/>
      <c r="BI582" s="111"/>
      <c r="BJ582" s="111"/>
      <c r="BK582" s="111"/>
      <c r="BL582" s="111"/>
      <c r="BM582" s="111"/>
      <c r="BN582" s="111"/>
      <c r="BO582" s="111"/>
      <c r="BP582" s="111"/>
      <c r="BQ582" s="111"/>
      <c r="BR582" s="111"/>
      <c r="BS582" s="111"/>
      <c r="BT582" s="111"/>
      <c r="BU582" s="111"/>
      <c r="BV582" s="111"/>
      <c r="BW582" s="111"/>
      <c r="BX582" s="111"/>
      <c r="BY582" s="111"/>
      <c r="BZ582" s="111"/>
      <c r="CA582" s="111"/>
      <c r="CB582" s="111"/>
      <c r="CC582" s="111"/>
      <c r="CD582" s="111"/>
      <c r="CE582" s="111"/>
      <c r="CF582" s="111"/>
      <c r="CG582" s="111"/>
      <c r="CH582" s="111"/>
      <c r="CI582" s="111"/>
      <c r="CJ582" s="111"/>
      <c r="CK582" s="111"/>
      <c r="CL582" s="111"/>
      <c r="CM582" s="111"/>
      <c r="CN582" s="111"/>
      <c r="CO582" s="111"/>
      <c r="CP582" s="111"/>
      <c r="CQ582" s="111"/>
      <c r="CR582" s="111"/>
      <c r="CS582" s="111"/>
      <c r="CT582" s="111"/>
      <c r="CU582" s="111"/>
      <c r="CV582" s="111"/>
      <c r="CW582" s="111"/>
      <c r="CX582" s="111"/>
      <c r="CY582" s="111"/>
      <c r="CZ582" s="111"/>
      <c r="DA582" s="111"/>
      <c r="DB582" s="111"/>
      <c r="DC582" s="111"/>
      <c r="DD582" s="111"/>
      <c r="DE582" s="111"/>
      <c r="DF582" s="111"/>
      <c r="DG582" s="111"/>
      <c r="DH582" s="111"/>
      <c r="DI582" s="111"/>
      <c r="DJ582" s="111"/>
      <c r="DK582" s="111"/>
      <c r="DL582" s="111"/>
      <c r="DM582" s="111"/>
      <c r="DN582" s="111"/>
      <c r="DO582" s="111"/>
      <c r="DP582" s="111"/>
      <c r="DQ582" s="111"/>
      <c r="DR582" s="111"/>
      <c r="DS582" s="111"/>
      <c r="DT582" s="111"/>
      <c r="DU582" s="111"/>
      <c r="DV582" s="111"/>
      <c r="DW582" s="111"/>
      <c r="DX582" s="111"/>
      <c r="DY582" s="111"/>
      <c r="DZ582" s="111"/>
      <c r="EA582" s="111"/>
      <c r="EB582" s="111"/>
      <c r="EC582" s="111"/>
      <c r="ED582" s="111"/>
      <c r="EE582" s="111"/>
      <c r="EF582" s="111"/>
      <c r="EG582" s="111"/>
      <c r="EH582" s="111"/>
      <c r="EI582" s="111"/>
      <c r="EJ582" s="111"/>
      <c r="EK582" s="111"/>
      <c r="EL582" s="111"/>
      <c r="EM582" s="111"/>
      <c r="EN582" s="111"/>
      <c r="EO582" s="111"/>
      <c r="EP582" s="111"/>
      <c r="EQ582" s="111"/>
      <c r="ER582" s="111"/>
      <c r="ES582" s="111"/>
      <c r="ET582" s="111"/>
      <c r="EU582" s="111"/>
      <c r="EV582" s="111"/>
      <c r="EW582" s="111"/>
      <c r="EX582" s="111"/>
      <c r="EY582" s="111"/>
      <c r="EZ582" s="111"/>
      <c r="FA582" s="111"/>
      <c r="FB582" s="111"/>
      <c r="FC582" s="111"/>
      <c r="FD582" s="111"/>
      <c r="FE582" s="111"/>
      <c r="FF582" s="111"/>
      <c r="FG582" s="111"/>
      <c r="FH582" s="111"/>
      <c r="FI582" s="111"/>
      <c r="FJ582" s="111"/>
      <c r="FK582" s="111"/>
      <c r="FL582" s="111"/>
      <c r="FM582" s="111"/>
      <c r="FN582" s="111"/>
      <c r="FO582" s="111"/>
      <c r="FP582" s="111"/>
      <c r="FQ582" s="111"/>
      <c r="FR582" s="111"/>
      <c r="FS582" s="111"/>
      <c r="FT582" s="111"/>
      <c r="FU582" s="111"/>
      <c r="FV582" s="111"/>
      <c r="FW582" s="111"/>
      <c r="FX582" s="111"/>
      <c r="FY582" s="111"/>
      <c r="FZ582" s="111"/>
      <c r="GA582" s="111"/>
      <c r="GB582" s="111"/>
      <c r="GC582" s="111"/>
      <c r="GD582" s="111"/>
      <c r="GE582" s="111"/>
      <c r="GF582" s="111"/>
      <c r="GG582" s="111"/>
      <c r="GH582" s="111"/>
      <c r="GI582" s="111"/>
      <c r="GJ582" s="111"/>
      <c r="GK582" s="111"/>
      <c r="GL582" s="111"/>
      <c r="GM582" s="111"/>
      <c r="GN582" s="111"/>
      <c r="GO582" s="111"/>
      <c r="GP582" s="111"/>
      <c r="GQ582" s="111"/>
      <c r="GR582" s="111"/>
      <c r="GS582" s="111"/>
      <c r="GT582" s="111"/>
      <c r="GU582" s="111"/>
      <c r="GV582" s="111"/>
      <c r="GW582" s="111"/>
      <c r="GX582" s="111"/>
      <c r="GY582" s="111"/>
      <c r="GZ582" s="111"/>
      <c r="HA582" s="111"/>
      <c r="HB582" s="111"/>
    </row>
    <row r="583" customFormat="false" ht="14.25" hidden="false" customHeight="false" outlineLevel="0" collapsed="false">
      <c r="A583" s="57" t="n">
        <v>583</v>
      </c>
      <c r="B583" s="108" t="s">
        <v>4182</v>
      </c>
      <c r="C583" s="108"/>
      <c r="D583" s="134" t="s">
        <v>4183</v>
      </c>
      <c r="E583" s="110" t="n">
        <v>43598</v>
      </c>
      <c r="F583" s="111"/>
      <c r="G583" s="111"/>
      <c r="H583" s="111"/>
      <c r="I583" s="111"/>
      <c r="J583" s="111"/>
      <c r="K583" s="111"/>
      <c r="L583" s="111"/>
      <c r="M583" s="111"/>
      <c r="N583" s="111"/>
      <c r="O583" s="111"/>
      <c r="P583" s="111"/>
      <c r="Q583" s="111"/>
      <c r="R583" s="111"/>
      <c r="S583" s="111"/>
      <c r="T583" s="111"/>
      <c r="U583" s="111"/>
      <c r="V583" s="111"/>
      <c r="W583" s="111"/>
      <c r="X583" s="111"/>
      <c r="Y583" s="111"/>
      <c r="Z583" s="111"/>
      <c r="AA583" s="111"/>
      <c r="AB583" s="111"/>
      <c r="AC583" s="111"/>
      <c r="AD583" s="111"/>
      <c r="AE583" s="111"/>
      <c r="AF583" s="111"/>
      <c r="AG583" s="111"/>
      <c r="AH583" s="111"/>
      <c r="AI583" s="111"/>
      <c r="AJ583" s="111"/>
      <c r="AK583" s="111"/>
      <c r="AL583" s="111"/>
      <c r="AM583" s="111"/>
      <c r="AN583" s="111"/>
      <c r="AO583" s="111"/>
      <c r="AP583" s="111"/>
      <c r="AQ583" s="111"/>
      <c r="AR583" s="111"/>
      <c r="AS583" s="111"/>
      <c r="AT583" s="111"/>
      <c r="AU583" s="111"/>
      <c r="AV583" s="111"/>
      <c r="AW583" s="111"/>
      <c r="AX583" s="111"/>
      <c r="AY583" s="111"/>
      <c r="AZ583" s="111"/>
      <c r="BA583" s="111"/>
      <c r="BB583" s="111"/>
      <c r="BC583" s="111"/>
      <c r="BD583" s="111"/>
      <c r="BE583" s="111"/>
      <c r="BF583" s="111"/>
      <c r="BG583" s="111"/>
      <c r="BH583" s="111"/>
      <c r="BI583" s="111"/>
      <c r="BJ583" s="111"/>
      <c r="BK583" s="111"/>
      <c r="BL583" s="111"/>
      <c r="BM583" s="111"/>
      <c r="BN583" s="111"/>
      <c r="BO583" s="111"/>
      <c r="BP583" s="111"/>
      <c r="BQ583" s="111"/>
      <c r="BR583" s="111"/>
      <c r="BS583" s="111"/>
      <c r="BT583" s="111"/>
      <c r="BU583" s="111"/>
      <c r="BV583" s="111"/>
      <c r="BW583" s="111"/>
      <c r="BX583" s="111"/>
      <c r="BY583" s="111"/>
      <c r="BZ583" s="111"/>
      <c r="CA583" s="111"/>
      <c r="CB583" s="111"/>
      <c r="CC583" s="111"/>
      <c r="CD583" s="111"/>
      <c r="CE583" s="111"/>
      <c r="CF583" s="111"/>
      <c r="CG583" s="111"/>
      <c r="CH583" s="111"/>
      <c r="CI583" s="111"/>
      <c r="CJ583" s="111"/>
      <c r="CK583" s="111"/>
      <c r="CL583" s="111"/>
      <c r="CM583" s="111"/>
      <c r="CN583" s="111"/>
      <c r="CO583" s="111"/>
      <c r="CP583" s="111"/>
      <c r="CQ583" s="111"/>
      <c r="CR583" s="111"/>
      <c r="CS583" s="111"/>
      <c r="CT583" s="111"/>
      <c r="CU583" s="111"/>
      <c r="CV583" s="111"/>
      <c r="CW583" s="111"/>
      <c r="CX583" s="111"/>
      <c r="CY583" s="111"/>
      <c r="CZ583" s="111"/>
      <c r="DA583" s="111"/>
      <c r="DB583" s="111"/>
      <c r="DC583" s="111"/>
      <c r="DD583" s="111"/>
      <c r="DE583" s="111"/>
      <c r="DF583" s="111"/>
      <c r="DG583" s="111"/>
      <c r="DH583" s="111"/>
      <c r="DI583" s="111"/>
      <c r="DJ583" s="111"/>
      <c r="DK583" s="111"/>
      <c r="DL583" s="111"/>
      <c r="DM583" s="111"/>
      <c r="DN583" s="111"/>
      <c r="DO583" s="111"/>
      <c r="DP583" s="111"/>
      <c r="DQ583" s="111"/>
      <c r="DR583" s="111"/>
      <c r="DS583" s="111"/>
      <c r="DT583" s="111"/>
      <c r="DU583" s="111"/>
      <c r="DV583" s="111"/>
      <c r="DW583" s="111"/>
      <c r="DX583" s="111"/>
      <c r="DY583" s="111"/>
      <c r="DZ583" s="111"/>
      <c r="EA583" s="111"/>
      <c r="EB583" s="111"/>
      <c r="EC583" s="111"/>
      <c r="ED583" s="111"/>
      <c r="EE583" s="111"/>
      <c r="EF583" s="111"/>
      <c r="EG583" s="111"/>
      <c r="EH583" s="111"/>
      <c r="EI583" s="111"/>
      <c r="EJ583" s="111"/>
      <c r="EK583" s="111"/>
      <c r="EL583" s="111"/>
      <c r="EM583" s="111"/>
      <c r="EN583" s="111"/>
      <c r="EO583" s="111"/>
      <c r="EP583" s="111"/>
      <c r="EQ583" s="111"/>
      <c r="ER583" s="111"/>
      <c r="ES583" s="111"/>
      <c r="ET583" s="111"/>
      <c r="EU583" s="111"/>
      <c r="EV583" s="111"/>
      <c r="EW583" s="111"/>
      <c r="EX583" s="111"/>
      <c r="EY583" s="111"/>
      <c r="EZ583" s="111"/>
      <c r="FA583" s="111"/>
      <c r="FB583" s="111"/>
      <c r="FC583" s="111"/>
      <c r="FD583" s="111"/>
      <c r="FE583" s="111"/>
      <c r="FF583" s="111"/>
      <c r="FG583" s="111"/>
      <c r="FH583" s="111"/>
      <c r="FI583" s="111"/>
      <c r="FJ583" s="111"/>
      <c r="FK583" s="111"/>
      <c r="FL583" s="111"/>
      <c r="FM583" s="111"/>
      <c r="FN583" s="111"/>
      <c r="FO583" s="111"/>
      <c r="FP583" s="111"/>
      <c r="FQ583" s="111"/>
      <c r="FR583" s="111"/>
      <c r="FS583" s="111"/>
      <c r="FT583" s="111"/>
      <c r="FU583" s="111"/>
      <c r="FV583" s="111"/>
      <c r="FW583" s="111"/>
      <c r="FX583" s="111"/>
      <c r="FY583" s="111"/>
      <c r="FZ583" s="111"/>
      <c r="GA583" s="111"/>
      <c r="GB583" s="111"/>
      <c r="GC583" s="111"/>
      <c r="GD583" s="111"/>
      <c r="GE583" s="111"/>
      <c r="GF583" s="111"/>
      <c r="GG583" s="111"/>
      <c r="GH583" s="111"/>
      <c r="GI583" s="111"/>
      <c r="GJ583" s="111"/>
      <c r="GK583" s="111"/>
      <c r="GL583" s="111"/>
      <c r="GM583" s="111"/>
      <c r="GN583" s="111"/>
      <c r="GO583" s="111"/>
      <c r="GP583" s="111"/>
      <c r="GQ583" s="111"/>
      <c r="GR583" s="111"/>
      <c r="GS583" s="111"/>
      <c r="GT583" s="111"/>
      <c r="GU583" s="111"/>
      <c r="GV583" s="111"/>
      <c r="GW583" s="111"/>
      <c r="GX583" s="111"/>
      <c r="GY583" s="111"/>
      <c r="GZ583" s="111"/>
      <c r="HA583" s="111"/>
      <c r="HB583" s="111"/>
    </row>
    <row r="584" customFormat="false" ht="14.25" hidden="false" customHeight="false" outlineLevel="0" collapsed="false">
      <c r="A584" s="57" t="n">
        <v>584</v>
      </c>
      <c r="B584" s="108" t="s">
        <v>4243</v>
      </c>
      <c r="C584" s="108"/>
      <c r="D584" s="134" t="s">
        <v>4244</v>
      </c>
      <c r="E584" s="110" t="n">
        <v>43598</v>
      </c>
      <c r="F584" s="111"/>
      <c r="G584" s="111"/>
      <c r="H584" s="111"/>
      <c r="I584" s="111"/>
      <c r="J584" s="111"/>
      <c r="K584" s="111"/>
      <c r="L584" s="111"/>
      <c r="M584" s="111"/>
      <c r="N584" s="111"/>
      <c r="O584" s="111"/>
      <c r="P584" s="111"/>
      <c r="Q584" s="111"/>
      <c r="R584" s="111"/>
      <c r="S584" s="111"/>
      <c r="T584" s="111"/>
      <c r="U584" s="111"/>
      <c r="V584" s="111"/>
      <c r="W584" s="111"/>
      <c r="X584" s="111"/>
      <c r="Y584" s="111"/>
      <c r="Z584" s="111"/>
      <c r="AA584" s="111"/>
      <c r="AB584" s="111"/>
      <c r="AC584" s="111"/>
      <c r="AD584" s="111"/>
      <c r="AE584" s="111"/>
      <c r="AF584" s="111"/>
      <c r="AG584" s="111"/>
      <c r="AH584" s="111"/>
      <c r="AI584" s="111"/>
      <c r="AJ584" s="111"/>
      <c r="AK584" s="111"/>
      <c r="AL584" s="111"/>
      <c r="AM584" s="111"/>
      <c r="AN584" s="111"/>
      <c r="AO584" s="111"/>
      <c r="AP584" s="111"/>
      <c r="AQ584" s="111"/>
      <c r="AR584" s="111"/>
      <c r="AS584" s="111"/>
      <c r="AT584" s="111"/>
      <c r="AU584" s="111"/>
      <c r="AV584" s="111"/>
      <c r="AW584" s="111"/>
      <c r="AX584" s="111"/>
      <c r="AY584" s="111"/>
      <c r="AZ584" s="111"/>
      <c r="BA584" s="111"/>
      <c r="BB584" s="111"/>
      <c r="BC584" s="111"/>
      <c r="BD584" s="111"/>
      <c r="BE584" s="111"/>
      <c r="BF584" s="111"/>
      <c r="BG584" s="111"/>
      <c r="BH584" s="111"/>
      <c r="BI584" s="111"/>
      <c r="BJ584" s="111"/>
      <c r="BK584" s="111"/>
      <c r="BL584" s="111"/>
      <c r="BM584" s="111"/>
      <c r="BN584" s="111"/>
      <c r="BO584" s="111"/>
      <c r="BP584" s="111"/>
      <c r="BQ584" s="111"/>
      <c r="BR584" s="111"/>
      <c r="BS584" s="111"/>
      <c r="BT584" s="111"/>
      <c r="BU584" s="111"/>
      <c r="BV584" s="111"/>
      <c r="BW584" s="111"/>
      <c r="BX584" s="111"/>
      <c r="BY584" s="111"/>
      <c r="BZ584" s="111"/>
      <c r="CA584" s="111"/>
      <c r="CB584" s="111"/>
      <c r="CC584" s="111"/>
      <c r="CD584" s="111"/>
      <c r="CE584" s="111"/>
      <c r="CF584" s="111"/>
      <c r="CG584" s="111"/>
      <c r="CH584" s="111"/>
      <c r="CI584" s="111"/>
      <c r="CJ584" s="111"/>
      <c r="CK584" s="111"/>
      <c r="CL584" s="111"/>
      <c r="CM584" s="111"/>
      <c r="CN584" s="111"/>
      <c r="CO584" s="111"/>
      <c r="CP584" s="111"/>
      <c r="CQ584" s="111"/>
      <c r="CR584" s="111"/>
      <c r="CS584" s="111"/>
      <c r="CT584" s="111"/>
      <c r="CU584" s="111"/>
      <c r="CV584" s="111"/>
      <c r="CW584" s="111"/>
      <c r="CX584" s="111"/>
      <c r="CY584" s="111"/>
      <c r="CZ584" s="111"/>
      <c r="DA584" s="111"/>
      <c r="DB584" s="111"/>
      <c r="DC584" s="111"/>
      <c r="DD584" s="111"/>
      <c r="DE584" s="111"/>
      <c r="DF584" s="111"/>
      <c r="DG584" s="111"/>
      <c r="DH584" s="111"/>
      <c r="DI584" s="111"/>
      <c r="DJ584" s="111"/>
      <c r="DK584" s="111"/>
      <c r="DL584" s="111"/>
      <c r="DM584" s="111"/>
      <c r="DN584" s="111"/>
      <c r="DO584" s="111"/>
      <c r="DP584" s="111"/>
      <c r="DQ584" s="111"/>
      <c r="DR584" s="111"/>
      <c r="DS584" s="111"/>
      <c r="DT584" s="111"/>
      <c r="DU584" s="111"/>
      <c r="DV584" s="111"/>
      <c r="DW584" s="111"/>
      <c r="DX584" s="111"/>
      <c r="DY584" s="111"/>
      <c r="DZ584" s="111"/>
      <c r="EA584" s="111"/>
      <c r="EB584" s="111"/>
      <c r="EC584" s="111"/>
      <c r="ED584" s="111"/>
      <c r="EE584" s="111"/>
      <c r="EF584" s="111"/>
      <c r="EG584" s="111"/>
      <c r="EH584" s="111"/>
      <c r="EI584" s="111"/>
      <c r="EJ584" s="111"/>
      <c r="EK584" s="111"/>
      <c r="EL584" s="111"/>
      <c r="EM584" s="111"/>
      <c r="EN584" s="111"/>
      <c r="EO584" s="111"/>
      <c r="EP584" s="111"/>
      <c r="EQ584" s="111"/>
      <c r="ER584" s="111"/>
      <c r="ES584" s="111"/>
      <c r="ET584" s="111"/>
      <c r="EU584" s="111"/>
      <c r="EV584" s="111"/>
      <c r="EW584" s="111"/>
      <c r="EX584" s="111"/>
      <c r="EY584" s="111"/>
      <c r="EZ584" s="111"/>
      <c r="FA584" s="111"/>
      <c r="FB584" s="111"/>
      <c r="FC584" s="111"/>
      <c r="FD584" s="111"/>
      <c r="FE584" s="111"/>
      <c r="FF584" s="111"/>
      <c r="FG584" s="111"/>
      <c r="FH584" s="111"/>
      <c r="FI584" s="111"/>
      <c r="FJ584" s="111"/>
      <c r="FK584" s="111"/>
      <c r="FL584" s="111"/>
      <c r="FM584" s="111"/>
      <c r="FN584" s="111"/>
      <c r="FO584" s="111"/>
      <c r="FP584" s="111"/>
      <c r="FQ584" s="111"/>
      <c r="FR584" s="111"/>
      <c r="FS584" s="111"/>
      <c r="FT584" s="111"/>
      <c r="FU584" s="111"/>
      <c r="FV584" s="111"/>
      <c r="FW584" s="111"/>
      <c r="FX584" s="111"/>
      <c r="FY584" s="111"/>
      <c r="FZ584" s="111"/>
      <c r="GA584" s="111"/>
      <c r="GB584" s="111"/>
      <c r="GC584" s="111"/>
      <c r="GD584" s="111"/>
      <c r="GE584" s="111"/>
      <c r="GF584" s="111"/>
      <c r="GG584" s="111"/>
      <c r="GH584" s="111"/>
      <c r="GI584" s="111"/>
      <c r="GJ584" s="111"/>
      <c r="GK584" s="111"/>
      <c r="GL584" s="111"/>
      <c r="GM584" s="111"/>
      <c r="GN584" s="111"/>
      <c r="GO584" s="111"/>
      <c r="GP584" s="111"/>
      <c r="GQ584" s="111"/>
      <c r="GR584" s="111"/>
      <c r="GS584" s="111"/>
      <c r="GT584" s="111"/>
      <c r="GU584" s="111"/>
      <c r="GV584" s="111"/>
      <c r="GW584" s="111"/>
      <c r="GX584" s="111"/>
      <c r="GY584" s="111"/>
      <c r="GZ584" s="111"/>
      <c r="HA584" s="111"/>
      <c r="HB584" s="111"/>
    </row>
    <row r="585" customFormat="false" ht="14.25" hidden="false" customHeight="false" outlineLevel="0" collapsed="false">
      <c r="A585" s="57" t="n">
        <v>585</v>
      </c>
      <c r="B585" s="108" t="s">
        <v>4245</v>
      </c>
      <c r="C585" s="108"/>
      <c r="D585" s="134" t="s">
        <v>4246</v>
      </c>
      <c r="E585" s="110" t="n">
        <v>43598</v>
      </c>
      <c r="F585" s="111"/>
      <c r="G585" s="111"/>
      <c r="H585" s="111"/>
      <c r="I585" s="111"/>
      <c r="J585" s="111"/>
      <c r="K585" s="111"/>
      <c r="L585" s="111"/>
      <c r="M585" s="111"/>
      <c r="N585" s="111"/>
      <c r="O585" s="111"/>
      <c r="P585" s="111"/>
      <c r="Q585" s="111"/>
      <c r="R585" s="111"/>
      <c r="S585" s="111"/>
      <c r="T585" s="111"/>
      <c r="U585" s="111"/>
      <c r="V585" s="111"/>
      <c r="W585" s="111"/>
      <c r="X585" s="111"/>
      <c r="Y585" s="111"/>
      <c r="Z585" s="111"/>
      <c r="AA585" s="111"/>
      <c r="AB585" s="111"/>
      <c r="AC585" s="111"/>
      <c r="AD585" s="111"/>
      <c r="AE585" s="111"/>
      <c r="AF585" s="111"/>
      <c r="AG585" s="111"/>
      <c r="AH585" s="111"/>
      <c r="AI585" s="111"/>
      <c r="AJ585" s="111"/>
      <c r="AK585" s="111"/>
      <c r="AL585" s="111"/>
      <c r="AM585" s="111"/>
      <c r="AN585" s="111"/>
      <c r="AO585" s="111"/>
      <c r="AP585" s="111"/>
      <c r="AQ585" s="111"/>
      <c r="AR585" s="111"/>
      <c r="AS585" s="111"/>
      <c r="AT585" s="111"/>
      <c r="AU585" s="111"/>
      <c r="AV585" s="111"/>
      <c r="AW585" s="111"/>
      <c r="AX585" s="111"/>
      <c r="AY585" s="111"/>
      <c r="AZ585" s="111"/>
      <c r="BA585" s="111"/>
      <c r="BB585" s="111"/>
      <c r="BC585" s="111"/>
      <c r="BD585" s="111"/>
      <c r="BE585" s="111"/>
      <c r="BF585" s="111"/>
      <c r="BG585" s="111"/>
      <c r="BH585" s="111"/>
      <c r="BI585" s="111"/>
      <c r="BJ585" s="111"/>
      <c r="BK585" s="111"/>
      <c r="BL585" s="111"/>
      <c r="BM585" s="111"/>
      <c r="BN585" s="111"/>
      <c r="BO585" s="111"/>
      <c r="BP585" s="111"/>
      <c r="BQ585" s="111"/>
      <c r="BR585" s="111"/>
      <c r="BS585" s="111"/>
      <c r="BT585" s="111"/>
      <c r="BU585" s="111"/>
      <c r="BV585" s="111"/>
      <c r="BW585" s="111"/>
      <c r="BX585" s="111"/>
      <c r="BY585" s="111"/>
      <c r="BZ585" s="111"/>
      <c r="CA585" s="111"/>
      <c r="CB585" s="111"/>
      <c r="CC585" s="111"/>
      <c r="CD585" s="111"/>
      <c r="CE585" s="111"/>
      <c r="CF585" s="111"/>
      <c r="CG585" s="111"/>
      <c r="CH585" s="111"/>
      <c r="CI585" s="111"/>
      <c r="CJ585" s="111"/>
      <c r="CK585" s="111"/>
      <c r="CL585" s="111"/>
      <c r="CM585" s="111"/>
      <c r="CN585" s="111"/>
      <c r="CO585" s="111"/>
      <c r="CP585" s="111"/>
      <c r="CQ585" s="111"/>
      <c r="CR585" s="111"/>
      <c r="CS585" s="111"/>
      <c r="CT585" s="111"/>
      <c r="CU585" s="111"/>
      <c r="CV585" s="111"/>
      <c r="CW585" s="111"/>
      <c r="CX585" s="111"/>
      <c r="CY585" s="111"/>
      <c r="CZ585" s="111"/>
      <c r="DA585" s="111"/>
      <c r="DB585" s="111"/>
      <c r="DC585" s="111"/>
      <c r="DD585" s="111"/>
      <c r="DE585" s="111"/>
      <c r="DF585" s="111"/>
      <c r="DG585" s="111"/>
      <c r="DH585" s="111"/>
      <c r="DI585" s="111"/>
      <c r="DJ585" s="111"/>
      <c r="DK585" s="111"/>
      <c r="DL585" s="111"/>
      <c r="DM585" s="111"/>
      <c r="DN585" s="111"/>
      <c r="DO585" s="111"/>
      <c r="DP585" s="111"/>
      <c r="DQ585" s="111"/>
      <c r="DR585" s="111"/>
      <c r="DS585" s="111"/>
      <c r="DT585" s="111"/>
      <c r="DU585" s="111"/>
      <c r="DV585" s="111"/>
      <c r="DW585" s="111"/>
      <c r="DX585" s="111"/>
      <c r="DY585" s="111"/>
      <c r="DZ585" s="111"/>
      <c r="EA585" s="111"/>
      <c r="EB585" s="111"/>
      <c r="EC585" s="111"/>
      <c r="ED585" s="111"/>
      <c r="EE585" s="111"/>
      <c r="EF585" s="111"/>
      <c r="EG585" s="111"/>
      <c r="EH585" s="111"/>
      <c r="EI585" s="111"/>
      <c r="EJ585" s="111"/>
      <c r="EK585" s="111"/>
      <c r="EL585" s="111"/>
      <c r="EM585" s="111"/>
      <c r="EN585" s="111"/>
      <c r="EO585" s="111"/>
      <c r="EP585" s="111"/>
      <c r="EQ585" s="111"/>
      <c r="ER585" s="111"/>
      <c r="ES585" s="111"/>
      <c r="ET585" s="111"/>
      <c r="EU585" s="111"/>
      <c r="EV585" s="111"/>
      <c r="EW585" s="111"/>
      <c r="EX585" s="111"/>
      <c r="EY585" s="111"/>
      <c r="EZ585" s="111"/>
      <c r="FA585" s="111"/>
      <c r="FB585" s="111"/>
      <c r="FC585" s="111"/>
      <c r="FD585" s="111"/>
      <c r="FE585" s="111"/>
      <c r="FF585" s="111"/>
      <c r="FG585" s="111"/>
      <c r="FH585" s="111"/>
      <c r="FI585" s="111"/>
      <c r="FJ585" s="111"/>
      <c r="FK585" s="111"/>
      <c r="FL585" s="111"/>
      <c r="FM585" s="111"/>
      <c r="FN585" s="111"/>
      <c r="FO585" s="111"/>
      <c r="FP585" s="111"/>
      <c r="FQ585" s="111"/>
      <c r="FR585" s="111"/>
      <c r="FS585" s="111"/>
      <c r="FT585" s="111"/>
      <c r="FU585" s="111"/>
      <c r="FV585" s="111"/>
      <c r="FW585" s="111"/>
      <c r="FX585" s="111"/>
      <c r="FY585" s="111"/>
      <c r="FZ585" s="111"/>
      <c r="GA585" s="111"/>
      <c r="GB585" s="111"/>
      <c r="GC585" s="111"/>
      <c r="GD585" s="111"/>
      <c r="GE585" s="111"/>
      <c r="GF585" s="111"/>
      <c r="GG585" s="111"/>
      <c r="GH585" s="111"/>
      <c r="GI585" s="111"/>
      <c r="GJ585" s="111"/>
      <c r="GK585" s="111"/>
      <c r="GL585" s="111"/>
      <c r="GM585" s="111"/>
      <c r="GN585" s="111"/>
      <c r="GO585" s="111"/>
      <c r="GP585" s="111"/>
      <c r="GQ585" s="111"/>
      <c r="GR585" s="111"/>
      <c r="GS585" s="111"/>
      <c r="GT585" s="111"/>
      <c r="GU585" s="111"/>
      <c r="GV585" s="111"/>
      <c r="GW585" s="111"/>
      <c r="GX585" s="111"/>
      <c r="GY585" s="111"/>
      <c r="GZ585" s="111"/>
      <c r="HA585" s="111"/>
      <c r="HB585" s="111"/>
    </row>
    <row r="586" customFormat="false" ht="14.25" hidden="false" customHeight="false" outlineLevel="0" collapsed="false">
      <c r="A586" s="57" t="n">
        <v>586</v>
      </c>
      <c r="B586" s="108" t="s">
        <v>4247</v>
      </c>
      <c r="C586" s="108"/>
      <c r="D586" s="134"/>
      <c r="E586" s="110" t="n">
        <v>43598</v>
      </c>
      <c r="F586" s="111"/>
      <c r="G586" s="111"/>
      <c r="H586" s="111"/>
      <c r="I586" s="111"/>
      <c r="J586" s="111"/>
      <c r="K586" s="111"/>
      <c r="L586" s="111"/>
      <c r="M586" s="111"/>
      <c r="N586" s="111"/>
      <c r="O586" s="111"/>
      <c r="P586" s="111"/>
      <c r="Q586" s="111"/>
      <c r="R586" s="111"/>
      <c r="S586" s="111"/>
      <c r="T586" s="111"/>
      <c r="U586" s="111"/>
      <c r="V586" s="111"/>
      <c r="W586" s="111"/>
      <c r="X586" s="111"/>
      <c r="Y586" s="111"/>
      <c r="Z586" s="111"/>
      <c r="AA586" s="111"/>
      <c r="AB586" s="111"/>
      <c r="AC586" s="111"/>
      <c r="AD586" s="111"/>
      <c r="AE586" s="111"/>
      <c r="AF586" s="111"/>
      <c r="AG586" s="111"/>
      <c r="AH586" s="111"/>
      <c r="AI586" s="111"/>
      <c r="AJ586" s="111"/>
      <c r="AK586" s="111"/>
      <c r="AL586" s="111"/>
      <c r="AM586" s="111"/>
      <c r="AN586" s="111"/>
      <c r="AO586" s="111"/>
      <c r="AP586" s="111"/>
      <c r="AQ586" s="111"/>
      <c r="AR586" s="111"/>
      <c r="AS586" s="111"/>
      <c r="AT586" s="111"/>
      <c r="AU586" s="111"/>
      <c r="AV586" s="111"/>
      <c r="AW586" s="111"/>
      <c r="AX586" s="111"/>
      <c r="AY586" s="111"/>
      <c r="AZ586" s="111"/>
      <c r="BA586" s="111"/>
      <c r="BB586" s="111"/>
      <c r="BC586" s="111"/>
      <c r="BD586" s="111"/>
      <c r="BE586" s="111"/>
      <c r="BF586" s="111"/>
      <c r="BG586" s="111"/>
      <c r="BH586" s="111"/>
      <c r="BI586" s="111"/>
      <c r="BJ586" s="111"/>
      <c r="BK586" s="111"/>
      <c r="BL586" s="111"/>
      <c r="BM586" s="111"/>
      <c r="BN586" s="111"/>
      <c r="BO586" s="111"/>
      <c r="BP586" s="111"/>
      <c r="BQ586" s="111"/>
      <c r="BR586" s="111"/>
      <c r="BS586" s="111"/>
      <c r="BT586" s="111"/>
      <c r="BU586" s="111"/>
      <c r="BV586" s="111"/>
      <c r="BW586" s="111"/>
      <c r="BX586" s="111"/>
      <c r="BY586" s="111"/>
      <c r="BZ586" s="111"/>
      <c r="CA586" s="111"/>
      <c r="CB586" s="111"/>
      <c r="CC586" s="111"/>
      <c r="CD586" s="111"/>
      <c r="CE586" s="111"/>
      <c r="CF586" s="111"/>
      <c r="CG586" s="111"/>
      <c r="CH586" s="111"/>
      <c r="CI586" s="111"/>
      <c r="CJ586" s="111"/>
      <c r="CK586" s="111"/>
      <c r="CL586" s="111"/>
      <c r="CM586" s="111"/>
      <c r="CN586" s="111"/>
      <c r="CO586" s="111"/>
      <c r="CP586" s="111"/>
      <c r="CQ586" s="111"/>
      <c r="CR586" s="111"/>
      <c r="CS586" s="111"/>
      <c r="CT586" s="111"/>
      <c r="CU586" s="111"/>
      <c r="CV586" s="111"/>
      <c r="CW586" s="111"/>
      <c r="CX586" s="111"/>
      <c r="CY586" s="111"/>
      <c r="CZ586" s="111"/>
      <c r="DA586" s="111"/>
      <c r="DB586" s="111"/>
      <c r="DC586" s="111"/>
      <c r="DD586" s="111"/>
      <c r="DE586" s="111"/>
      <c r="DF586" s="111"/>
      <c r="DG586" s="111"/>
      <c r="DH586" s="111"/>
      <c r="DI586" s="111"/>
      <c r="DJ586" s="111"/>
      <c r="DK586" s="111"/>
      <c r="DL586" s="111"/>
      <c r="DM586" s="111"/>
      <c r="DN586" s="111"/>
      <c r="DO586" s="111"/>
      <c r="DP586" s="111"/>
      <c r="DQ586" s="111"/>
      <c r="DR586" s="111"/>
      <c r="DS586" s="111"/>
      <c r="DT586" s="111"/>
      <c r="DU586" s="111"/>
      <c r="DV586" s="111"/>
      <c r="DW586" s="111"/>
      <c r="DX586" s="111"/>
      <c r="DY586" s="111"/>
      <c r="DZ586" s="111"/>
      <c r="EA586" s="111"/>
      <c r="EB586" s="111"/>
      <c r="EC586" s="111"/>
      <c r="ED586" s="111"/>
      <c r="EE586" s="111"/>
      <c r="EF586" s="111"/>
      <c r="EG586" s="111"/>
      <c r="EH586" s="111"/>
      <c r="EI586" s="111"/>
      <c r="EJ586" s="111"/>
      <c r="EK586" s="111"/>
      <c r="EL586" s="111"/>
      <c r="EM586" s="111"/>
      <c r="EN586" s="111"/>
      <c r="EO586" s="111"/>
      <c r="EP586" s="111"/>
      <c r="EQ586" s="111"/>
      <c r="ER586" s="111"/>
      <c r="ES586" s="111"/>
      <c r="ET586" s="111"/>
      <c r="EU586" s="111"/>
      <c r="EV586" s="111"/>
      <c r="EW586" s="111"/>
      <c r="EX586" s="111"/>
      <c r="EY586" s="111"/>
      <c r="EZ586" s="111"/>
      <c r="FA586" s="111"/>
      <c r="FB586" s="111"/>
      <c r="FC586" s="111"/>
      <c r="FD586" s="111"/>
      <c r="FE586" s="111"/>
      <c r="FF586" s="111"/>
      <c r="FG586" s="111"/>
      <c r="FH586" s="111"/>
      <c r="FI586" s="111"/>
      <c r="FJ586" s="111"/>
      <c r="FK586" s="111"/>
      <c r="FL586" s="111"/>
      <c r="FM586" s="111"/>
      <c r="FN586" s="111"/>
      <c r="FO586" s="111"/>
      <c r="FP586" s="111"/>
      <c r="FQ586" s="111"/>
      <c r="FR586" s="111"/>
      <c r="FS586" s="111"/>
      <c r="FT586" s="111"/>
      <c r="FU586" s="111"/>
      <c r="FV586" s="111"/>
      <c r="FW586" s="111"/>
      <c r="FX586" s="111"/>
      <c r="FY586" s="111"/>
      <c r="FZ586" s="111"/>
      <c r="GA586" s="111"/>
      <c r="GB586" s="111"/>
      <c r="GC586" s="111"/>
      <c r="GD586" s="111"/>
      <c r="GE586" s="111"/>
      <c r="GF586" s="111"/>
      <c r="GG586" s="111"/>
      <c r="GH586" s="111"/>
      <c r="GI586" s="111"/>
      <c r="GJ586" s="111"/>
      <c r="GK586" s="111"/>
      <c r="GL586" s="111"/>
      <c r="GM586" s="111"/>
      <c r="GN586" s="111"/>
      <c r="GO586" s="111"/>
      <c r="GP586" s="111"/>
      <c r="GQ586" s="111"/>
      <c r="GR586" s="111"/>
      <c r="GS586" s="111"/>
      <c r="GT586" s="111"/>
      <c r="GU586" s="111"/>
      <c r="GV586" s="111"/>
      <c r="GW586" s="111"/>
      <c r="GX586" s="111"/>
      <c r="GY586" s="111"/>
      <c r="GZ586" s="111"/>
      <c r="HA586" s="111"/>
      <c r="HB586" s="111"/>
    </row>
    <row r="587" customFormat="false" ht="14.25" hidden="false" customHeight="false" outlineLevel="0" collapsed="false">
      <c r="A587" s="57" t="n">
        <v>587</v>
      </c>
      <c r="B587" s="113" t="s">
        <v>4248</v>
      </c>
      <c r="C587" s="113"/>
      <c r="D587" s="136" t="s">
        <v>4249</v>
      </c>
      <c r="E587" s="110" t="n">
        <v>43598</v>
      </c>
      <c r="F587" s="111"/>
      <c r="G587" s="111"/>
      <c r="H587" s="111"/>
      <c r="I587" s="111"/>
      <c r="J587" s="111"/>
      <c r="K587" s="111"/>
      <c r="L587" s="111"/>
      <c r="M587" s="111"/>
      <c r="N587" s="111"/>
      <c r="O587" s="111"/>
      <c r="P587" s="111"/>
      <c r="Q587" s="111"/>
      <c r="R587" s="111"/>
      <c r="S587" s="111"/>
      <c r="T587" s="111"/>
      <c r="U587" s="111"/>
      <c r="V587" s="111"/>
      <c r="W587" s="111"/>
      <c r="X587" s="111"/>
      <c r="Y587" s="111"/>
      <c r="Z587" s="111"/>
      <c r="AA587" s="111"/>
      <c r="AB587" s="111"/>
      <c r="AC587" s="111"/>
      <c r="AD587" s="111"/>
      <c r="AE587" s="111"/>
      <c r="AF587" s="111"/>
      <c r="AG587" s="111"/>
      <c r="AH587" s="111"/>
      <c r="AI587" s="111"/>
      <c r="AJ587" s="111"/>
      <c r="AK587" s="111"/>
      <c r="AL587" s="111"/>
      <c r="AM587" s="111"/>
      <c r="AN587" s="111"/>
      <c r="AO587" s="111"/>
      <c r="AP587" s="111"/>
      <c r="AQ587" s="111"/>
      <c r="AR587" s="111"/>
      <c r="AS587" s="111"/>
      <c r="AT587" s="111"/>
      <c r="AU587" s="111"/>
      <c r="AV587" s="111"/>
      <c r="AW587" s="111"/>
      <c r="AX587" s="111"/>
      <c r="AY587" s="111"/>
      <c r="AZ587" s="111"/>
      <c r="BA587" s="111"/>
      <c r="BB587" s="111"/>
      <c r="BC587" s="111"/>
      <c r="BD587" s="111"/>
      <c r="BE587" s="111"/>
      <c r="BF587" s="111"/>
      <c r="BG587" s="111"/>
      <c r="BH587" s="111"/>
      <c r="BI587" s="111"/>
      <c r="BJ587" s="111"/>
      <c r="BK587" s="111"/>
      <c r="BL587" s="111"/>
      <c r="BM587" s="111"/>
      <c r="BN587" s="111"/>
      <c r="BO587" s="111"/>
      <c r="BP587" s="111"/>
      <c r="BQ587" s="111"/>
      <c r="BR587" s="111"/>
      <c r="BS587" s="111"/>
      <c r="BT587" s="111"/>
      <c r="BU587" s="111"/>
      <c r="BV587" s="111"/>
      <c r="BW587" s="111"/>
      <c r="BX587" s="111"/>
      <c r="BY587" s="111"/>
      <c r="BZ587" s="111"/>
      <c r="CA587" s="111"/>
      <c r="CB587" s="111"/>
      <c r="CC587" s="111"/>
      <c r="CD587" s="111"/>
      <c r="CE587" s="111"/>
      <c r="CF587" s="111"/>
      <c r="CG587" s="111"/>
      <c r="CH587" s="111"/>
      <c r="CI587" s="111"/>
      <c r="CJ587" s="111"/>
      <c r="CK587" s="111"/>
      <c r="CL587" s="111"/>
      <c r="CM587" s="111"/>
      <c r="CN587" s="111"/>
      <c r="CO587" s="111"/>
      <c r="CP587" s="111"/>
      <c r="CQ587" s="111"/>
      <c r="CR587" s="111"/>
      <c r="CS587" s="111"/>
      <c r="CT587" s="111"/>
      <c r="CU587" s="111"/>
      <c r="CV587" s="111"/>
      <c r="CW587" s="111"/>
      <c r="CX587" s="111"/>
      <c r="CY587" s="111"/>
      <c r="CZ587" s="111"/>
      <c r="DA587" s="111"/>
      <c r="DB587" s="111"/>
      <c r="DC587" s="111"/>
      <c r="DD587" s="111"/>
      <c r="DE587" s="111"/>
      <c r="DF587" s="111"/>
      <c r="DG587" s="111"/>
      <c r="DH587" s="111"/>
      <c r="DI587" s="111"/>
      <c r="DJ587" s="111"/>
      <c r="DK587" s="111"/>
      <c r="DL587" s="111"/>
      <c r="DM587" s="111"/>
      <c r="DN587" s="111"/>
      <c r="DO587" s="111"/>
      <c r="DP587" s="111"/>
      <c r="DQ587" s="111"/>
      <c r="DR587" s="111"/>
      <c r="DS587" s="111"/>
      <c r="DT587" s="111"/>
      <c r="DU587" s="111"/>
      <c r="DV587" s="111"/>
      <c r="DW587" s="111"/>
      <c r="DX587" s="111"/>
      <c r="DY587" s="111"/>
      <c r="DZ587" s="111"/>
      <c r="EA587" s="111"/>
      <c r="EB587" s="111"/>
      <c r="EC587" s="111"/>
      <c r="ED587" s="111"/>
      <c r="EE587" s="111"/>
      <c r="EF587" s="111"/>
      <c r="EG587" s="111"/>
      <c r="EH587" s="111"/>
      <c r="EI587" s="111"/>
      <c r="EJ587" s="111"/>
      <c r="EK587" s="111"/>
      <c r="EL587" s="111"/>
      <c r="EM587" s="111"/>
      <c r="EN587" s="111"/>
      <c r="EO587" s="111"/>
      <c r="EP587" s="111"/>
      <c r="EQ587" s="111"/>
      <c r="ER587" s="111"/>
      <c r="ES587" s="111"/>
      <c r="ET587" s="111"/>
      <c r="EU587" s="111"/>
      <c r="EV587" s="111"/>
      <c r="EW587" s="111"/>
      <c r="EX587" s="111"/>
      <c r="EY587" s="111"/>
      <c r="EZ587" s="111"/>
      <c r="FA587" s="111"/>
      <c r="FB587" s="111"/>
      <c r="FC587" s="111"/>
      <c r="FD587" s="111"/>
      <c r="FE587" s="111"/>
      <c r="FF587" s="111"/>
      <c r="FG587" s="111"/>
      <c r="FH587" s="111"/>
      <c r="FI587" s="111"/>
      <c r="FJ587" s="111"/>
      <c r="FK587" s="111"/>
      <c r="FL587" s="111"/>
      <c r="FM587" s="111"/>
      <c r="FN587" s="111"/>
      <c r="FO587" s="111"/>
      <c r="FP587" s="111"/>
      <c r="FQ587" s="111"/>
      <c r="FR587" s="111"/>
      <c r="FS587" s="111"/>
      <c r="FT587" s="111"/>
      <c r="FU587" s="111"/>
      <c r="FV587" s="111"/>
      <c r="FW587" s="111"/>
      <c r="FX587" s="111"/>
      <c r="FY587" s="111"/>
      <c r="FZ587" s="111"/>
      <c r="GA587" s="111"/>
      <c r="GB587" s="111"/>
      <c r="GC587" s="111"/>
      <c r="GD587" s="111"/>
      <c r="GE587" s="111"/>
      <c r="GF587" s="111"/>
      <c r="GG587" s="111"/>
      <c r="GH587" s="111"/>
      <c r="GI587" s="111"/>
      <c r="GJ587" s="111"/>
      <c r="GK587" s="111"/>
      <c r="GL587" s="111"/>
      <c r="GM587" s="111"/>
      <c r="GN587" s="111"/>
      <c r="GO587" s="111"/>
      <c r="GP587" s="111"/>
      <c r="GQ587" s="111"/>
      <c r="GR587" s="111"/>
      <c r="GS587" s="111"/>
      <c r="GT587" s="111"/>
      <c r="GU587" s="111"/>
      <c r="GV587" s="111"/>
      <c r="GW587" s="111"/>
      <c r="GX587" s="111"/>
      <c r="GY587" s="111"/>
      <c r="GZ587" s="111"/>
      <c r="HA587" s="111"/>
      <c r="HB587" s="111"/>
    </row>
    <row r="588" customFormat="false" ht="14.25" hidden="false" customHeight="false" outlineLevel="0" collapsed="false">
      <c r="A588" s="57" t="n">
        <v>588</v>
      </c>
      <c r="B588" s="108" t="s">
        <v>4250</v>
      </c>
      <c r="C588" s="108"/>
      <c r="D588" s="134" t="s">
        <v>4251</v>
      </c>
      <c r="E588" s="110" t="n">
        <v>43598</v>
      </c>
      <c r="F588" s="111"/>
      <c r="G588" s="111"/>
      <c r="H588" s="111"/>
      <c r="I588" s="111"/>
      <c r="J588" s="111"/>
      <c r="K588" s="111"/>
      <c r="L588" s="111"/>
      <c r="M588" s="111"/>
      <c r="N588" s="111"/>
      <c r="O588" s="111"/>
      <c r="P588" s="111"/>
      <c r="Q588" s="111"/>
      <c r="R588" s="111"/>
      <c r="S588" s="111"/>
      <c r="T588" s="111"/>
      <c r="U588" s="111"/>
      <c r="V588" s="111"/>
      <c r="W588" s="111"/>
      <c r="X588" s="111"/>
      <c r="Y588" s="111"/>
      <c r="Z588" s="111"/>
      <c r="AA588" s="111"/>
      <c r="AB588" s="111"/>
      <c r="AC588" s="111"/>
      <c r="AD588" s="111"/>
      <c r="AE588" s="111"/>
      <c r="AF588" s="111"/>
      <c r="AG588" s="111"/>
      <c r="AH588" s="111"/>
      <c r="AI588" s="111"/>
      <c r="AJ588" s="111"/>
      <c r="AK588" s="111"/>
      <c r="AL588" s="111"/>
      <c r="AM588" s="111"/>
      <c r="AN588" s="111"/>
      <c r="AO588" s="111"/>
      <c r="AP588" s="111"/>
      <c r="AQ588" s="111"/>
      <c r="AR588" s="111"/>
      <c r="AS588" s="111"/>
      <c r="AT588" s="111"/>
      <c r="AU588" s="111"/>
      <c r="AV588" s="111"/>
      <c r="AW588" s="111"/>
      <c r="AX588" s="111"/>
      <c r="AY588" s="111"/>
      <c r="AZ588" s="111"/>
      <c r="BA588" s="111"/>
      <c r="BB588" s="111"/>
      <c r="BC588" s="111"/>
      <c r="BD588" s="111"/>
      <c r="BE588" s="111"/>
      <c r="BF588" s="111"/>
      <c r="BG588" s="111"/>
      <c r="BH588" s="111"/>
      <c r="BI588" s="111"/>
      <c r="BJ588" s="111"/>
      <c r="BK588" s="111"/>
      <c r="BL588" s="111"/>
      <c r="BM588" s="111"/>
      <c r="BN588" s="111"/>
      <c r="BO588" s="111"/>
      <c r="BP588" s="111"/>
      <c r="BQ588" s="111"/>
      <c r="BR588" s="111"/>
      <c r="BS588" s="111"/>
      <c r="BT588" s="111"/>
      <c r="BU588" s="111"/>
      <c r="BV588" s="111"/>
      <c r="BW588" s="111"/>
      <c r="BX588" s="111"/>
      <c r="BY588" s="111"/>
      <c r="BZ588" s="111"/>
      <c r="CA588" s="111"/>
      <c r="CB588" s="111"/>
      <c r="CC588" s="111"/>
      <c r="CD588" s="111"/>
      <c r="CE588" s="111"/>
      <c r="CF588" s="111"/>
      <c r="CG588" s="111"/>
      <c r="CH588" s="111"/>
      <c r="CI588" s="111"/>
      <c r="CJ588" s="111"/>
      <c r="CK588" s="111"/>
      <c r="CL588" s="111"/>
      <c r="CM588" s="111"/>
      <c r="CN588" s="111"/>
      <c r="CO588" s="111"/>
      <c r="CP588" s="111"/>
      <c r="CQ588" s="111"/>
      <c r="CR588" s="111"/>
      <c r="CS588" s="111"/>
      <c r="CT588" s="111"/>
      <c r="CU588" s="111"/>
      <c r="CV588" s="111"/>
      <c r="CW588" s="111"/>
      <c r="CX588" s="111"/>
      <c r="CY588" s="111"/>
      <c r="CZ588" s="111"/>
      <c r="DA588" s="111"/>
      <c r="DB588" s="111"/>
      <c r="DC588" s="111"/>
      <c r="DD588" s="111"/>
      <c r="DE588" s="111"/>
      <c r="DF588" s="111"/>
      <c r="DG588" s="111"/>
      <c r="DH588" s="111"/>
      <c r="DI588" s="111"/>
      <c r="DJ588" s="111"/>
      <c r="DK588" s="111"/>
      <c r="DL588" s="111"/>
      <c r="DM588" s="111"/>
      <c r="DN588" s="111"/>
      <c r="DO588" s="111"/>
      <c r="DP588" s="111"/>
      <c r="DQ588" s="111"/>
      <c r="DR588" s="111"/>
      <c r="DS588" s="111"/>
      <c r="DT588" s="111"/>
      <c r="DU588" s="111"/>
      <c r="DV588" s="111"/>
      <c r="DW588" s="111"/>
      <c r="DX588" s="111"/>
      <c r="DY588" s="111"/>
      <c r="DZ588" s="111"/>
      <c r="EA588" s="111"/>
      <c r="EB588" s="111"/>
      <c r="EC588" s="111"/>
      <c r="ED588" s="111"/>
      <c r="EE588" s="111"/>
      <c r="EF588" s="111"/>
      <c r="EG588" s="111"/>
      <c r="EH588" s="111"/>
      <c r="EI588" s="111"/>
      <c r="EJ588" s="111"/>
      <c r="EK588" s="111"/>
      <c r="EL588" s="111"/>
      <c r="EM588" s="111"/>
      <c r="EN588" s="111"/>
      <c r="EO588" s="111"/>
      <c r="EP588" s="111"/>
      <c r="EQ588" s="111"/>
      <c r="ER588" s="111"/>
      <c r="ES588" s="111"/>
      <c r="ET588" s="111"/>
      <c r="EU588" s="111"/>
      <c r="EV588" s="111"/>
      <c r="EW588" s="111"/>
      <c r="EX588" s="111"/>
      <c r="EY588" s="111"/>
      <c r="EZ588" s="111"/>
      <c r="FA588" s="111"/>
      <c r="FB588" s="111"/>
      <c r="FC588" s="111"/>
      <c r="FD588" s="111"/>
      <c r="FE588" s="111"/>
      <c r="FF588" s="111"/>
      <c r="FG588" s="111"/>
      <c r="FH588" s="111"/>
      <c r="FI588" s="111"/>
      <c r="FJ588" s="111"/>
      <c r="FK588" s="111"/>
      <c r="FL588" s="111"/>
      <c r="FM588" s="111"/>
      <c r="FN588" s="111"/>
      <c r="FO588" s="111"/>
      <c r="FP588" s="111"/>
      <c r="FQ588" s="111"/>
      <c r="FR588" s="111"/>
      <c r="FS588" s="111"/>
      <c r="FT588" s="111"/>
      <c r="FU588" s="111"/>
      <c r="FV588" s="111"/>
      <c r="FW588" s="111"/>
      <c r="FX588" s="111"/>
      <c r="FY588" s="111"/>
      <c r="FZ588" s="111"/>
      <c r="GA588" s="111"/>
      <c r="GB588" s="111"/>
      <c r="GC588" s="111"/>
      <c r="GD588" s="111"/>
      <c r="GE588" s="111"/>
      <c r="GF588" s="111"/>
      <c r="GG588" s="111"/>
      <c r="GH588" s="111"/>
      <c r="GI588" s="111"/>
      <c r="GJ588" s="111"/>
      <c r="GK588" s="111"/>
      <c r="GL588" s="111"/>
      <c r="GM588" s="111"/>
      <c r="GN588" s="111"/>
      <c r="GO588" s="111"/>
      <c r="GP588" s="111"/>
      <c r="GQ588" s="111"/>
      <c r="GR588" s="111"/>
      <c r="GS588" s="111"/>
      <c r="GT588" s="111"/>
      <c r="GU588" s="111"/>
      <c r="GV588" s="111"/>
      <c r="GW588" s="111"/>
      <c r="GX588" s="111"/>
      <c r="GY588" s="111"/>
      <c r="GZ588" s="111"/>
      <c r="HA588" s="111"/>
      <c r="HB588" s="111"/>
    </row>
    <row r="589" customFormat="false" ht="14.25" hidden="false" customHeight="false" outlineLevel="0" collapsed="false">
      <c r="A589" s="57" t="n">
        <v>589</v>
      </c>
      <c r="B589" s="108" t="s">
        <v>1234</v>
      </c>
      <c r="C589" s="108"/>
      <c r="D589" s="134"/>
      <c r="E589" s="110" t="n">
        <v>43597</v>
      </c>
      <c r="F589" s="111"/>
      <c r="G589" s="111"/>
      <c r="H589" s="111"/>
      <c r="I589" s="111"/>
      <c r="J589" s="111"/>
      <c r="K589" s="111"/>
      <c r="L589" s="111"/>
      <c r="M589" s="111"/>
      <c r="N589" s="111"/>
      <c r="O589" s="111"/>
      <c r="P589" s="111"/>
      <c r="Q589" s="111"/>
      <c r="R589" s="111"/>
      <c r="S589" s="111"/>
      <c r="T589" s="111"/>
      <c r="U589" s="111"/>
      <c r="V589" s="111"/>
      <c r="W589" s="111"/>
      <c r="X589" s="111"/>
      <c r="Y589" s="111"/>
      <c r="Z589" s="111"/>
      <c r="AA589" s="111"/>
      <c r="AB589" s="111"/>
      <c r="AC589" s="111"/>
      <c r="AD589" s="111"/>
      <c r="AE589" s="111"/>
      <c r="AF589" s="111"/>
      <c r="AG589" s="111"/>
      <c r="AH589" s="111"/>
      <c r="AI589" s="111"/>
      <c r="AJ589" s="111"/>
      <c r="AK589" s="111"/>
      <c r="AL589" s="111"/>
      <c r="AM589" s="111"/>
      <c r="AN589" s="111"/>
      <c r="AO589" s="111"/>
      <c r="AP589" s="111"/>
      <c r="AQ589" s="111"/>
      <c r="AR589" s="111"/>
      <c r="AS589" s="111"/>
      <c r="AT589" s="111"/>
      <c r="AU589" s="111"/>
      <c r="AV589" s="111"/>
      <c r="AW589" s="111"/>
      <c r="AX589" s="111"/>
      <c r="AY589" s="111"/>
      <c r="AZ589" s="111"/>
      <c r="BA589" s="111"/>
      <c r="BB589" s="111"/>
      <c r="BC589" s="111"/>
      <c r="BD589" s="111"/>
      <c r="BE589" s="111"/>
      <c r="BF589" s="111"/>
      <c r="BG589" s="111"/>
      <c r="BH589" s="111"/>
      <c r="BI589" s="111"/>
      <c r="BJ589" s="111"/>
      <c r="BK589" s="111"/>
      <c r="BL589" s="111"/>
      <c r="BM589" s="111"/>
      <c r="BN589" s="111"/>
      <c r="BO589" s="111"/>
      <c r="BP589" s="111"/>
      <c r="BQ589" s="111"/>
      <c r="BR589" s="111"/>
      <c r="BS589" s="111"/>
      <c r="BT589" s="111"/>
      <c r="BU589" s="111"/>
      <c r="BV589" s="111"/>
      <c r="BW589" s="111"/>
      <c r="BX589" s="111"/>
      <c r="BY589" s="111"/>
      <c r="BZ589" s="111"/>
      <c r="CA589" s="111"/>
      <c r="CB589" s="111"/>
      <c r="CC589" s="111"/>
      <c r="CD589" s="111"/>
      <c r="CE589" s="111"/>
      <c r="CF589" s="111"/>
      <c r="CG589" s="111"/>
      <c r="CH589" s="111"/>
      <c r="CI589" s="111"/>
      <c r="CJ589" s="111"/>
      <c r="CK589" s="111"/>
      <c r="CL589" s="111"/>
      <c r="CM589" s="111"/>
      <c r="CN589" s="111"/>
      <c r="CO589" s="111"/>
      <c r="CP589" s="111"/>
      <c r="CQ589" s="111"/>
      <c r="CR589" s="111"/>
      <c r="CS589" s="111"/>
      <c r="CT589" s="111"/>
      <c r="CU589" s="111"/>
      <c r="CV589" s="111"/>
      <c r="CW589" s="111"/>
      <c r="CX589" s="111"/>
      <c r="CY589" s="111"/>
      <c r="CZ589" s="111"/>
      <c r="DA589" s="111"/>
      <c r="DB589" s="111"/>
      <c r="DC589" s="111"/>
      <c r="DD589" s="111"/>
      <c r="DE589" s="111"/>
      <c r="DF589" s="111"/>
      <c r="DG589" s="111"/>
      <c r="DH589" s="111"/>
      <c r="DI589" s="111"/>
      <c r="DJ589" s="111"/>
      <c r="DK589" s="111"/>
      <c r="DL589" s="111"/>
      <c r="DM589" s="111"/>
      <c r="DN589" s="111"/>
      <c r="DO589" s="111"/>
      <c r="DP589" s="111"/>
      <c r="DQ589" s="111"/>
      <c r="DR589" s="111"/>
      <c r="DS589" s="111"/>
      <c r="DT589" s="111"/>
      <c r="DU589" s="111"/>
      <c r="DV589" s="111"/>
      <c r="DW589" s="111"/>
      <c r="DX589" s="111"/>
      <c r="DY589" s="111"/>
      <c r="DZ589" s="111"/>
      <c r="EA589" s="111"/>
      <c r="EB589" s="111"/>
      <c r="EC589" s="111"/>
      <c r="ED589" s="111"/>
      <c r="EE589" s="111"/>
      <c r="EF589" s="111"/>
      <c r="EG589" s="111"/>
      <c r="EH589" s="111"/>
      <c r="EI589" s="111"/>
      <c r="EJ589" s="111"/>
      <c r="EK589" s="111"/>
      <c r="EL589" s="111"/>
      <c r="EM589" s="111"/>
      <c r="EN589" s="111"/>
      <c r="EO589" s="111"/>
      <c r="EP589" s="111"/>
      <c r="EQ589" s="111"/>
      <c r="ER589" s="111"/>
      <c r="ES589" s="111"/>
      <c r="ET589" s="111"/>
      <c r="EU589" s="111"/>
      <c r="EV589" s="111"/>
      <c r="EW589" s="111"/>
      <c r="EX589" s="111"/>
      <c r="EY589" s="111"/>
      <c r="EZ589" s="111"/>
      <c r="FA589" s="111"/>
      <c r="FB589" s="111"/>
      <c r="FC589" s="111"/>
      <c r="FD589" s="111"/>
      <c r="FE589" s="111"/>
      <c r="FF589" s="111"/>
      <c r="FG589" s="111"/>
      <c r="FH589" s="111"/>
      <c r="FI589" s="111"/>
      <c r="FJ589" s="111"/>
      <c r="FK589" s="111"/>
      <c r="FL589" s="111"/>
      <c r="FM589" s="111"/>
      <c r="FN589" s="111"/>
      <c r="FO589" s="111"/>
      <c r="FP589" s="111"/>
      <c r="FQ589" s="111"/>
      <c r="FR589" s="111"/>
      <c r="FS589" s="111"/>
      <c r="FT589" s="111"/>
      <c r="FU589" s="111"/>
      <c r="FV589" s="111"/>
      <c r="FW589" s="111"/>
      <c r="FX589" s="111"/>
      <c r="FY589" s="111"/>
      <c r="FZ589" s="111"/>
      <c r="GA589" s="111"/>
      <c r="GB589" s="111"/>
      <c r="GC589" s="111"/>
      <c r="GD589" s="111"/>
      <c r="GE589" s="111"/>
      <c r="GF589" s="111"/>
      <c r="GG589" s="111"/>
      <c r="GH589" s="111"/>
      <c r="GI589" s="111"/>
      <c r="GJ589" s="111"/>
      <c r="GK589" s="111"/>
      <c r="GL589" s="111"/>
      <c r="GM589" s="111"/>
      <c r="GN589" s="111"/>
      <c r="GO589" s="111"/>
      <c r="GP589" s="111"/>
      <c r="GQ589" s="111"/>
      <c r="GR589" s="111"/>
      <c r="GS589" s="111"/>
      <c r="GT589" s="111"/>
      <c r="GU589" s="111"/>
      <c r="GV589" s="111"/>
      <c r="GW589" s="111"/>
      <c r="GX589" s="111"/>
      <c r="GY589" s="111"/>
      <c r="GZ589" s="111"/>
      <c r="HA589" s="111"/>
      <c r="HB589" s="111"/>
    </row>
    <row r="590" customFormat="false" ht="14.25" hidden="false" customHeight="false" outlineLevel="0" collapsed="false">
      <c r="A590" s="57" t="n">
        <v>590</v>
      </c>
      <c r="B590" s="108" t="s">
        <v>4252</v>
      </c>
      <c r="C590" s="108"/>
      <c r="D590" s="134" t="s">
        <v>4253</v>
      </c>
      <c r="E590" s="110" t="n">
        <v>43607</v>
      </c>
      <c r="F590" s="111"/>
      <c r="G590" s="111"/>
      <c r="H590" s="111"/>
      <c r="I590" s="111"/>
      <c r="J590" s="111"/>
      <c r="K590" s="111"/>
      <c r="L590" s="111"/>
      <c r="M590" s="111"/>
      <c r="N590" s="111"/>
      <c r="O590" s="111"/>
      <c r="P590" s="111"/>
      <c r="Q590" s="111"/>
      <c r="R590" s="111"/>
      <c r="S590" s="111"/>
      <c r="T590" s="111"/>
      <c r="U590" s="111"/>
      <c r="V590" s="111"/>
      <c r="W590" s="111"/>
      <c r="X590" s="111"/>
      <c r="Y590" s="111"/>
      <c r="Z590" s="111"/>
      <c r="AA590" s="111"/>
      <c r="AB590" s="111"/>
      <c r="AC590" s="111"/>
      <c r="AD590" s="111"/>
      <c r="AE590" s="111"/>
      <c r="AF590" s="111"/>
      <c r="AG590" s="111"/>
      <c r="AH590" s="111"/>
      <c r="AI590" s="111"/>
      <c r="AJ590" s="111"/>
      <c r="AK590" s="111"/>
      <c r="AL590" s="111"/>
      <c r="AM590" s="111"/>
      <c r="AN590" s="111"/>
      <c r="AO590" s="111"/>
      <c r="AP590" s="111"/>
      <c r="AQ590" s="111"/>
      <c r="AR590" s="111"/>
      <c r="AS590" s="111"/>
      <c r="AT590" s="111"/>
      <c r="AU590" s="111"/>
      <c r="AV590" s="111"/>
      <c r="AW590" s="111"/>
      <c r="AX590" s="111"/>
      <c r="AY590" s="111"/>
      <c r="AZ590" s="111"/>
      <c r="BA590" s="111"/>
      <c r="BB590" s="111"/>
      <c r="BC590" s="111"/>
      <c r="BD590" s="111"/>
      <c r="BE590" s="111"/>
      <c r="BF590" s="111"/>
      <c r="BG590" s="111"/>
      <c r="BH590" s="111"/>
      <c r="BI590" s="111"/>
      <c r="BJ590" s="111"/>
      <c r="BK590" s="111"/>
      <c r="BL590" s="111"/>
      <c r="BM590" s="111"/>
      <c r="BN590" s="111"/>
      <c r="BO590" s="111"/>
      <c r="BP590" s="111"/>
      <c r="BQ590" s="111"/>
      <c r="BR590" s="111"/>
      <c r="BS590" s="111"/>
      <c r="BT590" s="111"/>
      <c r="BU590" s="111"/>
      <c r="BV590" s="111"/>
      <c r="BW590" s="111"/>
      <c r="BX590" s="111"/>
      <c r="BY590" s="111"/>
      <c r="BZ590" s="111"/>
      <c r="CA590" s="111"/>
      <c r="CB590" s="111"/>
      <c r="CC590" s="111"/>
      <c r="CD590" s="111"/>
      <c r="CE590" s="111"/>
      <c r="CF590" s="111"/>
      <c r="CG590" s="111"/>
      <c r="CH590" s="111"/>
      <c r="CI590" s="111"/>
      <c r="CJ590" s="111"/>
      <c r="CK590" s="111"/>
      <c r="CL590" s="111"/>
      <c r="CM590" s="111"/>
      <c r="CN590" s="111"/>
      <c r="CO590" s="111"/>
      <c r="CP590" s="111"/>
      <c r="CQ590" s="111"/>
      <c r="CR590" s="111"/>
      <c r="CS590" s="111"/>
      <c r="CT590" s="111"/>
      <c r="CU590" s="111"/>
      <c r="CV590" s="111"/>
      <c r="CW590" s="111"/>
      <c r="CX590" s="111"/>
      <c r="CY590" s="111"/>
      <c r="CZ590" s="111"/>
      <c r="DA590" s="111"/>
      <c r="DB590" s="111"/>
      <c r="DC590" s="111"/>
      <c r="DD590" s="111"/>
      <c r="DE590" s="111"/>
      <c r="DF590" s="111"/>
      <c r="DG590" s="111"/>
      <c r="DH590" s="111"/>
      <c r="DI590" s="111"/>
      <c r="DJ590" s="111"/>
      <c r="DK590" s="111"/>
      <c r="DL590" s="111"/>
      <c r="DM590" s="111"/>
      <c r="DN590" s="111"/>
      <c r="DO590" s="111"/>
      <c r="DP590" s="111"/>
      <c r="DQ590" s="111"/>
      <c r="DR590" s="111"/>
      <c r="DS590" s="111"/>
      <c r="DT590" s="111"/>
      <c r="DU590" s="111"/>
      <c r="DV590" s="111"/>
      <c r="DW590" s="111"/>
      <c r="DX590" s="111"/>
      <c r="DY590" s="111"/>
      <c r="DZ590" s="111"/>
      <c r="EA590" s="111"/>
      <c r="EB590" s="111"/>
      <c r="EC590" s="111"/>
      <c r="ED590" s="111"/>
      <c r="EE590" s="111"/>
      <c r="EF590" s="111"/>
      <c r="EG590" s="111"/>
      <c r="EH590" s="111"/>
      <c r="EI590" s="111"/>
      <c r="EJ590" s="111"/>
      <c r="EK590" s="111"/>
      <c r="EL590" s="111"/>
      <c r="EM590" s="111"/>
      <c r="EN590" s="111"/>
      <c r="EO590" s="111"/>
      <c r="EP590" s="111"/>
      <c r="EQ590" s="111"/>
      <c r="ER590" s="111"/>
      <c r="ES590" s="111"/>
      <c r="ET590" s="111"/>
      <c r="EU590" s="111"/>
      <c r="EV590" s="111"/>
      <c r="EW590" s="111"/>
      <c r="EX590" s="111"/>
      <c r="EY590" s="111"/>
      <c r="EZ590" s="111"/>
      <c r="FA590" s="111"/>
      <c r="FB590" s="111"/>
      <c r="FC590" s="111"/>
      <c r="FD590" s="111"/>
      <c r="FE590" s="111"/>
      <c r="FF590" s="111"/>
      <c r="FG590" s="111"/>
      <c r="FH590" s="111"/>
      <c r="FI590" s="111"/>
      <c r="FJ590" s="111"/>
      <c r="FK590" s="111"/>
      <c r="FL590" s="111"/>
      <c r="FM590" s="111"/>
      <c r="FN590" s="111"/>
      <c r="FO590" s="111"/>
      <c r="FP590" s="111"/>
      <c r="FQ590" s="111"/>
      <c r="FR590" s="111"/>
      <c r="FS590" s="111"/>
      <c r="FT590" s="111"/>
      <c r="FU590" s="111"/>
      <c r="FV590" s="111"/>
      <c r="FW590" s="111"/>
      <c r="FX590" s="111"/>
      <c r="FY590" s="111"/>
      <c r="FZ590" s="111"/>
      <c r="GA590" s="111"/>
      <c r="GB590" s="111"/>
      <c r="GC590" s="111"/>
      <c r="GD590" s="111"/>
      <c r="GE590" s="111"/>
      <c r="GF590" s="111"/>
      <c r="GG590" s="111"/>
      <c r="GH590" s="111"/>
      <c r="GI590" s="111"/>
      <c r="GJ590" s="111"/>
      <c r="GK590" s="111"/>
      <c r="GL590" s="111"/>
      <c r="GM590" s="111"/>
      <c r="GN590" s="111"/>
      <c r="GO590" s="111"/>
      <c r="GP590" s="111"/>
      <c r="GQ590" s="111"/>
      <c r="GR590" s="111"/>
      <c r="GS590" s="111"/>
      <c r="GT590" s="111"/>
      <c r="GU590" s="111"/>
      <c r="GV590" s="111"/>
      <c r="GW590" s="111"/>
      <c r="GX590" s="111"/>
      <c r="GY590" s="111"/>
      <c r="GZ590" s="111"/>
      <c r="HA590" s="111"/>
      <c r="HB590" s="111"/>
    </row>
    <row r="591" customFormat="false" ht="14.25" hidden="false" customHeight="false" outlineLevel="0" collapsed="false">
      <c r="A591" s="57" t="n">
        <v>591</v>
      </c>
      <c r="B591" s="113" t="s">
        <v>4254</v>
      </c>
      <c r="C591" s="113"/>
      <c r="D591" s="136" t="s">
        <v>4255</v>
      </c>
      <c r="E591" s="110" t="n">
        <v>43607</v>
      </c>
      <c r="F591" s="111"/>
      <c r="G591" s="111"/>
      <c r="H591" s="111"/>
      <c r="I591" s="111"/>
      <c r="J591" s="111"/>
      <c r="K591" s="111"/>
      <c r="L591" s="111"/>
      <c r="M591" s="111"/>
      <c r="N591" s="111"/>
      <c r="O591" s="111"/>
      <c r="P591" s="111"/>
      <c r="Q591" s="111"/>
      <c r="R591" s="111"/>
      <c r="S591" s="111"/>
      <c r="T591" s="111"/>
      <c r="U591" s="111"/>
      <c r="V591" s="111"/>
      <c r="W591" s="111"/>
      <c r="X591" s="111"/>
      <c r="Y591" s="111"/>
      <c r="Z591" s="111"/>
      <c r="AA591" s="111"/>
      <c r="AB591" s="111"/>
      <c r="AC591" s="111"/>
      <c r="AD591" s="111"/>
      <c r="AE591" s="111"/>
      <c r="AF591" s="111"/>
      <c r="AG591" s="111"/>
      <c r="AH591" s="111"/>
      <c r="AI591" s="111"/>
      <c r="AJ591" s="111"/>
      <c r="AK591" s="111"/>
      <c r="AL591" s="111"/>
      <c r="AM591" s="111"/>
      <c r="AN591" s="111"/>
      <c r="AO591" s="111"/>
      <c r="AP591" s="111"/>
      <c r="AQ591" s="111"/>
      <c r="AR591" s="111"/>
      <c r="AS591" s="111"/>
      <c r="AT591" s="111"/>
      <c r="AU591" s="111"/>
      <c r="AV591" s="111"/>
      <c r="AW591" s="111"/>
      <c r="AX591" s="111"/>
      <c r="AY591" s="111"/>
      <c r="AZ591" s="111"/>
      <c r="BA591" s="111"/>
      <c r="BB591" s="111"/>
      <c r="BC591" s="111"/>
      <c r="BD591" s="111"/>
      <c r="BE591" s="111"/>
      <c r="BF591" s="111"/>
      <c r="BG591" s="111"/>
      <c r="BH591" s="111"/>
      <c r="BI591" s="111"/>
      <c r="BJ591" s="111"/>
      <c r="BK591" s="111"/>
      <c r="BL591" s="111"/>
      <c r="BM591" s="111"/>
      <c r="BN591" s="111"/>
      <c r="BO591" s="111"/>
      <c r="BP591" s="111"/>
      <c r="BQ591" s="111"/>
      <c r="BR591" s="111"/>
      <c r="BS591" s="111"/>
      <c r="BT591" s="111"/>
      <c r="BU591" s="111"/>
      <c r="BV591" s="111"/>
      <c r="BW591" s="111"/>
      <c r="BX591" s="111"/>
      <c r="BY591" s="111"/>
      <c r="BZ591" s="111"/>
      <c r="CA591" s="111"/>
      <c r="CB591" s="111"/>
      <c r="CC591" s="111"/>
      <c r="CD591" s="111"/>
      <c r="CE591" s="111"/>
      <c r="CF591" s="111"/>
      <c r="CG591" s="111"/>
      <c r="CH591" s="111"/>
      <c r="CI591" s="111"/>
      <c r="CJ591" s="111"/>
      <c r="CK591" s="111"/>
      <c r="CL591" s="111"/>
      <c r="CM591" s="111"/>
      <c r="CN591" s="111"/>
      <c r="CO591" s="111"/>
      <c r="CP591" s="111"/>
      <c r="CQ591" s="111"/>
      <c r="CR591" s="111"/>
      <c r="CS591" s="111"/>
      <c r="CT591" s="111"/>
      <c r="CU591" s="111"/>
      <c r="CV591" s="111"/>
      <c r="CW591" s="111"/>
      <c r="CX591" s="111"/>
      <c r="CY591" s="111"/>
      <c r="CZ591" s="111"/>
      <c r="DA591" s="111"/>
      <c r="DB591" s="111"/>
      <c r="DC591" s="111"/>
      <c r="DD591" s="111"/>
      <c r="DE591" s="111"/>
      <c r="DF591" s="111"/>
      <c r="DG591" s="111"/>
      <c r="DH591" s="111"/>
      <c r="DI591" s="111"/>
      <c r="DJ591" s="111"/>
      <c r="DK591" s="111"/>
      <c r="DL591" s="111"/>
      <c r="DM591" s="111"/>
      <c r="DN591" s="111"/>
      <c r="DO591" s="111"/>
      <c r="DP591" s="111"/>
      <c r="DQ591" s="111"/>
      <c r="DR591" s="111"/>
      <c r="DS591" s="111"/>
      <c r="DT591" s="111"/>
      <c r="DU591" s="111"/>
      <c r="DV591" s="111"/>
      <c r="DW591" s="111"/>
      <c r="DX591" s="111"/>
      <c r="DY591" s="111"/>
      <c r="DZ591" s="111"/>
      <c r="EA591" s="111"/>
      <c r="EB591" s="111"/>
      <c r="EC591" s="111"/>
      <c r="ED591" s="111"/>
      <c r="EE591" s="111"/>
      <c r="EF591" s="111"/>
      <c r="EG591" s="111"/>
      <c r="EH591" s="111"/>
      <c r="EI591" s="111"/>
      <c r="EJ591" s="111"/>
      <c r="EK591" s="111"/>
      <c r="EL591" s="111"/>
      <c r="EM591" s="111"/>
      <c r="EN591" s="111"/>
      <c r="EO591" s="111"/>
      <c r="EP591" s="111"/>
      <c r="EQ591" s="111"/>
      <c r="ER591" s="111"/>
      <c r="ES591" s="111"/>
      <c r="ET591" s="111"/>
      <c r="EU591" s="111"/>
      <c r="EV591" s="111"/>
      <c r="EW591" s="111"/>
      <c r="EX591" s="111"/>
      <c r="EY591" s="111"/>
      <c r="EZ591" s="111"/>
      <c r="FA591" s="111"/>
      <c r="FB591" s="111"/>
      <c r="FC591" s="111"/>
      <c r="FD591" s="111"/>
      <c r="FE591" s="111"/>
      <c r="FF591" s="111"/>
      <c r="FG591" s="111"/>
      <c r="FH591" s="111"/>
      <c r="FI591" s="111"/>
      <c r="FJ591" s="111"/>
      <c r="FK591" s="111"/>
      <c r="FL591" s="111"/>
      <c r="FM591" s="111"/>
      <c r="FN591" s="111"/>
      <c r="FO591" s="111"/>
      <c r="FP591" s="111"/>
      <c r="FQ591" s="111"/>
      <c r="FR591" s="111"/>
      <c r="FS591" s="111"/>
      <c r="FT591" s="111"/>
      <c r="FU591" s="111"/>
      <c r="FV591" s="111"/>
      <c r="FW591" s="111"/>
      <c r="FX591" s="111"/>
      <c r="FY591" s="111"/>
      <c r="FZ591" s="111"/>
      <c r="GA591" s="111"/>
      <c r="GB591" s="111"/>
      <c r="GC591" s="111"/>
      <c r="GD591" s="111"/>
      <c r="GE591" s="111"/>
      <c r="GF591" s="111"/>
      <c r="GG591" s="111"/>
      <c r="GH591" s="111"/>
      <c r="GI591" s="111"/>
      <c r="GJ591" s="111"/>
      <c r="GK591" s="111"/>
      <c r="GL591" s="111"/>
      <c r="GM591" s="111"/>
      <c r="GN591" s="111"/>
      <c r="GO591" s="111"/>
      <c r="GP591" s="111"/>
      <c r="GQ591" s="111"/>
      <c r="GR591" s="111"/>
      <c r="GS591" s="111"/>
      <c r="GT591" s="111"/>
      <c r="GU591" s="111"/>
      <c r="GV591" s="111"/>
      <c r="GW591" s="111"/>
      <c r="GX591" s="111"/>
      <c r="GY591" s="111"/>
      <c r="GZ591" s="111"/>
      <c r="HA591" s="111"/>
      <c r="HB591" s="111"/>
    </row>
    <row r="592" customFormat="false" ht="14.25" hidden="false" customHeight="false" outlineLevel="0" collapsed="false">
      <c r="A592" s="57" t="n">
        <v>592</v>
      </c>
      <c r="B592" s="108" t="s">
        <v>4256</v>
      </c>
      <c r="C592" s="108"/>
      <c r="D592" s="134" t="s">
        <v>4257</v>
      </c>
      <c r="E592" s="110" t="n">
        <v>43607</v>
      </c>
      <c r="F592" s="111"/>
      <c r="G592" s="111"/>
      <c r="H592" s="111"/>
      <c r="I592" s="111"/>
      <c r="J592" s="111"/>
      <c r="K592" s="111"/>
      <c r="L592" s="111"/>
      <c r="M592" s="111"/>
      <c r="N592" s="111"/>
      <c r="O592" s="111"/>
      <c r="P592" s="111"/>
      <c r="Q592" s="111"/>
      <c r="R592" s="111"/>
      <c r="S592" s="111"/>
      <c r="T592" s="111"/>
      <c r="U592" s="111"/>
      <c r="V592" s="111"/>
      <c r="W592" s="111"/>
      <c r="X592" s="111"/>
      <c r="Y592" s="111"/>
      <c r="Z592" s="111"/>
      <c r="AA592" s="111"/>
      <c r="AB592" s="111"/>
      <c r="AC592" s="111"/>
      <c r="AD592" s="111"/>
      <c r="AE592" s="111"/>
      <c r="AF592" s="111"/>
      <c r="AG592" s="111"/>
      <c r="AH592" s="111"/>
      <c r="AI592" s="111"/>
      <c r="AJ592" s="111"/>
      <c r="AK592" s="111"/>
      <c r="AL592" s="111"/>
      <c r="AM592" s="111"/>
      <c r="AN592" s="111"/>
      <c r="AO592" s="111"/>
      <c r="AP592" s="111"/>
      <c r="AQ592" s="111"/>
      <c r="AR592" s="111"/>
      <c r="AS592" s="111"/>
      <c r="AT592" s="111"/>
      <c r="AU592" s="111"/>
      <c r="AV592" s="111"/>
      <c r="AW592" s="111"/>
      <c r="AX592" s="111"/>
      <c r="AY592" s="111"/>
      <c r="AZ592" s="111"/>
      <c r="BA592" s="111"/>
      <c r="BB592" s="111"/>
      <c r="BC592" s="111"/>
      <c r="BD592" s="111"/>
      <c r="BE592" s="111"/>
      <c r="BF592" s="111"/>
      <c r="BG592" s="111"/>
      <c r="BH592" s="111"/>
      <c r="BI592" s="111"/>
      <c r="BJ592" s="111"/>
      <c r="BK592" s="111"/>
      <c r="BL592" s="111"/>
      <c r="BM592" s="111"/>
      <c r="BN592" s="111"/>
      <c r="BO592" s="111"/>
      <c r="BP592" s="111"/>
      <c r="BQ592" s="111"/>
      <c r="BR592" s="111"/>
      <c r="BS592" s="111"/>
      <c r="BT592" s="111"/>
      <c r="BU592" s="111"/>
      <c r="BV592" s="111"/>
      <c r="BW592" s="111"/>
      <c r="BX592" s="111"/>
      <c r="BY592" s="111"/>
      <c r="BZ592" s="111"/>
      <c r="CA592" s="111"/>
      <c r="CB592" s="111"/>
      <c r="CC592" s="111"/>
      <c r="CD592" s="111"/>
      <c r="CE592" s="111"/>
      <c r="CF592" s="111"/>
      <c r="CG592" s="111"/>
      <c r="CH592" s="111"/>
      <c r="CI592" s="111"/>
      <c r="CJ592" s="111"/>
      <c r="CK592" s="111"/>
      <c r="CL592" s="111"/>
      <c r="CM592" s="111"/>
      <c r="CN592" s="111"/>
      <c r="CO592" s="111"/>
      <c r="CP592" s="111"/>
      <c r="CQ592" s="111"/>
      <c r="CR592" s="111"/>
      <c r="CS592" s="111"/>
      <c r="CT592" s="111"/>
      <c r="CU592" s="111"/>
      <c r="CV592" s="111"/>
      <c r="CW592" s="111"/>
      <c r="CX592" s="111"/>
      <c r="CY592" s="111"/>
      <c r="CZ592" s="111"/>
      <c r="DA592" s="111"/>
      <c r="DB592" s="111"/>
      <c r="DC592" s="111"/>
      <c r="DD592" s="111"/>
      <c r="DE592" s="111"/>
      <c r="DF592" s="111"/>
      <c r="DG592" s="111"/>
      <c r="DH592" s="111"/>
      <c r="DI592" s="111"/>
      <c r="DJ592" s="111"/>
      <c r="DK592" s="111"/>
      <c r="DL592" s="111"/>
      <c r="DM592" s="111"/>
      <c r="DN592" s="111"/>
      <c r="DO592" s="111"/>
      <c r="DP592" s="111"/>
      <c r="DQ592" s="111"/>
      <c r="DR592" s="111"/>
      <c r="DS592" s="111"/>
      <c r="DT592" s="111"/>
      <c r="DU592" s="111"/>
      <c r="DV592" s="111"/>
      <c r="DW592" s="111"/>
      <c r="DX592" s="111"/>
      <c r="DY592" s="111"/>
      <c r="DZ592" s="111"/>
      <c r="EA592" s="111"/>
      <c r="EB592" s="111"/>
      <c r="EC592" s="111"/>
      <c r="ED592" s="111"/>
      <c r="EE592" s="111"/>
      <c r="EF592" s="111"/>
      <c r="EG592" s="111"/>
      <c r="EH592" s="111"/>
      <c r="EI592" s="111"/>
      <c r="EJ592" s="111"/>
      <c r="EK592" s="111"/>
      <c r="EL592" s="111"/>
      <c r="EM592" s="111"/>
      <c r="EN592" s="111"/>
      <c r="EO592" s="111"/>
      <c r="EP592" s="111"/>
      <c r="EQ592" s="111"/>
      <c r="ER592" s="111"/>
      <c r="ES592" s="111"/>
      <c r="ET592" s="111"/>
      <c r="EU592" s="111"/>
      <c r="EV592" s="111"/>
      <c r="EW592" s="111"/>
      <c r="EX592" s="111"/>
      <c r="EY592" s="111"/>
      <c r="EZ592" s="111"/>
      <c r="FA592" s="111"/>
      <c r="FB592" s="111"/>
      <c r="FC592" s="111"/>
      <c r="FD592" s="111"/>
      <c r="FE592" s="111"/>
      <c r="FF592" s="111"/>
      <c r="FG592" s="111"/>
      <c r="FH592" s="111"/>
      <c r="FI592" s="111"/>
      <c r="FJ592" s="111"/>
      <c r="FK592" s="111"/>
      <c r="FL592" s="111"/>
      <c r="FM592" s="111"/>
      <c r="FN592" s="111"/>
      <c r="FO592" s="111"/>
      <c r="FP592" s="111"/>
      <c r="FQ592" s="111"/>
      <c r="FR592" s="111"/>
      <c r="FS592" s="111"/>
      <c r="FT592" s="111"/>
      <c r="FU592" s="111"/>
      <c r="FV592" s="111"/>
      <c r="FW592" s="111"/>
      <c r="FX592" s="111"/>
      <c r="FY592" s="111"/>
      <c r="FZ592" s="111"/>
      <c r="GA592" s="111"/>
      <c r="GB592" s="111"/>
      <c r="GC592" s="111"/>
      <c r="GD592" s="111"/>
      <c r="GE592" s="111"/>
      <c r="GF592" s="111"/>
      <c r="GG592" s="111"/>
      <c r="GH592" s="111"/>
      <c r="GI592" s="111"/>
      <c r="GJ592" s="111"/>
      <c r="GK592" s="111"/>
      <c r="GL592" s="111"/>
      <c r="GM592" s="111"/>
      <c r="GN592" s="111"/>
      <c r="GO592" s="111"/>
      <c r="GP592" s="111"/>
      <c r="GQ592" s="111"/>
      <c r="GR592" s="111"/>
      <c r="GS592" s="111"/>
      <c r="GT592" s="111"/>
      <c r="GU592" s="111"/>
      <c r="GV592" s="111"/>
      <c r="GW592" s="111"/>
      <c r="GX592" s="111"/>
      <c r="GY592" s="111"/>
      <c r="GZ592" s="111"/>
      <c r="HA592" s="111"/>
      <c r="HB592" s="111"/>
    </row>
    <row r="593" customFormat="false" ht="14.25" hidden="false" customHeight="false" outlineLevel="0" collapsed="false">
      <c r="A593" s="57" t="n">
        <v>593</v>
      </c>
      <c r="B593" s="112" t="s">
        <v>4258</v>
      </c>
      <c r="C593" s="108"/>
      <c r="D593" s="134"/>
      <c r="E593" s="112"/>
      <c r="F593" s="61"/>
      <c r="G593" s="61"/>
      <c r="H593" s="61"/>
      <c r="I593" s="61"/>
      <c r="J593" s="61"/>
      <c r="K593" s="61"/>
      <c r="L593" s="61"/>
      <c r="M593" s="61"/>
      <c r="N593" s="61"/>
      <c r="O593" s="61"/>
    </row>
    <row r="594" customFormat="false" ht="14.25" hidden="false" customHeight="false" outlineLevel="0" collapsed="false">
      <c r="A594" s="57" t="n">
        <v>594</v>
      </c>
      <c r="B594" s="108" t="s">
        <v>4259</v>
      </c>
      <c r="C594" s="108"/>
      <c r="D594" s="134"/>
      <c r="E594" s="112"/>
      <c r="F594" s="61"/>
      <c r="G594" s="61"/>
      <c r="H594" s="61"/>
      <c r="I594" s="61"/>
      <c r="J594" s="61"/>
      <c r="K594" s="61"/>
      <c r="L594" s="61"/>
      <c r="M594" s="61"/>
      <c r="N594" s="61"/>
      <c r="O594" s="61"/>
    </row>
    <row r="595" customFormat="false" ht="14.25" hidden="false" customHeight="false" outlineLevel="0" collapsed="false">
      <c r="A595" s="57" t="n">
        <v>595</v>
      </c>
      <c r="B595" s="108"/>
      <c r="C595" s="108"/>
      <c r="D595" s="109"/>
      <c r="E595" s="143"/>
      <c r="F595" s="61"/>
      <c r="G595" s="61"/>
      <c r="H595" s="61"/>
      <c r="I595" s="61"/>
      <c r="J595" s="61"/>
      <c r="K595" s="61"/>
      <c r="L595" s="61"/>
      <c r="M595" s="61"/>
      <c r="N595" s="61"/>
      <c r="O595" s="61"/>
    </row>
    <row r="596" customFormat="false" ht="14.25" hidden="false" customHeight="false" outlineLevel="0" collapsed="false">
      <c r="A596" s="57" t="n">
        <v>596</v>
      </c>
      <c r="B596" s="108"/>
      <c r="C596" s="108"/>
      <c r="D596" s="109"/>
      <c r="E596" s="144"/>
      <c r="F596" s="61"/>
      <c r="G596" s="61"/>
      <c r="H596" s="61"/>
      <c r="I596" s="61"/>
      <c r="J596" s="61"/>
      <c r="K596" s="61"/>
      <c r="L596" s="61"/>
      <c r="M596" s="61"/>
      <c r="N596" s="61"/>
      <c r="O596" s="61"/>
    </row>
    <row r="597" customFormat="false" ht="14.25" hidden="false" customHeight="false" outlineLevel="0" collapsed="false">
      <c r="A597" s="57" t="n">
        <v>597</v>
      </c>
      <c r="B597" s="108"/>
      <c r="C597" s="108"/>
      <c r="D597" s="109"/>
      <c r="E597" s="144"/>
      <c r="F597" s="61"/>
      <c r="G597" s="61"/>
      <c r="H597" s="61"/>
      <c r="I597" s="61"/>
      <c r="J597" s="61"/>
      <c r="K597" s="61"/>
      <c r="L597" s="61"/>
      <c r="M597" s="61"/>
      <c r="N597" s="61"/>
      <c r="O597" s="61"/>
    </row>
    <row r="598" customFormat="false" ht="14.25" hidden="false" customHeight="false" outlineLevel="0" collapsed="false">
      <c r="A598" s="57" t="n">
        <v>598</v>
      </c>
      <c r="B598" s="108"/>
      <c r="C598" s="108"/>
      <c r="D598" s="109"/>
      <c r="E598" s="144"/>
      <c r="F598" s="61"/>
      <c r="G598" s="61"/>
      <c r="H598" s="61"/>
      <c r="I598" s="61"/>
      <c r="J598" s="61"/>
      <c r="K598" s="61"/>
      <c r="L598" s="61"/>
      <c r="M598" s="61"/>
      <c r="N598" s="61"/>
      <c r="O598" s="61"/>
    </row>
    <row r="599" customFormat="false" ht="14.25" hidden="false" customHeight="false" outlineLevel="0" collapsed="false">
      <c r="A599" s="57" t="n">
        <v>599</v>
      </c>
      <c r="B599" s="113" t="s">
        <v>4260</v>
      </c>
      <c r="C599" s="108"/>
      <c r="D599" s="114" t="s">
        <v>4261</v>
      </c>
      <c r="E599" s="145" t="n">
        <v>43242</v>
      </c>
      <c r="F599" s="61"/>
      <c r="G599" s="61"/>
      <c r="H599" s="61"/>
      <c r="I599" s="61"/>
      <c r="J599" s="61"/>
      <c r="K599" s="61"/>
      <c r="L599" s="61"/>
      <c r="M599" s="61"/>
      <c r="N599" s="61"/>
      <c r="O599" s="61"/>
    </row>
    <row r="600" customFormat="false" ht="57" hidden="false" customHeight="false" outlineLevel="0" collapsed="false">
      <c r="A600" s="57" t="n">
        <v>600</v>
      </c>
      <c r="B600" s="146" t="s">
        <v>4262</v>
      </c>
      <c r="C600" s="139"/>
      <c r="D600" s="109" t="s">
        <v>4263</v>
      </c>
      <c r="E600" s="147" t="n">
        <v>43237</v>
      </c>
      <c r="F600" s="61"/>
      <c r="G600" s="61"/>
      <c r="H600" s="61"/>
      <c r="I600" s="61"/>
      <c r="J600" s="61"/>
      <c r="K600" s="61"/>
      <c r="L600" s="61"/>
      <c r="M600" s="61"/>
      <c r="N600" s="61"/>
      <c r="O600" s="61"/>
    </row>
    <row r="601" customFormat="false" ht="14.25" hidden="false" customHeight="false" outlineLevel="0" collapsed="false">
      <c r="A601" s="57" t="n">
        <v>601</v>
      </c>
      <c r="B601" s="108" t="s">
        <v>770</v>
      </c>
      <c r="C601" s="129"/>
      <c r="D601" s="109" t="s">
        <v>4264</v>
      </c>
      <c r="E601" s="147" t="n">
        <v>43237</v>
      </c>
      <c r="F601" s="61"/>
      <c r="G601" s="61"/>
      <c r="H601" s="61"/>
      <c r="I601" s="61"/>
      <c r="J601" s="61"/>
      <c r="K601" s="61"/>
      <c r="L601" s="61"/>
      <c r="M601" s="61"/>
      <c r="N601" s="61"/>
      <c r="O601" s="61"/>
    </row>
    <row r="602" customFormat="false" ht="14.25" hidden="false" customHeight="false" outlineLevel="0" collapsed="false">
      <c r="A602" s="57" t="n">
        <v>602</v>
      </c>
      <c r="B602" s="108" t="s">
        <v>4265</v>
      </c>
      <c r="C602" s="129"/>
      <c r="D602" s="109" t="s">
        <v>4266</v>
      </c>
      <c r="E602" s="147" t="n">
        <v>43238</v>
      </c>
      <c r="F602" s="61"/>
      <c r="G602" s="61"/>
      <c r="H602" s="61"/>
      <c r="I602" s="61"/>
      <c r="J602" s="61"/>
      <c r="K602" s="61"/>
      <c r="L602" s="61"/>
      <c r="M602" s="61"/>
      <c r="N602" s="61"/>
      <c r="O602" s="61"/>
    </row>
    <row r="603" customFormat="false" ht="14.25" hidden="false" customHeight="false" outlineLevel="0" collapsed="false">
      <c r="A603" s="57" t="n">
        <v>603</v>
      </c>
      <c r="B603" s="108" t="s">
        <v>4267</v>
      </c>
      <c r="C603" s="129"/>
      <c r="D603" s="109" t="s">
        <v>4268</v>
      </c>
      <c r="E603" s="110" t="n">
        <v>43238</v>
      </c>
      <c r="F603" s="61"/>
      <c r="G603" s="61"/>
      <c r="H603" s="61"/>
      <c r="I603" s="61"/>
      <c r="J603" s="61"/>
      <c r="K603" s="61"/>
      <c r="L603" s="61"/>
      <c r="M603" s="61"/>
      <c r="N603" s="61"/>
      <c r="O603" s="61"/>
    </row>
    <row r="604" customFormat="false" ht="14.25" hidden="false" customHeight="false" outlineLevel="0" collapsed="false">
      <c r="A604" s="57" t="n">
        <v>604</v>
      </c>
      <c r="B604" s="108" t="s">
        <v>4269</v>
      </c>
      <c r="C604" s="129"/>
      <c r="D604" s="109" t="s">
        <v>4270</v>
      </c>
      <c r="E604" s="110" t="n">
        <v>43238</v>
      </c>
      <c r="F604" s="61"/>
      <c r="G604" s="61"/>
      <c r="H604" s="61"/>
      <c r="I604" s="61"/>
      <c r="J604" s="61"/>
      <c r="K604" s="61"/>
      <c r="L604" s="61"/>
      <c r="M604" s="61"/>
      <c r="N604" s="61"/>
      <c r="O604" s="61"/>
    </row>
    <row r="605" customFormat="false" ht="14.25" hidden="false" customHeight="false" outlineLevel="0" collapsed="false">
      <c r="A605" s="57" t="n">
        <v>605</v>
      </c>
      <c r="B605" s="108" t="s">
        <v>4271</v>
      </c>
      <c r="C605" s="129"/>
      <c r="D605" s="109" t="s">
        <v>4270</v>
      </c>
      <c r="E605" s="110" t="n">
        <v>43238</v>
      </c>
      <c r="F605" s="61"/>
      <c r="G605" s="61"/>
      <c r="H605" s="61"/>
      <c r="I605" s="61"/>
      <c r="J605" s="61"/>
      <c r="K605" s="61"/>
      <c r="L605" s="61"/>
      <c r="M605" s="61"/>
      <c r="N605" s="61"/>
      <c r="O605" s="61"/>
    </row>
    <row r="606" customFormat="false" ht="14.25" hidden="false" customHeight="false" outlineLevel="0" collapsed="false">
      <c r="A606" s="57" t="n">
        <v>606</v>
      </c>
      <c r="B606" s="108" t="s">
        <v>4272</v>
      </c>
      <c r="C606" s="129"/>
      <c r="D606" s="109" t="s">
        <v>4273</v>
      </c>
      <c r="E606" s="110" t="n">
        <v>43241</v>
      </c>
      <c r="F606" s="61"/>
      <c r="G606" s="61"/>
      <c r="H606" s="61"/>
      <c r="I606" s="61"/>
      <c r="J606" s="61"/>
      <c r="K606" s="61"/>
      <c r="L606" s="61"/>
      <c r="M606" s="61"/>
      <c r="N606" s="61"/>
      <c r="O606" s="61"/>
    </row>
    <row r="607" customFormat="false" ht="71.25" hidden="false" customHeight="false" outlineLevel="0" collapsed="false">
      <c r="A607" s="57" t="n">
        <v>607</v>
      </c>
      <c r="B607" s="146" t="s">
        <v>4274</v>
      </c>
      <c r="C607" s="129"/>
      <c r="D607" s="109" t="s">
        <v>4275</v>
      </c>
      <c r="E607" s="110" t="n">
        <v>43241</v>
      </c>
      <c r="F607" s="61"/>
      <c r="G607" s="61"/>
      <c r="H607" s="61"/>
      <c r="I607" s="61"/>
      <c r="J607" s="61"/>
      <c r="K607" s="61"/>
      <c r="L607" s="61"/>
      <c r="M607" s="61"/>
      <c r="N607" s="61"/>
      <c r="O607" s="61"/>
    </row>
    <row r="608" customFormat="false" ht="14.25" hidden="false" customHeight="false" outlineLevel="0" collapsed="false">
      <c r="A608" s="57" t="n">
        <v>608</v>
      </c>
      <c r="B608" s="108" t="s">
        <v>4276</v>
      </c>
      <c r="C608" s="129"/>
      <c r="D608" s="109" t="s">
        <v>4277</v>
      </c>
      <c r="E608" s="110" t="n">
        <v>43241</v>
      </c>
      <c r="F608" s="61"/>
      <c r="G608" s="61"/>
      <c r="H608" s="61"/>
      <c r="I608" s="61"/>
      <c r="J608" s="61"/>
      <c r="K608" s="61"/>
      <c r="L608" s="61"/>
      <c r="M608" s="61"/>
      <c r="N608" s="61"/>
      <c r="O608" s="61"/>
    </row>
    <row r="609" customFormat="false" ht="14.25" hidden="false" customHeight="false" outlineLevel="0" collapsed="false">
      <c r="A609" s="57" t="n">
        <v>609</v>
      </c>
      <c r="B609" s="108" t="s">
        <v>4278</v>
      </c>
      <c r="C609" s="129"/>
      <c r="D609" s="109" t="s">
        <v>4279</v>
      </c>
      <c r="E609" s="110" t="n">
        <v>43241</v>
      </c>
      <c r="F609" s="61"/>
      <c r="G609" s="61"/>
      <c r="H609" s="61"/>
      <c r="I609" s="61"/>
      <c r="J609" s="61"/>
      <c r="K609" s="61"/>
      <c r="L609" s="61"/>
      <c r="M609" s="61"/>
      <c r="N609" s="61"/>
      <c r="O609" s="61"/>
    </row>
    <row r="610" customFormat="false" ht="14.25" hidden="false" customHeight="false" outlineLevel="0" collapsed="false">
      <c r="A610" s="57" t="n">
        <v>610</v>
      </c>
      <c r="B610" s="108" t="s">
        <v>4280</v>
      </c>
      <c r="C610" s="129"/>
      <c r="D610" s="109" t="s">
        <v>4281</v>
      </c>
      <c r="E610" s="110" t="n">
        <v>43241</v>
      </c>
      <c r="F610" s="61"/>
      <c r="G610" s="61"/>
      <c r="H610" s="61"/>
      <c r="I610" s="61"/>
      <c r="J610" s="61"/>
      <c r="K610" s="61"/>
      <c r="L610" s="61"/>
      <c r="M610" s="61"/>
      <c r="N610" s="61"/>
      <c r="O610" s="61"/>
    </row>
    <row r="611" customFormat="false" ht="14.25" hidden="false" customHeight="false" outlineLevel="0" collapsed="false">
      <c r="A611" s="57" t="n">
        <v>611</v>
      </c>
      <c r="B611" s="108" t="s">
        <v>4282</v>
      </c>
      <c r="C611" s="129"/>
      <c r="D611" s="109" t="s">
        <v>4283</v>
      </c>
      <c r="E611" s="110" t="n">
        <v>43241</v>
      </c>
      <c r="F611" s="61"/>
      <c r="G611" s="61"/>
      <c r="H611" s="61"/>
      <c r="I611" s="61"/>
      <c r="J611" s="61"/>
      <c r="K611" s="61"/>
      <c r="L611" s="61"/>
      <c r="M611" s="61"/>
      <c r="N611" s="61"/>
      <c r="O611" s="61"/>
    </row>
    <row r="612" customFormat="false" ht="57" hidden="false" customHeight="false" outlineLevel="0" collapsed="false">
      <c r="A612" s="57" t="n">
        <v>612</v>
      </c>
      <c r="B612" s="146" t="s">
        <v>4284</v>
      </c>
      <c r="C612" s="129"/>
      <c r="D612" s="109" t="s">
        <v>4285</v>
      </c>
      <c r="E612" s="110" t="n">
        <v>43241</v>
      </c>
      <c r="F612" s="61"/>
      <c r="G612" s="61"/>
      <c r="H612" s="61"/>
      <c r="I612" s="61"/>
      <c r="J612" s="61"/>
      <c r="K612" s="61"/>
      <c r="L612" s="61"/>
      <c r="M612" s="61"/>
      <c r="N612" s="61"/>
      <c r="O612" s="61"/>
    </row>
    <row r="613" customFormat="false" ht="14.25" hidden="false" customHeight="false" outlineLevel="0" collapsed="false">
      <c r="A613" s="57" t="n">
        <v>613</v>
      </c>
      <c r="B613" s="108" t="s">
        <v>4286</v>
      </c>
      <c r="C613" s="129"/>
      <c r="D613" s="109" t="s">
        <v>4287</v>
      </c>
      <c r="E613" s="110" t="n">
        <v>43241</v>
      </c>
      <c r="F613" s="61"/>
      <c r="G613" s="61"/>
      <c r="H613" s="61"/>
      <c r="I613" s="61"/>
      <c r="J613" s="61"/>
      <c r="K613" s="61"/>
      <c r="L613" s="61"/>
      <c r="M613" s="61"/>
      <c r="N613" s="61"/>
      <c r="O613" s="61"/>
    </row>
    <row r="614" customFormat="false" ht="14.25" hidden="false" customHeight="false" outlineLevel="0" collapsed="false">
      <c r="A614" s="57" t="n">
        <v>614</v>
      </c>
      <c r="B614" s="108" t="s">
        <v>4288</v>
      </c>
      <c r="C614" s="129"/>
      <c r="D614" s="109" t="s">
        <v>4289</v>
      </c>
      <c r="E614" s="110" t="n">
        <v>43241</v>
      </c>
      <c r="F614" s="61"/>
      <c r="G614" s="61"/>
      <c r="H614" s="61"/>
      <c r="I614" s="61"/>
      <c r="J614" s="61"/>
      <c r="K614" s="61"/>
      <c r="L614" s="61"/>
      <c r="M614" s="61"/>
      <c r="N614" s="61"/>
      <c r="O614" s="61"/>
    </row>
    <row r="615" customFormat="false" ht="14.25" hidden="false" customHeight="false" outlineLevel="0" collapsed="false">
      <c r="A615" s="57" t="n">
        <v>615</v>
      </c>
      <c r="B615" s="108" t="s">
        <v>4290</v>
      </c>
      <c r="C615" s="129"/>
      <c r="D615" s="109" t="s">
        <v>4291</v>
      </c>
      <c r="E615" s="110" t="n">
        <v>43241</v>
      </c>
      <c r="F615" s="61"/>
      <c r="G615" s="61"/>
      <c r="H615" s="61"/>
      <c r="I615" s="61"/>
      <c r="J615" s="61"/>
      <c r="K615" s="61"/>
      <c r="L615" s="61"/>
      <c r="M615" s="61"/>
      <c r="N615" s="61"/>
      <c r="O615" s="61"/>
    </row>
    <row r="616" customFormat="false" ht="14.25" hidden="false" customHeight="false" outlineLevel="0" collapsed="false">
      <c r="A616" s="57" t="n">
        <v>616</v>
      </c>
      <c r="B616" s="108" t="s">
        <v>833</v>
      </c>
      <c r="C616" s="129"/>
      <c r="D616" s="109" t="s">
        <v>4292</v>
      </c>
      <c r="E616" s="110" t="n">
        <v>43241</v>
      </c>
      <c r="F616" s="61"/>
      <c r="G616" s="61"/>
      <c r="H616" s="61"/>
      <c r="I616" s="61"/>
      <c r="J616" s="61"/>
      <c r="K616" s="61"/>
      <c r="L616" s="61"/>
      <c r="M616" s="61"/>
      <c r="N616" s="61"/>
      <c r="O616" s="61"/>
    </row>
    <row r="617" customFormat="false" ht="14.25" hidden="false" customHeight="false" outlineLevel="0" collapsed="false">
      <c r="A617" s="57" t="n">
        <v>617</v>
      </c>
      <c r="B617" s="113" t="s">
        <v>3537</v>
      </c>
      <c r="C617" s="129"/>
      <c r="D617" s="114" t="s">
        <v>4293</v>
      </c>
      <c r="E617" s="110" t="n">
        <v>43243</v>
      </c>
      <c r="F617" s="61"/>
      <c r="G617" s="61"/>
      <c r="H617" s="61"/>
      <c r="I617" s="61"/>
      <c r="J617" s="61"/>
      <c r="K617" s="61"/>
      <c r="L617" s="61"/>
      <c r="M617" s="61"/>
      <c r="N617" s="61"/>
      <c r="O617" s="61"/>
    </row>
    <row r="618" customFormat="false" ht="14.25" hidden="false" customHeight="false" outlineLevel="0" collapsed="false">
      <c r="A618" s="57" t="n">
        <v>618</v>
      </c>
      <c r="B618" s="108" t="s">
        <v>4294</v>
      </c>
      <c r="C618" s="108"/>
      <c r="D618" s="109" t="s">
        <v>4295</v>
      </c>
      <c r="E618" s="110" t="n">
        <v>43243</v>
      </c>
      <c r="F618" s="61"/>
      <c r="G618" s="61"/>
      <c r="H618" s="61"/>
      <c r="I618" s="61"/>
      <c r="J618" s="61"/>
      <c r="K618" s="61"/>
      <c r="L618" s="61"/>
      <c r="M618" s="61"/>
      <c r="N618" s="61"/>
      <c r="O618" s="61"/>
    </row>
    <row r="619" customFormat="false" ht="14.25" hidden="false" customHeight="false" outlineLevel="0" collapsed="false">
      <c r="A619" s="57" t="n">
        <v>619</v>
      </c>
      <c r="B619" s="108" t="s">
        <v>4296</v>
      </c>
      <c r="C619" s="108"/>
      <c r="D619" s="109" t="s">
        <v>4297</v>
      </c>
      <c r="E619" s="115" t="n">
        <v>43244</v>
      </c>
      <c r="F619" s="61"/>
      <c r="G619" s="61"/>
      <c r="H619" s="61"/>
      <c r="I619" s="61"/>
      <c r="J619" s="61"/>
      <c r="K619" s="61"/>
      <c r="L619" s="61"/>
      <c r="M619" s="61"/>
      <c r="N619" s="61"/>
      <c r="O619" s="61"/>
    </row>
    <row r="620" customFormat="false" ht="14.25" hidden="false" customHeight="false" outlineLevel="0" collapsed="false">
      <c r="A620" s="57" t="n">
        <v>620</v>
      </c>
      <c r="B620" s="108" t="s">
        <v>4298</v>
      </c>
      <c r="C620" s="108"/>
      <c r="D620" s="109" t="s">
        <v>4299</v>
      </c>
      <c r="E620" s="115" t="n">
        <v>43245</v>
      </c>
      <c r="F620" s="61"/>
      <c r="G620" s="61"/>
      <c r="H620" s="61"/>
      <c r="I620" s="61"/>
      <c r="J620" s="61"/>
      <c r="K620" s="61"/>
      <c r="L620" s="61"/>
      <c r="M620" s="61"/>
      <c r="N620" s="61"/>
      <c r="O620" s="61"/>
    </row>
    <row r="621" customFormat="false" ht="14.25" hidden="false" customHeight="false" outlineLevel="0" collapsed="false">
      <c r="A621" s="57" t="n">
        <v>621</v>
      </c>
      <c r="B621" s="108" t="s">
        <v>4300</v>
      </c>
      <c r="C621" s="108"/>
      <c r="D621" s="109" t="s">
        <v>4301</v>
      </c>
      <c r="E621" s="110" t="n">
        <v>43248</v>
      </c>
      <c r="F621" s="61"/>
      <c r="G621" s="61"/>
      <c r="H621" s="61"/>
      <c r="I621" s="61"/>
      <c r="J621" s="61"/>
      <c r="K621" s="61"/>
      <c r="L621" s="61"/>
      <c r="M621" s="61"/>
      <c r="N621" s="61"/>
      <c r="O621" s="61"/>
    </row>
    <row r="622" customFormat="false" ht="14.25" hidden="false" customHeight="false" outlineLevel="0" collapsed="false">
      <c r="A622" s="57" t="n">
        <v>622</v>
      </c>
      <c r="B622" s="108" t="s">
        <v>4302</v>
      </c>
      <c r="C622" s="108"/>
      <c r="D622" s="109" t="s">
        <v>4303</v>
      </c>
      <c r="E622" s="110" t="n">
        <v>43248</v>
      </c>
      <c r="F622" s="61"/>
      <c r="G622" s="61"/>
      <c r="H622" s="61"/>
      <c r="I622" s="61"/>
      <c r="J622" s="61"/>
      <c r="K622" s="61"/>
      <c r="L622" s="61"/>
      <c r="M622" s="61"/>
      <c r="N622" s="61"/>
      <c r="O622" s="61"/>
    </row>
    <row r="623" customFormat="false" ht="14.25" hidden="false" customHeight="false" outlineLevel="0" collapsed="false">
      <c r="A623" s="57" t="n">
        <v>623</v>
      </c>
      <c r="B623" s="108" t="s">
        <v>4304</v>
      </c>
      <c r="C623" s="108"/>
      <c r="D623" s="109" t="s">
        <v>4305</v>
      </c>
      <c r="E623" s="110" t="n">
        <v>43248</v>
      </c>
      <c r="F623" s="61"/>
      <c r="G623" s="61"/>
      <c r="H623" s="61"/>
      <c r="I623" s="61"/>
      <c r="J623" s="61"/>
      <c r="K623" s="61"/>
      <c r="L623" s="61"/>
      <c r="M623" s="61"/>
      <c r="N623" s="61"/>
      <c r="O623" s="61"/>
    </row>
    <row r="624" customFormat="false" ht="14.25" hidden="false" customHeight="false" outlineLevel="0" collapsed="false">
      <c r="A624" s="57" t="n">
        <v>624</v>
      </c>
      <c r="B624" s="108" t="s">
        <v>4306</v>
      </c>
      <c r="C624" s="108"/>
      <c r="D624" s="109" t="s">
        <v>4307</v>
      </c>
      <c r="E624" s="110" t="n">
        <v>43248</v>
      </c>
      <c r="F624" s="61"/>
      <c r="G624" s="61"/>
      <c r="H624" s="61"/>
      <c r="I624" s="61"/>
      <c r="J624" s="61"/>
      <c r="K624" s="61"/>
      <c r="L624" s="61"/>
      <c r="M624" s="61"/>
      <c r="N624" s="61"/>
      <c r="O624" s="61"/>
    </row>
    <row r="625" customFormat="false" ht="14.25" hidden="false" customHeight="false" outlineLevel="0" collapsed="false">
      <c r="A625" s="57" t="n">
        <v>625</v>
      </c>
      <c r="B625" s="108" t="s">
        <v>1664</v>
      </c>
      <c r="C625" s="108"/>
      <c r="D625" s="109" t="s">
        <v>4308</v>
      </c>
      <c r="E625" s="110" t="n">
        <v>43249</v>
      </c>
      <c r="F625" s="112"/>
      <c r="G625" s="112"/>
      <c r="H625" s="112"/>
      <c r="I625" s="112"/>
      <c r="J625" s="112"/>
      <c r="K625" s="112"/>
      <c r="L625" s="112"/>
      <c r="M625" s="112"/>
      <c r="N625" s="112"/>
      <c r="O625" s="112"/>
      <c r="P625" s="112"/>
      <c r="Q625" s="112"/>
      <c r="R625" s="112"/>
      <c r="S625" s="112"/>
      <c r="T625" s="112"/>
      <c r="U625" s="112"/>
      <c r="V625" s="112"/>
      <c r="W625" s="112"/>
      <c r="X625" s="112"/>
      <c r="Y625" s="112"/>
      <c r="Z625" s="112"/>
      <c r="AA625" s="112"/>
      <c r="AB625" s="112"/>
      <c r="AC625" s="112"/>
      <c r="AD625" s="112"/>
      <c r="AE625" s="112"/>
      <c r="AF625" s="112"/>
      <c r="AG625" s="112"/>
      <c r="AH625" s="112"/>
      <c r="AI625" s="112"/>
      <c r="AJ625" s="112"/>
      <c r="AK625" s="112"/>
      <c r="AL625" s="112"/>
      <c r="AM625" s="112"/>
      <c r="AN625" s="112"/>
      <c r="AO625" s="112"/>
      <c r="AP625" s="112"/>
      <c r="AQ625" s="112"/>
      <c r="AR625" s="112"/>
      <c r="AS625" s="112"/>
      <c r="AT625" s="112"/>
      <c r="AU625" s="112"/>
      <c r="AV625" s="112"/>
      <c r="AW625" s="112"/>
      <c r="AX625" s="112"/>
      <c r="AY625" s="112"/>
      <c r="AZ625" s="112"/>
      <c r="BA625" s="112"/>
      <c r="BB625" s="112"/>
      <c r="BC625" s="112"/>
      <c r="BD625" s="112"/>
      <c r="BE625" s="112"/>
      <c r="BF625" s="112"/>
      <c r="BG625" s="112"/>
      <c r="BH625" s="112"/>
      <c r="BI625" s="112"/>
      <c r="BJ625" s="112"/>
      <c r="BK625" s="112"/>
      <c r="BL625" s="112"/>
      <c r="BM625" s="112"/>
      <c r="BN625" s="112"/>
      <c r="BO625" s="112"/>
      <c r="BP625" s="112"/>
      <c r="BQ625" s="112"/>
      <c r="BR625" s="112"/>
      <c r="BS625" s="112"/>
      <c r="BT625" s="112"/>
      <c r="BU625" s="112"/>
      <c r="BV625" s="112"/>
      <c r="BW625" s="112"/>
      <c r="BX625" s="112"/>
      <c r="BY625" s="112"/>
      <c r="BZ625" s="112"/>
      <c r="CA625" s="112"/>
      <c r="CB625" s="112"/>
      <c r="CC625" s="112"/>
      <c r="CD625" s="112"/>
      <c r="CE625" s="112"/>
      <c r="CF625" s="112"/>
      <c r="CG625" s="112"/>
      <c r="CH625" s="112"/>
      <c r="CI625" s="112"/>
      <c r="CJ625" s="112"/>
      <c r="CK625" s="112"/>
      <c r="CL625" s="112"/>
      <c r="CM625" s="112"/>
      <c r="CN625" s="112"/>
      <c r="CO625" s="112"/>
      <c r="CP625" s="112"/>
      <c r="CQ625" s="112"/>
      <c r="CR625" s="112"/>
      <c r="CS625" s="112"/>
      <c r="CT625" s="112"/>
      <c r="CU625" s="112"/>
      <c r="CV625" s="112"/>
      <c r="CW625" s="112"/>
      <c r="CX625" s="112"/>
      <c r="CY625" s="112"/>
      <c r="CZ625" s="112"/>
      <c r="DA625" s="112"/>
      <c r="DB625" s="112"/>
      <c r="DC625" s="112"/>
      <c r="DD625" s="112"/>
      <c r="DE625" s="112"/>
      <c r="DF625" s="112"/>
      <c r="DG625" s="112"/>
      <c r="DH625" s="112"/>
      <c r="DI625" s="112"/>
      <c r="DJ625" s="112"/>
      <c r="DK625" s="112"/>
      <c r="DL625" s="112"/>
      <c r="DM625" s="112"/>
      <c r="DN625" s="112"/>
      <c r="DO625" s="112"/>
      <c r="DP625" s="112"/>
      <c r="DQ625" s="112"/>
      <c r="DR625" s="112"/>
      <c r="DS625" s="112"/>
      <c r="DT625" s="112"/>
      <c r="DU625" s="112"/>
      <c r="DV625" s="112"/>
      <c r="DW625" s="112"/>
      <c r="DX625" s="112"/>
      <c r="DY625" s="112"/>
      <c r="DZ625" s="112"/>
      <c r="EA625" s="112"/>
      <c r="EB625" s="112"/>
      <c r="EC625" s="112"/>
      <c r="ED625" s="112"/>
      <c r="EE625" s="112"/>
      <c r="EF625" s="112"/>
      <c r="EG625" s="112"/>
      <c r="EH625" s="112"/>
      <c r="EI625" s="112"/>
      <c r="EJ625" s="112"/>
      <c r="EK625" s="112"/>
      <c r="EL625" s="112"/>
      <c r="EM625" s="112"/>
      <c r="EN625" s="112"/>
      <c r="EO625" s="112"/>
      <c r="EP625" s="112"/>
      <c r="EQ625" s="112"/>
      <c r="ER625" s="112"/>
      <c r="ES625" s="112"/>
      <c r="ET625" s="112"/>
      <c r="EU625" s="112"/>
      <c r="EV625" s="112"/>
      <c r="EW625" s="112"/>
      <c r="EX625" s="112"/>
      <c r="EY625" s="112"/>
      <c r="EZ625" s="112"/>
      <c r="FA625" s="112"/>
      <c r="FB625" s="112"/>
      <c r="FC625" s="112"/>
      <c r="FD625" s="112"/>
      <c r="FE625" s="112"/>
      <c r="FF625" s="112"/>
      <c r="FG625" s="112"/>
      <c r="FH625" s="112"/>
      <c r="FI625" s="112"/>
      <c r="FJ625" s="112"/>
      <c r="FK625" s="112"/>
      <c r="FL625" s="112"/>
      <c r="FM625" s="112"/>
      <c r="FN625" s="112"/>
      <c r="FO625" s="112"/>
      <c r="FP625" s="112"/>
      <c r="FQ625" s="112"/>
      <c r="FR625" s="112"/>
      <c r="FS625" s="112"/>
      <c r="FT625" s="112"/>
      <c r="FU625" s="112"/>
      <c r="FV625" s="112"/>
      <c r="FW625" s="112"/>
      <c r="FX625" s="112"/>
      <c r="FY625" s="112"/>
      <c r="FZ625" s="112"/>
      <c r="GA625" s="112"/>
      <c r="GB625" s="112"/>
      <c r="GC625" s="112"/>
      <c r="GD625" s="112"/>
      <c r="GE625" s="112"/>
      <c r="GF625" s="112"/>
      <c r="GG625" s="112"/>
      <c r="GH625" s="112"/>
      <c r="GI625" s="112"/>
      <c r="GJ625" s="112"/>
      <c r="GK625" s="112"/>
      <c r="GL625" s="112"/>
      <c r="GM625" s="112"/>
      <c r="GN625" s="112"/>
      <c r="GO625" s="112"/>
      <c r="GP625" s="112"/>
      <c r="GQ625" s="112"/>
      <c r="GR625" s="112"/>
      <c r="GS625" s="112"/>
      <c r="GT625" s="112"/>
      <c r="GU625" s="112"/>
      <c r="GV625" s="112"/>
      <c r="GW625" s="112"/>
      <c r="GX625" s="112"/>
      <c r="GY625" s="112"/>
      <c r="GZ625" s="112"/>
      <c r="HA625" s="112"/>
      <c r="HB625" s="112"/>
    </row>
    <row r="626" customFormat="false" ht="14.25" hidden="false" customHeight="false" outlineLevel="0" collapsed="false">
      <c r="A626" s="57" t="n">
        <v>626</v>
      </c>
      <c r="B626" s="108" t="s">
        <v>4309</v>
      </c>
      <c r="C626" s="108"/>
      <c r="D626" s="109" t="s">
        <v>4310</v>
      </c>
      <c r="E626" s="110" t="n">
        <v>43249</v>
      </c>
      <c r="F626" s="112"/>
      <c r="G626" s="112"/>
      <c r="H626" s="112"/>
      <c r="I626" s="112"/>
      <c r="J626" s="112"/>
      <c r="K626" s="112"/>
      <c r="L626" s="112"/>
      <c r="M626" s="112"/>
      <c r="N626" s="112"/>
      <c r="O626" s="112"/>
      <c r="P626" s="112"/>
      <c r="Q626" s="112"/>
      <c r="R626" s="112"/>
      <c r="S626" s="112"/>
      <c r="T626" s="112"/>
      <c r="U626" s="112"/>
      <c r="V626" s="112"/>
      <c r="W626" s="112"/>
      <c r="X626" s="112"/>
      <c r="Y626" s="112"/>
      <c r="Z626" s="112"/>
      <c r="AA626" s="112"/>
      <c r="AB626" s="112"/>
      <c r="AC626" s="112"/>
      <c r="AD626" s="112"/>
      <c r="AE626" s="112"/>
      <c r="AF626" s="112"/>
      <c r="AG626" s="112"/>
      <c r="AH626" s="112"/>
      <c r="AI626" s="112"/>
      <c r="AJ626" s="112"/>
      <c r="AK626" s="112"/>
      <c r="AL626" s="112"/>
      <c r="AM626" s="112"/>
      <c r="AN626" s="112"/>
      <c r="AO626" s="112"/>
      <c r="AP626" s="112"/>
      <c r="AQ626" s="112"/>
      <c r="AR626" s="112"/>
      <c r="AS626" s="112"/>
      <c r="AT626" s="112"/>
      <c r="AU626" s="112"/>
      <c r="AV626" s="112"/>
      <c r="AW626" s="112"/>
      <c r="AX626" s="112"/>
      <c r="AY626" s="112"/>
      <c r="AZ626" s="112"/>
      <c r="BA626" s="112"/>
      <c r="BB626" s="112"/>
      <c r="BC626" s="112"/>
      <c r="BD626" s="112"/>
      <c r="BE626" s="112"/>
      <c r="BF626" s="112"/>
      <c r="BG626" s="112"/>
      <c r="BH626" s="112"/>
      <c r="BI626" s="112"/>
      <c r="BJ626" s="112"/>
      <c r="BK626" s="112"/>
      <c r="BL626" s="112"/>
      <c r="BM626" s="112"/>
      <c r="BN626" s="112"/>
      <c r="BO626" s="112"/>
      <c r="BP626" s="112"/>
      <c r="BQ626" s="112"/>
      <c r="BR626" s="112"/>
      <c r="BS626" s="112"/>
      <c r="BT626" s="112"/>
      <c r="BU626" s="112"/>
      <c r="BV626" s="112"/>
      <c r="BW626" s="112"/>
      <c r="BX626" s="112"/>
      <c r="BY626" s="112"/>
      <c r="BZ626" s="112"/>
      <c r="CA626" s="112"/>
      <c r="CB626" s="112"/>
      <c r="CC626" s="112"/>
      <c r="CD626" s="112"/>
      <c r="CE626" s="112"/>
      <c r="CF626" s="112"/>
      <c r="CG626" s="112"/>
      <c r="CH626" s="112"/>
      <c r="CI626" s="112"/>
      <c r="CJ626" s="112"/>
      <c r="CK626" s="112"/>
      <c r="CL626" s="112"/>
      <c r="CM626" s="112"/>
      <c r="CN626" s="112"/>
      <c r="CO626" s="112"/>
      <c r="CP626" s="112"/>
      <c r="CQ626" s="112"/>
      <c r="CR626" s="112"/>
      <c r="CS626" s="112"/>
      <c r="CT626" s="112"/>
      <c r="CU626" s="112"/>
      <c r="CV626" s="112"/>
      <c r="CW626" s="112"/>
      <c r="CX626" s="112"/>
      <c r="CY626" s="112"/>
      <c r="CZ626" s="112"/>
      <c r="DA626" s="112"/>
      <c r="DB626" s="112"/>
      <c r="DC626" s="112"/>
      <c r="DD626" s="112"/>
      <c r="DE626" s="112"/>
      <c r="DF626" s="112"/>
      <c r="DG626" s="112"/>
      <c r="DH626" s="112"/>
      <c r="DI626" s="112"/>
      <c r="DJ626" s="112"/>
      <c r="DK626" s="112"/>
      <c r="DL626" s="112"/>
      <c r="DM626" s="112"/>
      <c r="DN626" s="112"/>
      <c r="DO626" s="112"/>
      <c r="DP626" s="112"/>
      <c r="DQ626" s="112"/>
      <c r="DR626" s="112"/>
      <c r="DS626" s="112"/>
      <c r="DT626" s="112"/>
      <c r="DU626" s="112"/>
      <c r="DV626" s="112"/>
      <c r="DW626" s="112"/>
      <c r="DX626" s="112"/>
      <c r="DY626" s="112"/>
      <c r="DZ626" s="112"/>
      <c r="EA626" s="112"/>
      <c r="EB626" s="112"/>
      <c r="EC626" s="112"/>
      <c r="ED626" s="112"/>
      <c r="EE626" s="112"/>
      <c r="EF626" s="112"/>
      <c r="EG626" s="112"/>
      <c r="EH626" s="112"/>
      <c r="EI626" s="112"/>
      <c r="EJ626" s="112"/>
      <c r="EK626" s="112"/>
      <c r="EL626" s="112"/>
      <c r="EM626" s="112"/>
      <c r="EN626" s="112"/>
      <c r="EO626" s="112"/>
      <c r="EP626" s="112"/>
      <c r="EQ626" s="112"/>
      <c r="ER626" s="112"/>
      <c r="ES626" s="112"/>
      <c r="ET626" s="112"/>
      <c r="EU626" s="112"/>
      <c r="EV626" s="112"/>
      <c r="EW626" s="112"/>
      <c r="EX626" s="112"/>
      <c r="EY626" s="112"/>
      <c r="EZ626" s="112"/>
      <c r="FA626" s="112"/>
      <c r="FB626" s="112"/>
      <c r="FC626" s="112"/>
      <c r="FD626" s="112"/>
      <c r="FE626" s="112"/>
      <c r="FF626" s="112"/>
      <c r="FG626" s="112"/>
      <c r="FH626" s="112"/>
      <c r="FI626" s="112"/>
      <c r="FJ626" s="112"/>
      <c r="FK626" s="112"/>
      <c r="FL626" s="112"/>
      <c r="FM626" s="112"/>
      <c r="FN626" s="112"/>
      <c r="FO626" s="112"/>
      <c r="FP626" s="112"/>
      <c r="FQ626" s="112"/>
      <c r="FR626" s="112"/>
      <c r="FS626" s="112"/>
      <c r="FT626" s="112"/>
      <c r="FU626" s="112"/>
      <c r="FV626" s="112"/>
      <c r="FW626" s="112"/>
      <c r="FX626" s="112"/>
      <c r="FY626" s="112"/>
      <c r="FZ626" s="112"/>
      <c r="GA626" s="112"/>
      <c r="GB626" s="112"/>
      <c r="GC626" s="112"/>
      <c r="GD626" s="112"/>
      <c r="GE626" s="112"/>
      <c r="GF626" s="112"/>
      <c r="GG626" s="112"/>
      <c r="GH626" s="112"/>
      <c r="GI626" s="112"/>
      <c r="GJ626" s="112"/>
      <c r="GK626" s="112"/>
      <c r="GL626" s="112"/>
      <c r="GM626" s="112"/>
      <c r="GN626" s="112"/>
      <c r="GO626" s="112"/>
      <c r="GP626" s="112"/>
      <c r="GQ626" s="112"/>
      <c r="GR626" s="112"/>
      <c r="GS626" s="112"/>
      <c r="GT626" s="112"/>
      <c r="GU626" s="112"/>
      <c r="GV626" s="112"/>
      <c r="GW626" s="112"/>
      <c r="GX626" s="112"/>
      <c r="GY626" s="112"/>
      <c r="GZ626" s="112"/>
      <c r="HA626" s="112"/>
      <c r="HB626" s="112"/>
    </row>
    <row r="627" customFormat="false" ht="14.25" hidden="false" customHeight="false" outlineLevel="0" collapsed="false">
      <c r="A627" s="57" t="n">
        <v>627</v>
      </c>
      <c r="B627" s="108" t="s">
        <v>4311</v>
      </c>
      <c r="C627" s="108"/>
      <c r="D627" s="109" t="s">
        <v>4312</v>
      </c>
      <c r="E627" s="110" t="n">
        <v>43249</v>
      </c>
      <c r="F627" s="112"/>
      <c r="G627" s="112"/>
      <c r="H627" s="112"/>
      <c r="I627" s="112"/>
      <c r="J627" s="112"/>
      <c r="K627" s="112"/>
      <c r="L627" s="112"/>
      <c r="M627" s="112"/>
      <c r="N627" s="112"/>
      <c r="O627" s="112"/>
      <c r="P627" s="112"/>
      <c r="Q627" s="112"/>
      <c r="R627" s="112"/>
      <c r="S627" s="112"/>
      <c r="T627" s="112"/>
      <c r="U627" s="112"/>
      <c r="V627" s="112"/>
      <c r="W627" s="112"/>
      <c r="X627" s="112"/>
      <c r="Y627" s="112"/>
      <c r="Z627" s="112"/>
      <c r="AA627" s="112"/>
      <c r="AB627" s="112"/>
      <c r="AC627" s="112"/>
      <c r="AD627" s="112"/>
      <c r="AE627" s="112"/>
      <c r="AF627" s="112"/>
      <c r="AG627" s="112"/>
      <c r="AH627" s="112"/>
      <c r="AI627" s="112"/>
      <c r="AJ627" s="112"/>
      <c r="AK627" s="112"/>
      <c r="AL627" s="112"/>
      <c r="AM627" s="112"/>
      <c r="AN627" s="112"/>
      <c r="AO627" s="112"/>
      <c r="AP627" s="112"/>
      <c r="AQ627" s="112"/>
      <c r="AR627" s="112"/>
      <c r="AS627" s="112"/>
      <c r="AT627" s="112"/>
      <c r="AU627" s="112"/>
      <c r="AV627" s="112"/>
      <c r="AW627" s="112"/>
      <c r="AX627" s="112"/>
      <c r="AY627" s="112"/>
      <c r="AZ627" s="112"/>
      <c r="BA627" s="112"/>
      <c r="BB627" s="112"/>
      <c r="BC627" s="112"/>
      <c r="BD627" s="112"/>
      <c r="BE627" s="112"/>
      <c r="BF627" s="112"/>
      <c r="BG627" s="112"/>
      <c r="BH627" s="112"/>
      <c r="BI627" s="112"/>
      <c r="BJ627" s="112"/>
      <c r="BK627" s="112"/>
      <c r="BL627" s="112"/>
      <c r="BM627" s="112"/>
      <c r="BN627" s="112"/>
      <c r="BO627" s="112"/>
      <c r="BP627" s="112"/>
      <c r="BQ627" s="112"/>
      <c r="BR627" s="112"/>
      <c r="BS627" s="112"/>
      <c r="BT627" s="112"/>
      <c r="BU627" s="112"/>
      <c r="BV627" s="112"/>
      <c r="BW627" s="112"/>
      <c r="BX627" s="112"/>
      <c r="BY627" s="112"/>
      <c r="BZ627" s="112"/>
      <c r="CA627" s="112"/>
      <c r="CB627" s="112"/>
      <c r="CC627" s="112"/>
      <c r="CD627" s="112"/>
      <c r="CE627" s="112"/>
      <c r="CF627" s="112"/>
      <c r="CG627" s="112"/>
      <c r="CH627" s="112"/>
      <c r="CI627" s="112"/>
      <c r="CJ627" s="112"/>
      <c r="CK627" s="112"/>
      <c r="CL627" s="112"/>
      <c r="CM627" s="112"/>
      <c r="CN627" s="112"/>
      <c r="CO627" s="112"/>
      <c r="CP627" s="112"/>
      <c r="CQ627" s="112"/>
      <c r="CR627" s="112"/>
      <c r="CS627" s="112"/>
      <c r="CT627" s="112"/>
      <c r="CU627" s="112"/>
      <c r="CV627" s="112"/>
      <c r="CW627" s="112"/>
      <c r="CX627" s="112"/>
      <c r="CY627" s="112"/>
      <c r="CZ627" s="112"/>
      <c r="DA627" s="112"/>
      <c r="DB627" s="112"/>
      <c r="DC627" s="112"/>
      <c r="DD627" s="112"/>
      <c r="DE627" s="112"/>
      <c r="DF627" s="112"/>
      <c r="DG627" s="112"/>
      <c r="DH627" s="112"/>
      <c r="DI627" s="112"/>
      <c r="DJ627" s="112"/>
      <c r="DK627" s="112"/>
      <c r="DL627" s="112"/>
      <c r="DM627" s="112"/>
      <c r="DN627" s="112"/>
      <c r="DO627" s="112"/>
      <c r="DP627" s="112"/>
      <c r="DQ627" s="112"/>
      <c r="DR627" s="112"/>
      <c r="DS627" s="112"/>
      <c r="DT627" s="112"/>
      <c r="DU627" s="112"/>
      <c r="DV627" s="112"/>
      <c r="DW627" s="112"/>
      <c r="DX627" s="112"/>
      <c r="DY627" s="112"/>
      <c r="DZ627" s="112"/>
      <c r="EA627" s="112"/>
      <c r="EB627" s="112"/>
      <c r="EC627" s="112"/>
      <c r="ED627" s="112"/>
      <c r="EE627" s="112"/>
      <c r="EF627" s="112"/>
      <c r="EG627" s="112"/>
      <c r="EH627" s="112"/>
      <c r="EI627" s="112"/>
      <c r="EJ627" s="112"/>
      <c r="EK627" s="112"/>
      <c r="EL627" s="112"/>
      <c r="EM627" s="112"/>
      <c r="EN627" s="112"/>
      <c r="EO627" s="112"/>
      <c r="EP627" s="112"/>
      <c r="EQ627" s="112"/>
      <c r="ER627" s="112"/>
      <c r="ES627" s="112"/>
      <c r="ET627" s="112"/>
      <c r="EU627" s="112"/>
      <c r="EV627" s="112"/>
      <c r="EW627" s="112"/>
      <c r="EX627" s="112"/>
      <c r="EY627" s="112"/>
      <c r="EZ627" s="112"/>
      <c r="FA627" s="112"/>
      <c r="FB627" s="112"/>
      <c r="FC627" s="112"/>
      <c r="FD627" s="112"/>
      <c r="FE627" s="112"/>
      <c r="FF627" s="112"/>
      <c r="FG627" s="112"/>
      <c r="FH627" s="112"/>
      <c r="FI627" s="112"/>
      <c r="FJ627" s="112"/>
      <c r="FK627" s="112"/>
      <c r="FL627" s="112"/>
      <c r="FM627" s="112"/>
      <c r="FN627" s="112"/>
      <c r="FO627" s="112"/>
      <c r="FP627" s="112"/>
      <c r="FQ627" s="112"/>
      <c r="FR627" s="112"/>
      <c r="FS627" s="112"/>
      <c r="FT627" s="112"/>
      <c r="FU627" s="112"/>
      <c r="FV627" s="112"/>
      <c r="FW627" s="112"/>
      <c r="FX627" s="112"/>
      <c r="FY627" s="112"/>
      <c r="FZ627" s="112"/>
      <c r="GA627" s="112"/>
      <c r="GB627" s="112"/>
      <c r="GC627" s="112"/>
      <c r="GD627" s="112"/>
      <c r="GE627" s="112"/>
      <c r="GF627" s="112"/>
      <c r="GG627" s="112"/>
      <c r="GH627" s="112"/>
      <c r="GI627" s="112"/>
      <c r="GJ627" s="112"/>
      <c r="GK627" s="112"/>
      <c r="GL627" s="112"/>
      <c r="GM627" s="112"/>
      <c r="GN627" s="112"/>
      <c r="GO627" s="112"/>
      <c r="GP627" s="112"/>
      <c r="GQ627" s="112"/>
      <c r="GR627" s="112"/>
      <c r="GS627" s="112"/>
      <c r="GT627" s="112"/>
      <c r="GU627" s="112"/>
      <c r="GV627" s="112"/>
      <c r="GW627" s="112"/>
      <c r="GX627" s="112"/>
      <c r="GY627" s="112"/>
      <c r="GZ627" s="112"/>
      <c r="HA627" s="112"/>
      <c r="HB627" s="112"/>
    </row>
    <row r="628" customFormat="false" ht="14.25" hidden="false" customHeight="false" outlineLevel="0" collapsed="false">
      <c r="A628" s="57" t="n">
        <v>628</v>
      </c>
      <c r="B628" s="108" t="s">
        <v>4313</v>
      </c>
      <c r="C628" s="108"/>
      <c r="D628" s="109" t="s">
        <v>4314</v>
      </c>
      <c r="E628" s="110" t="n">
        <v>43249</v>
      </c>
      <c r="F628" s="112"/>
      <c r="G628" s="112"/>
      <c r="H628" s="112"/>
      <c r="I628" s="112"/>
      <c r="J628" s="112"/>
      <c r="K628" s="112"/>
      <c r="L628" s="112"/>
      <c r="M628" s="112"/>
      <c r="N628" s="112"/>
      <c r="O628" s="112"/>
      <c r="P628" s="112"/>
      <c r="Q628" s="112"/>
      <c r="R628" s="112"/>
      <c r="S628" s="112"/>
      <c r="T628" s="112"/>
      <c r="U628" s="112"/>
      <c r="V628" s="112"/>
      <c r="W628" s="112"/>
      <c r="X628" s="112"/>
      <c r="Y628" s="112"/>
      <c r="Z628" s="112"/>
      <c r="AA628" s="112"/>
      <c r="AB628" s="112"/>
      <c r="AC628" s="112"/>
      <c r="AD628" s="112"/>
      <c r="AE628" s="112"/>
      <c r="AF628" s="112"/>
      <c r="AG628" s="112"/>
      <c r="AH628" s="112"/>
      <c r="AI628" s="112"/>
      <c r="AJ628" s="112"/>
      <c r="AK628" s="112"/>
      <c r="AL628" s="112"/>
      <c r="AM628" s="112"/>
      <c r="AN628" s="112"/>
      <c r="AO628" s="112"/>
      <c r="AP628" s="112"/>
      <c r="AQ628" s="112"/>
      <c r="AR628" s="112"/>
      <c r="AS628" s="112"/>
      <c r="AT628" s="112"/>
      <c r="AU628" s="112"/>
      <c r="AV628" s="112"/>
      <c r="AW628" s="112"/>
      <c r="AX628" s="112"/>
      <c r="AY628" s="112"/>
      <c r="AZ628" s="112"/>
      <c r="BA628" s="112"/>
      <c r="BB628" s="112"/>
      <c r="BC628" s="112"/>
      <c r="BD628" s="112"/>
      <c r="BE628" s="112"/>
      <c r="BF628" s="112"/>
      <c r="BG628" s="112"/>
      <c r="BH628" s="112"/>
      <c r="BI628" s="112"/>
      <c r="BJ628" s="112"/>
      <c r="BK628" s="112"/>
      <c r="BL628" s="112"/>
      <c r="BM628" s="112"/>
      <c r="BN628" s="112"/>
      <c r="BO628" s="112"/>
      <c r="BP628" s="112"/>
      <c r="BQ628" s="112"/>
      <c r="BR628" s="112"/>
      <c r="BS628" s="112"/>
      <c r="BT628" s="112"/>
      <c r="BU628" s="112"/>
      <c r="BV628" s="112"/>
      <c r="BW628" s="112"/>
      <c r="BX628" s="112"/>
      <c r="BY628" s="112"/>
      <c r="BZ628" s="112"/>
      <c r="CA628" s="112"/>
      <c r="CB628" s="112"/>
      <c r="CC628" s="112"/>
      <c r="CD628" s="112"/>
      <c r="CE628" s="112"/>
      <c r="CF628" s="112"/>
      <c r="CG628" s="112"/>
      <c r="CH628" s="112"/>
      <c r="CI628" s="112"/>
      <c r="CJ628" s="112"/>
      <c r="CK628" s="112"/>
      <c r="CL628" s="112"/>
      <c r="CM628" s="112"/>
      <c r="CN628" s="112"/>
      <c r="CO628" s="112"/>
      <c r="CP628" s="112"/>
      <c r="CQ628" s="112"/>
      <c r="CR628" s="112"/>
      <c r="CS628" s="112"/>
      <c r="CT628" s="112"/>
      <c r="CU628" s="112"/>
      <c r="CV628" s="112"/>
      <c r="CW628" s="112"/>
      <c r="CX628" s="112"/>
      <c r="CY628" s="112"/>
      <c r="CZ628" s="112"/>
      <c r="DA628" s="112"/>
      <c r="DB628" s="112"/>
      <c r="DC628" s="112"/>
      <c r="DD628" s="112"/>
      <c r="DE628" s="112"/>
      <c r="DF628" s="112"/>
      <c r="DG628" s="112"/>
      <c r="DH628" s="112"/>
      <c r="DI628" s="112"/>
      <c r="DJ628" s="112"/>
      <c r="DK628" s="112"/>
      <c r="DL628" s="112"/>
      <c r="DM628" s="112"/>
      <c r="DN628" s="112"/>
      <c r="DO628" s="112"/>
      <c r="DP628" s="112"/>
      <c r="DQ628" s="112"/>
      <c r="DR628" s="112"/>
      <c r="DS628" s="112"/>
      <c r="DT628" s="112"/>
      <c r="DU628" s="112"/>
      <c r="DV628" s="112"/>
      <c r="DW628" s="112"/>
      <c r="DX628" s="112"/>
      <c r="DY628" s="112"/>
      <c r="DZ628" s="112"/>
      <c r="EA628" s="112"/>
      <c r="EB628" s="112"/>
      <c r="EC628" s="112"/>
      <c r="ED628" s="112"/>
      <c r="EE628" s="112"/>
      <c r="EF628" s="112"/>
      <c r="EG628" s="112"/>
      <c r="EH628" s="112"/>
      <c r="EI628" s="112"/>
      <c r="EJ628" s="112"/>
      <c r="EK628" s="112"/>
      <c r="EL628" s="112"/>
      <c r="EM628" s="112"/>
      <c r="EN628" s="112"/>
      <c r="EO628" s="112"/>
      <c r="EP628" s="112"/>
      <c r="EQ628" s="112"/>
      <c r="ER628" s="112"/>
      <c r="ES628" s="112"/>
      <c r="ET628" s="112"/>
      <c r="EU628" s="112"/>
      <c r="EV628" s="112"/>
      <c r="EW628" s="112"/>
      <c r="EX628" s="112"/>
      <c r="EY628" s="112"/>
      <c r="EZ628" s="112"/>
      <c r="FA628" s="112"/>
      <c r="FB628" s="112"/>
      <c r="FC628" s="112"/>
      <c r="FD628" s="112"/>
      <c r="FE628" s="112"/>
      <c r="FF628" s="112"/>
      <c r="FG628" s="112"/>
      <c r="FH628" s="112"/>
      <c r="FI628" s="112"/>
      <c r="FJ628" s="112"/>
      <c r="FK628" s="112"/>
      <c r="FL628" s="112"/>
      <c r="FM628" s="112"/>
      <c r="FN628" s="112"/>
      <c r="FO628" s="112"/>
      <c r="FP628" s="112"/>
      <c r="FQ628" s="112"/>
      <c r="FR628" s="112"/>
      <c r="FS628" s="112"/>
      <c r="FT628" s="112"/>
      <c r="FU628" s="112"/>
      <c r="FV628" s="112"/>
      <c r="FW628" s="112"/>
      <c r="FX628" s="112"/>
      <c r="FY628" s="112"/>
      <c r="FZ628" s="112"/>
      <c r="GA628" s="112"/>
      <c r="GB628" s="112"/>
      <c r="GC628" s="112"/>
      <c r="GD628" s="112"/>
      <c r="GE628" s="112"/>
      <c r="GF628" s="112"/>
      <c r="GG628" s="112"/>
      <c r="GH628" s="112"/>
      <c r="GI628" s="112"/>
      <c r="GJ628" s="112"/>
      <c r="GK628" s="112"/>
      <c r="GL628" s="112"/>
      <c r="GM628" s="112"/>
      <c r="GN628" s="112"/>
      <c r="GO628" s="112"/>
      <c r="GP628" s="112"/>
      <c r="GQ628" s="112"/>
      <c r="GR628" s="112"/>
      <c r="GS628" s="112"/>
      <c r="GT628" s="112"/>
      <c r="GU628" s="112"/>
      <c r="GV628" s="112"/>
      <c r="GW628" s="112"/>
      <c r="GX628" s="112"/>
      <c r="GY628" s="112"/>
      <c r="GZ628" s="112"/>
      <c r="HA628" s="112"/>
      <c r="HB628" s="112"/>
    </row>
    <row r="629" customFormat="false" ht="14.25" hidden="false" customHeight="false" outlineLevel="0" collapsed="false">
      <c r="A629" s="57" t="n">
        <v>629</v>
      </c>
      <c r="B629" s="108" t="s">
        <v>4315</v>
      </c>
      <c r="C629" s="108"/>
      <c r="D629" s="109" t="s">
        <v>4316</v>
      </c>
      <c r="E629" s="110" t="n">
        <v>43249</v>
      </c>
      <c r="F629" s="112"/>
      <c r="G629" s="112"/>
      <c r="H629" s="112"/>
      <c r="I629" s="112"/>
      <c r="J629" s="112"/>
      <c r="K629" s="112"/>
      <c r="L629" s="112"/>
      <c r="M629" s="112"/>
      <c r="N629" s="112"/>
      <c r="O629" s="112"/>
      <c r="P629" s="112"/>
      <c r="Q629" s="112"/>
      <c r="R629" s="112"/>
      <c r="S629" s="112"/>
      <c r="T629" s="112"/>
      <c r="U629" s="112"/>
      <c r="V629" s="112"/>
      <c r="W629" s="112"/>
      <c r="X629" s="112"/>
      <c r="Y629" s="112"/>
      <c r="Z629" s="112"/>
      <c r="AA629" s="112"/>
      <c r="AB629" s="112"/>
      <c r="AC629" s="112"/>
      <c r="AD629" s="112"/>
      <c r="AE629" s="112"/>
      <c r="AF629" s="112"/>
      <c r="AG629" s="112"/>
      <c r="AH629" s="112"/>
      <c r="AI629" s="112"/>
      <c r="AJ629" s="112"/>
      <c r="AK629" s="112"/>
      <c r="AL629" s="112"/>
      <c r="AM629" s="112"/>
      <c r="AN629" s="112"/>
      <c r="AO629" s="112"/>
      <c r="AP629" s="112"/>
      <c r="AQ629" s="112"/>
      <c r="AR629" s="112"/>
      <c r="AS629" s="112"/>
      <c r="AT629" s="112"/>
      <c r="AU629" s="112"/>
      <c r="AV629" s="112"/>
      <c r="AW629" s="112"/>
      <c r="AX629" s="112"/>
      <c r="AY629" s="112"/>
      <c r="AZ629" s="112"/>
      <c r="BA629" s="112"/>
      <c r="BB629" s="112"/>
      <c r="BC629" s="112"/>
      <c r="BD629" s="112"/>
      <c r="BE629" s="112"/>
      <c r="BF629" s="112"/>
      <c r="BG629" s="112"/>
      <c r="BH629" s="112"/>
      <c r="BI629" s="112"/>
      <c r="BJ629" s="112"/>
      <c r="BK629" s="112"/>
      <c r="BL629" s="112"/>
      <c r="BM629" s="112"/>
      <c r="BN629" s="112"/>
      <c r="BO629" s="112"/>
      <c r="BP629" s="112"/>
      <c r="BQ629" s="112"/>
      <c r="BR629" s="112"/>
      <c r="BS629" s="112"/>
      <c r="BT629" s="112"/>
      <c r="BU629" s="112"/>
      <c r="BV629" s="112"/>
      <c r="BW629" s="112"/>
      <c r="BX629" s="112"/>
      <c r="BY629" s="112"/>
      <c r="BZ629" s="112"/>
      <c r="CA629" s="112"/>
      <c r="CB629" s="112"/>
      <c r="CC629" s="112"/>
      <c r="CD629" s="112"/>
      <c r="CE629" s="112"/>
      <c r="CF629" s="112"/>
      <c r="CG629" s="112"/>
      <c r="CH629" s="112"/>
      <c r="CI629" s="112"/>
      <c r="CJ629" s="112"/>
      <c r="CK629" s="112"/>
      <c r="CL629" s="112"/>
      <c r="CM629" s="112"/>
      <c r="CN629" s="112"/>
      <c r="CO629" s="112"/>
      <c r="CP629" s="112"/>
      <c r="CQ629" s="112"/>
      <c r="CR629" s="112"/>
      <c r="CS629" s="112"/>
      <c r="CT629" s="112"/>
      <c r="CU629" s="112"/>
      <c r="CV629" s="112"/>
      <c r="CW629" s="112"/>
      <c r="CX629" s="112"/>
      <c r="CY629" s="112"/>
      <c r="CZ629" s="112"/>
      <c r="DA629" s="112"/>
      <c r="DB629" s="112"/>
      <c r="DC629" s="112"/>
      <c r="DD629" s="112"/>
      <c r="DE629" s="112"/>
      <c r="DF629" s="112"/>
      <c r="DG629" s="112"/>
      <c r="DH629" s="112"/>
      <c r="DI629" s="112"/>
      <c r="DJ629" s="112"/>
      <c r="DK629" s="112"/>
      <c r="DL629" s="112"/>
      <c r="DM629" s="112"/>
      <c r="DN629" s="112"/>
      <c r="DO629" s="112"/>
      <c r="DP629" s="112"/>
      <c r="DQ629" s="112"/>
      <c r="DR629" s="112"/>
      <c r="DS629" s="112"/>
      <c r="DT629" s="112"/>
      <c r="DU629" s="112"/>
      <c r="DV629" s="112"/>
      <c r="DW629" s="112"/>
      <c r="DX629" s="112"/>
      <c r="DY629" s="112"/>
      <c r="DZ629" s="112"/>
      <c r="EA629" s="112"/>
      <c r="EB629" s="112"/>
      <c r="EC629" s="112"/>
      <c r="ED629" s="112"/>
      <c r="EE629" s="112"/>
      <c r="EF629" s="112"/>
      <c r="EG629" s="112"/>
      <c r="EH629" s="112"/>
      <c r="EI629" s="112"/>
      <c r="EJ629" s="112"/>
      <c r="EK629" s="112"/>
      <c r="EL629" s="112"/>
      <c r="EM629" s="112"/>
      <c r="EN629" s="112"/>
      <c r="EO629" s="112"/>
      <c r="EP629" s="112"/>
      <c r="EQ629" s="112"/>
      <c r="ER629" s="112"/>
      <c r="ES629" s="112"/>
      <c r="ET629" s="112"/>
      <c r="EU629" s="112"/>
      <c r="EV629" s="112"/>
      <c r="EW629" s="112"/>
      <c r="EX629" s="112"/>
      <c r="EY629" s="112"/>
      <c r="EZ629" s="112"/>
      <c r="FA629" s="112"/>
      <c r="FB629" s="112"/>
      <c r="FC629" s="112"/>
      <c r="FD629" s="112"/>
      <c r="FE629" s="112"/>
      <c r="FF629" s="112"/>
      <c r="FG629" s="112"/>
      <c r="FH629" s="112"/>
      <c r="FI629" s="112"/>
      <c r="FJ629" s="112"/>
      <c r="FK629" s="112"/>
      <c r="FL629" s="112"/>
      <c r="FM629" s="112"/>
      <c r="FN629" s="112"/>
      <c r="FO629" s="112"/>
      <c r="FP629" s="112"/>
      <c r="FQ629" s="112"/>
      <c r="FR629" s="112"/>
      <c r="FS629" s="112"/>
      <c r="FT629" s="112"/>
      <c r="FU629" s="112"/>
      <c r="FV629" s="112"/>
      <c r="FW629" s="112"/>
      <c r="FX629" s="112"/>
      <c r="FY629" s="112"/>
      <c r="FZ629" s="112"/>
      <c r="GA629" s="112"/>
      <c r="GB629" s="112"/>
      <c r="GC629" s="112"/>
      <c r="GD629" s="112"/>
      <c r="GE629" s="112"/>
      <c r="GF629" s="112"/>
      <c r="GG629" s="112"/>
      <c r="GH629" s="112"/>
      <c r="GI629" s="112"/>
      <c r="GJ629" s="112"/>
      <c r="GK629" s="112"/>
      <c r="GL629" s="112"/>
      <c r="GM629" s="112"/>
      <c r="GN629" s="112"/>
      <c r="GO629" s="112"/>
      <c r="GP629" s="112"/>
      <c r="GQ629" s="112"/>
      <c r="GR629" s="112"/>
      <c r="GS629" s="112"/>
      <c r="GT629" s="112"/>
      <c r="GU629" s="112"/>
      <c r="GV629" s="112"/>
      <c r="GW629" s="112"/>
      <c r="GX629" s="112"/>
      <c r="GY629" s="112"/>
      <c r="GZ629" s="112"/>
      <c r="HA629" s="112"/>
      <c r="HB629" s="112"/>
    </row>
    <row r="630" customFormat="false" ht="14.25" hidden="false" customHeight="false" outlineLevel="0" collapsed="false">
      <c r="A630" s="57" t="n">
        <v>630</v>
      </c>
      <c r="B630" s="108" t="s">
        <v>4317</v>
      </c>
      <c r="C630" s="108"/>
      <c r="D630" s="109" t="s">
        <v>4318</v>
      </c>
      <c r="E630" s="110" t="n">
        <v>43249</v>
      </c>
      <c r="F630" s="112"/>
      <c r="G630" s="112"/>
      <c r="H630" s="112"/>
      <c r="I630" s="112"/>
      <c r="J630" s="112"/>
      <c r="K630" s="112"/>
      <c r="L630" s="112"/>
      <c r="M630" s="112"/>
      <c r="N630" s="112"/>
      <c r="O630" s="112"/>
      <c r="P630" s="112"/>
      <c r="Q630" s="112"/>
      <c r="R630" s="112"/>
      <c r="S630" s="112"/>
      <c r="T630" s="112"/>
      <c r="U630" s="112"/>
      <c r="V630" s="112"/>
      <c r="W630" s="112"/>
      <c r="X630" s="112"/>
      <c r="Y630" s="112"/>
      <c r="Z630" s="112"/>
      <c r="AA630" s="112"/>
      <c r="AB630" s="112"/>
      <c r="AC630" s="112"/>
      <c r="AD630" s="112"/>
      <c r="AE630" s="112"/>
      <c r="AF630" s="112"/>
      <c r="AG630" s="112"/>
      <c r="AH630" s="112"/>
      <c r="AI630" s="112"/>
      <c r="AJ630" s="112"/>
      <c r="AK630" s="112"/>
      <c r="AL630" s="112"/>
      <c r="AM630" s="112"/>
      <c r="AN630" s="112"/>
      <c r="AO630" s="112"/>
      <c r="AP630" s="112"/>
      <c r="AQ630" s="112"/>
      <c r="AR630" s="112"/>
      <c r="AS630" s="112"/>
      <c r="AT630" s="112"/>
      <c r="AU630" s="112"/>
      <c r="AV630" s="112"/>
      <c r="AW630" s="112"/>
      <c r="AX630" s="112"/>
      <c r="AY630" s="112"/>
      <c r="AZ630" s="112"/>
      <c r="BA630" s="112"/>
      <c r="BB630" s="112"/>
      <c r="BC630" s="112"/>
      <c r="BD630" s="112"/>
      <c r="BE630" s="112"/>
      <c r="BF630" s="112"/>
      <c r="BG630" s="112"/>
      <c r="BH630" s="112"/>
      <c r="BI630" s="112"/>
      <c r="BJ630" s="112"/>
      <c r="BK630" s="112"/>
      <c r="BL630" s="112"/>
      <c r="BM630" s="112"/>
      <c r="BN630" s="112"/>
      <c r="BO630" s="112"/>
      <c r="BP630" s="112"/>
      <c r="BQ630" s="112"/>
      <c r="BR630" s="112"/>
      <c r="BS630" s="112"/>
      <c r="BT630" s="112"/>
      <c r="BU630" s="112"/>
      <c r="BV630" s="112"/>
      <c r="BW630" s="112"/>
      <c r="BX630" s="112"/>
      <c r="BY630" s="112"/>
      <c r="BZ630" s="112"/>
      <c r="CA630" s="112"/>
      <c r="CB630" s="112"/>
      <c r="CC630" s="112"/>
      <c r="CD630" s="112"/>
      <c r="CE630" s="112"/>
      <c r="CF630" s="112"/>
      <c r="CG630" s="112"/>
      <c r="CH630" s="112"/>
      <c r="CI630" s="112"/>
      <c r="CJ630" s="112"/>
      <c r="CK630" s="112"/>
      <c r="CL630" s="112"/>
      <c r="CM630" s="112"/>
      <c r="CN630" s="112"/>
      <c r="CO630" s="112"/>
      <c r="CP630" s="112"/>
      <c r="CQ630" s="112"/>
      <c r="CR630" s="112"/>
      <c r="CS630" s="112"/>
      <c r="CT630" s="112"/>
      <c r="CU630" s="112"/>
      <c r="CV630" s="112"/>
      <c r="CW630" s="112"/>
      <c r="CX630" s="112"/>
      <c r="CY630" s="112"/>
      <c r="CZ630" s="112"/>
      <c r="DA630" s="112"/>
      <c r="DB630" s="112"/>
      <c r="DC630" s="112"/>
      <c r="DD630" s="112"/>
      <c r="DE630" s="112"/>
      <c r="DF630" s="112"/>
      <c r="DG630" s="112"/>
      <c r="DH630" s="112"/>
      <c r="DI630" s="112"/>
      <c r="DJ630" s="112"/>
      <c r="DK630" s="112"/>
      <c r="DL630" s="112"/>
      <c r="DM630" s="112"/>
      <c r="DN630" s="112"/>
      <c r="DO630" s="112"/>
      <c r="DP630" s="112"/>
      <c r="DQ630" s="112"/>
      <c r="DR630" s="112"/>
      <c r="DS630" s="112"/>
      <c r="DT630" s="112"/>
      <c r="DU630" s="112"/>
      <c r="DV630" s="112"/>
      <c r="DW630" s="112"/>
      <c r="DX630" s="112"/>
      <c r="DY630" s="112"/>
      <c r="DZ630" s="112"/>
      <c r="EA630" s="112"/>
      <c r="EB630" s="112"/>
      <c r="EC630" s="112"/>
      <c r="ED630" s="112"/>
      <c r="EE630" s="112"/>
      <c r="EF630" s="112"/>
      <c r="EG630" s="112"/>
      <c r="EH630" s="112"/>
      <c r="EI630" s="112"/>
      <c r="EJ630" s="112"/>
      <c r="EK630" s="112"/>
      <c r="EL630" s="112"/>
      <c r="EM630" s="112"/>
      <c r="EN630" s="112"/>
      <c r="EO630" s="112"/>
      <c r="EP630" s="112"/>
      <c r="EQ630" s="112"/>
      <c r="ER630" s="112"/>
      <c r="ES630" s="112"/>
      <c r="ET630" s="112"/>
      <c r="EU630" s="112"/>
      <c r="EV630" s="112"/>
      <c r="EW630" s="112"/>
      <c r="EX630" s="112"/>
      <c r="EY630" s="112"/>
      <c r="EZ630" s="112"/>
      <c r="FA630" s="112"/>
      <c r="FB630" s="112"/>
      <c r="FC630" s="112"/>
      <c r="FD630" s="112"/>
      <c r="FE630" s="112"/>
      <c r="FF630" s="112"/>
      <c r="FG630" s="112"/>
      <c r="FH630" s="112"/>
      <c r="FI630" s="112"/>
      <c r="FJ630" s="112"/>
      <c r="FK630" s="112"/>
      <c r="FL630" s="112"/>
      <c r="FM630" s="112"/>
      <c r="FN630" s="112"/>
      <c r="FO630" s="112"/>
      <c r="FP630" s="112"/>
      <c r="FQ630" s="112"/>
      <c r="FR630" s="112"/>
      <c r="FS630" s="112"/>
      <c r="FT630" s="112"/>
      <c r="FU630" s="112"/>
      <c r="FV630" s="112"/>
      <c r="FW630" s="112"/>
      <c r="FX630" s="112"/>
      <c r="FY630" s="112"/>
      <c r="FZ630" s="112"/>
      <c r="GA630" s="112"/>
      <c r="GB630" s="112"/>
      <c r="GC630" s="112"/>
      <c r="GD630" s="112"/>
      <c r="GE630" s="112"/>
      <c r="GF630" s="112"/>
      <c r="GG630" s="112"/>
      <c r="GH630" s="112"/>
      <c r="GI630" s="112"/>
      <c r="GJ630" s="112"/>
      <c r="GK630" s="112"/>
      <c r="GL630" s="112"/>
      <c r="GM630" s="112"/>
      <c r="GN630" s="112"/>
      <c r="GO630" s="112"/>
      <c r="GP630" s="112"/>
      <c r="GQ630" s="112"/>
      <c r="GR630" s="112"/>
      <c r="GS630" s="112"/>
      <c r="GT630" s="112"/>
      <c r="GU630" s="112"/>
      <c r="GV630" s="112"/>
      <c r="GW630" s="112"/>
      <c r="GX630" s="112"/>
      <c r="GY630" s="112"/>
      <c r="GZ630" s="112"/>
      <c r="HA630" s="112"/>
      <c r="HB630" s="112"/>
    </row>
    <row r="631" customFormat="false" ht="14.25" hidden="false" customHeight="false" outlineLevel="0" collapsed="false">
      <c r="A631" s="57" t="n">
        <v>631</v>
      </c>
      <c r="B631" s="108" t="s">
        <v>4319</v>
      </c>
      <c r="C631" s="108"/>
      <c r="D631" s="109" t="s">
        <v>4320</v>
      </c>
      <c r="E631" s="110" t="n">
        <v>43249</v>
      </c>
      <c r="F631" s="112"/>
      <c r="G631" s="112"/>
      <c r="H631" s="112"/>
      <c r="I631" s="112"/>
      <c r="J631" s="112"/>
      <c r="K631" s="112"/>
      <c r="L631" s="112"/>
      <c r="M631" s="112"/>
      <c r="N631" s="112"/>
      <c r="O631" s="112"/>
      <c r="P631" s="112"/>
      <c r="Q631" s="112"/>
      <c r="R631" s="112"/>
      <c r="S631" s="112"/>
      <c r="T631" s="112"/>
      <c r="U631" s="112"/>
      <c r="V631" s="112"/>
      <c r="W631" s="112"/>
      <c r="X631" s="112"/>
      <c r="Y631" s="112"/>
      <c r="Z631" s="112"/>
      <c r="AA631" s="112"/>
      <c r="AB631" s="112"/>
      <c r="AC631" s="112"/>
      <c r="AD631" s="112"/>
      <c r="AE631" s="112"/>
      <c r="AF631" s="112"/>
      <c r="AG631" s="112"/>
      <c r="AH631" s="112"/>
      <c r="AI631" s="112"/>
      <c r="AJ631" s="112"/>
      <c r="AK631" s="112"/>
      <c r="AL631" s="112"/>
      <c r="AM631" s="112"/>
      <c r="AN631" s="112"/>
      <c r="AO631" s="112"/>
      <c r="AP631" s="112"/>
      <c r="AQ631" s="112"/>
      <c r="AR631" s="112"/>
      <c r="AS631" s="112"/>
      <c r="AT631" s="112"/>
      <c r="AU631" s="112"/>
      <c r="AV631" s="112"/>
      <c r="AW631" s="112"/>
      <c r="AX631" s="112"/>
      <c r="AY631" s="112"/>
      <c r="AZ631" s="112"/>
      <c r="BA631" s="112"/>
      <c r="BB631" s="112"/>
      <c r="BC631" s="112"/>
      <c r="BD631" s="112"/>
      <c r="BE631" s="112"/>
      <c r="BF631" s="112"/>
      <c r="BG631" s="112"/>
      <c r="BH631" s="112"/>
      <c r="BI631" s="112"/>
      <c r="BJ631" s="112"/>
      <c r="BK631" s="112"/>
      <c r="BL631" s="112"/>
      <c r="BM631" s="112"/>
      <c r="BN631" s="112"/>
      <c r="BO631" s="112"/>
      <c r="BP631" s="112"/>
      <c r="BQ631" s="112"/>
      <c r="BR631" s="112"/>
      <c r="BS631" s="112"/>
      <c r="BT631" s="112"/>
      <c r="BU631" s="112"/>
      <c r="BV631" s="112"/>
      <c r="BW631" s="112"/>
      <c r="BX631" s="112"/>
      <c r="BY631" s="112"/>
      <c r="BZ631" s="112"/>
      <c r="CA631" s="112"/>
      <c r="CB631" s="112"/>
      <c r="CC631" s="112"/>
      <c r="CD631" s="112"/>
      <c r="CE631" s="112"/>
      <c r="CF631" s="112"/>
      <c r="CG631" s="112"/>
      <c r="CH631" s="112"/>
      <c r="CI631" s="112"/>
      <c r="CJ631" s="112"/>
      <c r="CK631" s="112"/>
      <c r="CL631" s="112"/>
      <c r="CM631" s="112"/>
      <c r="CN631" s="112"/>
      <c r="CO631" s="112"/>
      <c r="CP631" s="112"/>
      <c r="CQ631" s="112"/>
      <c r="CR631" s="112"/>
      <c r="CS631" s="112"/>
      <c r="CT631" s="112"/>
      <c r="CU631" s="112"/>
      <c r="CV631" s="112"/>
      <c r="CW631" s="112"/>
      <c r="CX631" s="112"/>
      <c r="CY631" s="112"/>
      <c r="CZ631" s="112"/>
      <c r="DA631" s="112"/>
      <c r="DB631" s="112"/>
      <c r="DC631" s="112"/>
      <c r="DD631" s="112"/>
      <c r="DE631" s="112"/>
      <c r="DF631" s="112"/>
      <c r="DG631" s="112"/>
      <c r="DH631" s="112"/>
      <c r="DI631" s="112"/>
      <c r="DJ631" s="112"/>
      <c r="DK631" s="112"/>
      <c r="DL631" s="112"/>
      <c r="DM631" s="112"/>
      <c r="DN631" s="112"/>
      <c r="DO631" s="112"/>
      <c r="DP631" s="112"/>
      <c r="DQ631" s="112"/>
      <c r="DR631" s="112"/>
      <c r="DS631" s="112"/>
      <c r="DT631" s="112"/>
      <c r="DU631" s="112"/>
      <c r="DV631" s="112"/>
      <c r="DW631" s="112"/>
      <c r="DX631" s="112"/>
      <c r="DY631" s="112"/>
      <c r="DZ631" s="112"/>
      <c r="EA631" s="112"/>
      <c r="EB631" s="112"/>
      <c r="EC631" s="112"/>
      <c r="ED631" s="112"/>
      <c r="EE631" s="112"/>
      <c r="EF631" s="112"/>
      <c r="EG631" s="112"/>
      <c r="EH631" s="112"/>
      <c r="EI631" s="112"/>
      <c r="EJ631" s="112"/>
      <c r="EK631" s="112"/>
      <c r="EL631" s="112"/>
      <c r="EM631" s="112"/>
      <c r="EN631" s="112"/>
      <c r="EO631" s="112"/>
      <c r="EP631" s="112"/>
      <c r="EQ631" s="112"/>
      <c r="ER631" s="112"/>
      <c r="ES631" s="112"/>
      <c r="ET631" s="112"/>
      <c r="EU631" s="112"/>
      <c r="EV631" s="112"/>
      <c r="EW631" s="112"/>
      <c r="EX631" s="112"/>
      <c r="EY631" s="112"/>
      <c r="EZ631" s="112"/>
      <c r="FA631" s="112"/>
      <c r="FB631" s="112"/>
      <c r="FC631" s="112"/>
      <c r="FD631" s="112"/>
      <c r="FE631" s="112"/>
      <c r="FF631" s="112"/>
      <c r="FG631" s="112"/>
      <c r="FH631" s="112"/>
      <c r="FI631" s="112"/>
      <c r="FJ631" s="112"/>
      <c r="FK631" s="112"/>
      <c r="FL631" s="112"/>
      <c r="FM631" s="112"/>
      <c r="FN631" s="112"/>
      <c r="FO631" s="112"/>
      <c r="FP631" s="112"/>
      <c r="FQ631" s="112"/>
      <c r="FR631" s="112"/>
      <c r="FS631" s="112"/>
      <c r="FT631" s="112"/>
      <c r="FU631" s="112"/>
      <c r="FV631" s="112"/>
      <c r="FW631" s="112"/>
      <c r="FX631" s="112"/>
      <c r="FY631" s="112"/>
      <c r="FZ631" s="112"/>
      <c r="GA631" s="112"/>
      <c r="GB631" s="112"/>
      <c r="GC631" s="112"/>
      <c r="GD631" s="112"/>
      <c r="GE631" s="112"/>
      <c r="GF631" s="112"/>
      <c r="GG631" s="112"/>
      <c r="GH631" s="112"/>
      <c r="GI631" s="112"/>
      <c r="GJ631" s="112"/>
      <c r="GK631" s="112"/>
      <c r="GL631" s="112"/>
      <c r="GM631" s="112"/>
      <c r="GN631" s="112"/>
      <c r="GO631" s="112"/>
      <c r="GP631" s="112"/>
      <c r="GQ631" s="112"/>
      <c r="GR631" s="112"/>
      <c r="GS631" s="112"/>
      <c r="GT631" s="112"/>
      <c r="GU631" s="112"/>
      <c r="GV631" s="112"/>
      <c r="GW631" s="112"/>
      <c r="GX631" s="112"/>
      <c r="GY631" s="112"/>
      <c r="GZ631" s="112"/>
      <c r="HA631" s="112"/>
      <c r="HB631" s="112"/>
    </row>
    <row r="632" customFormat="false" ht="14.25" hidden="false" customHeight="false" outlineLevel="0" collapsed="false">
      <c r="A632" s="57" t="n">
        <v>632</v>
      </c>
      <c r="B632" s="113" t="s">
        <v>4321</v>
      </c>
      <c r="C632" s="113" t="s">
        <v>4322</v>
      </c>
      <c r="D632" s="114" t="s">
        <v>4323</v>
      </c>
      <c r="E632" s="110" t="n">
        <v>43249</v>
      </c>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c r="AN632" s="123"/>
      <c r="AO632" s="123"/>
      <c r="AP632" s="123"/>
      <c r="AQ632" s="123"/>
      <c r="AR632" s="123"/>
      <c r="AS632" s="123"/>
      <c r="AT632" s="123"/>
      <c r="AU632" s="123"/>
      <c r="AV632" s="123"/>
      <c r="AW632" s="123"/>
      <c r="AX632" s="123"/>
      <c r="AY632" s="123"/>
      <c r="AZ632" s="123"/>
      <c r="BA632" s="123"/>
      <c r="BB632" s="123"/>
      <c r="BC632" s="123"/>
      <c r="BD632" s="123"/>
      <c r="BE632" s="123"/>
      <c r="BF632" s="123"/>
      <c r="BG632" s="123"/>
      <c r="BH632" s="123"/>
      <c r="BI632" s="123"/>
      <c r="BJ632" s="123"/>
      <c r="BK632" s="123"/>
      <c r="BL632" s="123"/>
      <c r="BM632" s="123"/>
      <c r="BN632" s="123"/>
      <c r="BO632" s="123"/>
      <c r="BP632" s="123"/>
      <c r="BQ632" s="123"/>
      <c r="BR632" s="123"/>
      <c r="BS632" s="123"/>
      <c r="BT632" s="123"/>
      <c r="BU632" s="123"/>
      <c r="BV632" s="123"/>
      <c r="BW632" s="123"/>
      <c r="BX632" s="123"/>
      <c r="BY632" s="123"/>
      <c r="BZ632" s="123"/>
      <c r="CA632" s="123"/>
      <c r="CB632" s="123"/>
      <c r="CC632" s="123"/>
      <c r="CD632" s="123"/>
      <c r="CE632" s="123"/>
      <c r="CF632" s="123"/>
      <c r="CG632" s="123"/>
      <c r="CH632" s="123"/>
      <c r="CI632" s="123"/>
      <c r="CJ632" s="123"/>
      <c r="CK632" s="123"/>
      <c r="CL632" s="123"/>
      <c r="CM632" s="123"/>
      <c r="CN632" s="123"/>
      <c r="CO632" s="123"/>
      <c r="CP632" s="123"/>
      <c r="CQ632" s="123"/>
      <c r="CR632" s="123"/>
      <c r="CS632" s="123"/>
      <c r="CT632" s="123"/>
      <c r="CU632" s="123"/>
      <c r="CV632" s="123"/>
      <c r="CW632" s="123"/>
      <c r="CX632" s="123"/>
      <c r="CY632" s="123"/>
      <c r="CZ632" s="123"/>
      <c r="DA632" s="123"/>
      <c r="DB632" s="123"/>
      <c r="DC632" s="123"/>
      <c r="DD632" s="123"/>
      <c r="DE632" s="123"/>
      <c r="DF632" s="123"/>
      <c r="DG632" s="123"/>
      <c r="DH632" s="123"/>
      <c r="DI632" s="123"/>
      <c r="DJ632" s="123"/>
      <c r="DK632" s="123"/>
      <c r="DL632" s="123"/>
      <c r="DM632" s="123"/>
      <c r="DN632" s="123"/>
      <c r="DO632" s="123"/>
      <c r="DP632" s="123"/>
      <c r="DQ632" s="123"/>
      <c r="DR632" s="123"/>
      <c r="DS632" s="123"/>
      <c r="DT632" s="123"/>
      <c r="DU632" s="123"/>
      <c r="DV632" s="123"/>
      <c r="DW632" s="123"/>
      <c r="DX632" s="123"/>
      <c r="DY632" s="123"/>
      <c r="DZ632" s="123"/>
      <c r="EA632" s="123"/>
      <c r="EB632" s="123"/>
      <c r="EC632" s="123"/>
      <c r="ED632" s="123"/>
      <c r="EE632" s="123"/>
      <c r="EF632" s="123"/>
      <c r="EG632" s="123"/>
      <c r="EH632" s="123"/>
      <c r="EI632" s="123"/>
      <c r="EJ632" s="123"/>
      <c r="EK632" s="123"/>
      <c r="EL632" s="123"/>
      <c r="EM632" s="123"/>
      <c r="EN632" s="123"/>
      <c r="EO632" s="123"/>
      <c r="EP632" s="123"/>
      <c r="EQ632" s="123"/>
      <c r="ER632" s="123"/>
      <c r="ES632" s="123"/>
      <c r="ET632" s="123"/>
      <c r="EU632" s="123"/>
      <c r="EV632" s="123"/>
      <c r="EW632" s="123"/>
      <c r="EX632" s="123"/>
      <c r="EY632" s="123"/>
      <c r="EZ632" s="123"/>
      <c r="FA632" s="123"/>
      <c r="FB632" s="123"/>
      <c r="FC632" s="123"/>
      <c r="FD632" s="123"/>
      <c r="FE632" s="123"/>
      <c r="FF632" s="123"/>
      <c r="FG632" s="123"/>
      <c r="FH632" s="123"/>
      <c r="FI632" s="123"/>
      <c r="FJ632" s="123"/>
      <c r="FK632" s="123"/>
      <c r="FL632" s="123"/>
      <c r="FM632" s="123"/>
      <c r="FN632" s="123"/>
      <c r="FO632" s="123"/>
      <c r="FP632" s="123"/>
      <c r="FQ632" s="123"/>
      <c r="FR632" s="123"/>
      <c r="FS632" s="123"/>
      <c r="FT632" s="123"/>
      <c r="FU632" s="123"/>
      <c r="FV632" s="123"/>
      <c r="FW632" s="123"/>
      <c r="FX632" s="123"/>
      <c r="FY632" s="123"/>
      <c r="FZ632" s="123"/>
      <c r="GA632" s="123"/>
      <c r="GB632" s="123"/>
      <c r="GC632" s="123"/>
      <c r="GD632" s="123"/>
      <c r="GE632" s="123"/>
      <c r="GF632" s="123"/>
      <c r="GG632" s="123"/>
      <c r="GH632" s="123"/>
      <c r="GI632" s="123"/>
      <c r="GJ632" s="123"/>
      <c r="GK632" s="123"/>
      <c r="GL632" s="123"/>
      <c r="GM632" s="123"/>
      <c r="GN632" s="123"/>
      <c r="GO632" s="123"/>
      <c r="GP632" s="123"/>
      <c r="GQ632" s="123"/>
      <c r="GR632" s="123"/>
      <c r="GS632" s="123"/>
      <c r="GT632" s="123"/>
      <c r="GU632" s="123"/>
      <c r="GV632" s="123"/>
      <c r="GW632" s="123"/>
      <c r="GX632" s="123"/>
      <c r="GY632" s="123"/>
      <c r="GZ632" s="123"/>
      <c r="HA632" s="123"/>
      <c r="HB632" s="123"/>
    </row>
    <row r="633" customFormat="false" ht="14.25" hidden="false" customHeight="false" outlineLevel="0" collapsed="false">
      <c r="A633" s="57" t="n">
        <v>633</v>
      </c>
      <c r="B633" s="108" t="s">
        <v>4324</v>
      </c>
      <c r="C633" s="108" t="s">
        <v>4325</v>
      </c>
      <c r="D633" s="109" t="s">
        <v>4326</v>
      </c>
      <c r="E633" s="110" t="n">
        <v>43250</v>
      </c>
      <c r="F633" s="112"/>
      <c r="G633" s="112"/>
      <c r="H633" s="112"/>
      <c r="I633" s="112"/>
      <c r="J633" s="112"/>
      <c r="K633" s="112"/>
      <c r="L633" s="112"/>
      <c r="M633" s="112"/>
      <c r="N633" s="112"/>
      <c r="O633" s="112"/>
      <c r="P633" s="112"/>
      <c r="Q633" s="112"/>
      <c r="R633" s="112"/>
      <c r="S633" s="112"/>
      <c r="T633" s="112"/>
      <c r="U633" s="112"/>
      <c r="V633" s="112"/>
      <c r="W633" s="112"/>
      <c r="X633" s="112"/>
      <c r="Y633" s="112"/>
      <c r="Z633" s="112"/>
      <c r="AA633" s="112"/>
      <c r="AB633" s="112"/>
      <c r="AC633" s="112"/>
      <c r="AD633" s="112"/>
      <c r="AE633" s="112"/>
      <c r="AF633" s="112"/>
      <c r="AG633" s="112"/>
      <c r="AH633" s="112"/>
      <c r="AI633" s="112"/>
      <c r="AJ633" s="112"/>
      <c r="AK633" s="112"/>
      <c r="AL633" s="112"/>
      <c r="AM633" s="112"/>
      <c r="AN633" s="112"/>
      <c r="AO633" s="112"/>
      <c r="AP633" s="112"/>
      <c r="AQ633" s="112"/>
      <c r="AR633" s="112"/>
      <c r="AS633" s="112"/>
      <c r="AT633" s="112"/>
      <c r="AU633" s="112"/>
      <c r="AV633" s="112"/>
      <c r="AW633" s="112"/>
      <c r="AX633" s="112"/>
      <c r="AY633" s="112"/>
      <c r="AZ633" s="112"/>
      <c r="BA633" s="112"/>
      <c r="BB633" s="112"/>
      <c r="BC633" s="112"/>
      <c r="BD633" s="112"/>
      <c r="BE633" s="112"/>
      <c r="BF633" s="112"/>
      <c r="BG633" s="112"/>
      <c r="BH633" s="112"/>
      <c r="BI633" s="112"/>
      <c r="BJ633" s="112"/>
      <c r="BK633" s="112"/>
      <c r="BL633" s="112"/>
      <c r="BM633" s="112"/>
      <c r="BN633" s="112"/>
      <c r="BO633" s="112"/>
      <c r="BP633" s="112"/>
      <c r="BQ633" s="112"/>
      <c r="BR633" s="112"/>
      <c r="BS633" s="112"/>
      <c r="BT633" s="112"/>
      <c r="BU633" s="112"/>
      <c r="BV633" s="112"/>
      <c r="BW633" s="112"/>
      <c r="BX633" s="112"/>
      <c r="BY633" s="112"/>
      <c r="BZ633" s="112"/>
      <c r="CA633" s="112"/>
      <c r="CB633" s="112"/>
      <c r="CC633" s="112"/>
      <c r="CD633" s="112"/>
      <c r="CE633" s="112"/>
      <c r="CF633" s="112"/>
      <c r="CG633" s="112"/>
      <c r="CH633" s="112"/>
      <c r="CI633" s="112"/>
      <c r="CJ633" s="112"/>
      <c r="CK633" s="112"/>
      <c r="CL633" s="112"/>
      <c r="CM633" s="112"/>
      <c r="CN633" s="112"/>
      <c r="CO633" s="112"/>
      <c r="CP633" s="112"/>
      <c r="CQ633" s="112"/>
      <c r="CR633" s="112"/>
      <c r="CS633" s="112"/>
      <c r="CT633" s="112"/>
      <c r="CU633" s="112"/>
      <c r="CV633" s="112"/>
      <c r="CW633" s="112"/>
      <c r="CX633" s="112"/>
      <c r="CY633" s="112"/>
      <c r="CZ633" s="112"/>
      <c r="DA633" s="112"/>
      <c r="DB633" s="112"/>
      <c r="DC633" s="112"/>
      <c r="DD633" s="112"/>
      <c r="DE633" s="112"/>
      <c r="DF633" s="112"/>
      <c r="DG633" s="112"/>
      <c r="DH633" s="112"/>
      <c r="DI633" s="112"/>
      <c r="DJ633" s="112"/>
      <c r="DK633" s="112"/>
      <c r="DL633" s="112"/>
      <c r="DM633" s="112"/>
      <c r="DN633" s="112"/>
      <c r="DO633" s="112"/>
      <c r="DP633" s="112"/>
      <c r="DQ633" s="112"/>
      <c r="DR633" s="112"/>
      <c r="DS633" s="112"/>
      <c r="DT633" s="112"/>
      <c r="DU633" s="112"/>
      <c r="DV633" s="112"/>
      <c r="DW633" s="112"/>
      <c r="DX633" s="112"/>
      <c r="DY633" s="112"/>
      <c r="DZ633" s="112"/>
      <c r="EA633" s="112"/>
      <c r="EB633" s="112"/>
      <c r="EC633" s="112"/>
      <c r="ED633" s="112"/>
      <c r="EE633" s="112"/>
      <c r="EF633" s="112"/>
      <c r="EG633" s="112"/>
      <c r="EH633" s="112"/>
      <c r="EI633" s="112"/>
      <c r="EJ633" s="112"/>
      <c r="EK633" s="112"/>
      <c r="EL633" s="112"/>
      <c r="EM633" s="112"/>
      <c r="EN633" s="112"/>
      <c r="EO633" s="112"/>
      <c r="EP633" s="112"/>
      <c r="EQ633" s="112"/>
      <c r="ER633" s="112"/>
      <c r="ES633" s="112"/>
      <c r="ET633" s="112"/>
      <c r="EU633" s="112"/>
      <c r="EV633" s="112"/>
      <c r="EW633" s="112"/>
      <c r="EX633" s="112"/>
      <c r="EY633" s="112"/>
      <c r="EZ633" s="112"/>
      <c r="FA633" s="112"/>
      <c r="FB633" s="112"/>
      <c r="FC633" s="112"/>
      <c r="FD633" s="112"/>
      <c r="FE633" s="112"/>
      <c r="FF633" s="112"/>
      <c r="FG633" s="112"/>
      <c r="FH633" s="112"/>
      <c r="FI633" s="112"/>
      <c r="FJ633" s="112"/>
      <c r="FK633" s="112"/>
      <c r="FL633" s="112"/>
      <c r="FM633" s="112"/>
      <c r="FN633" s="112"/>
      <c r="FO633" s="112"/>
      <c r="FP633" s="112"/>
      <c r="FQ633" s="112"/>
      <c r="FR633" s="112"/>
      <c r="FS633" s="112"/>
      <c r="FT633" s="112"/>
      <c r="FU633" s="112"/>
      <c r="FV633" s="112"/>
      <c r="FW633" s="112"/>
      <c r="FX633" s="112"/>
      <c r="FY633" s="112"/>
      <c r="FZ633" s="112"/>
      <c r="GA633" s="112"/>
      <c r="GB633" s="112"/>
      <c r="GC633" s="112"/>
      <c r="GD633" s="112"/>
      <c r="GE633" s="112"/>
      <c r="GF633" s="112"/>
      <c r="GG633" s="112"/>
      <c r="GH633" s="112"/>
      <c r="GI633" s="112"/>
      <c r="GJ633" s="112"/>
      <c r="GK633" s="112"/>
      <c r="GL633" s="112"/>
      <c r="GM633" s="112"/>
      <c r="GN633" s="112"/>
      <c r="GO633" s="112"/>
      <c r="GP633" s="112"/>
      <c r="GQ633" s="112"/>
      <c r="GR633" s="112"/>
      <c r="GS633" s="112"/>
      <c r="GT633" s="112"/>
      <c r="GU633" s="112"/>
      <c r="GV633" s="112"/>
      <c r="GW633" s="112"/>
      <c r="GX633" s="112"/>
      <c r="GY633" s="112"/>
      <c r="GZ633" s="112"/>
      <c r="HA633" s="112"/>
      <c r="HB633" s="112"/>
    </row>
    <row r="634" customFormat="false" ht="14.25" hidden="false" customHeight="false" outlineLevel="0" collapsed="false">
      <c r="A634" s="57" t="n">
        <v>634</v>
      </c>
      <c r="B634" s="108" t="s">
        <v>4327</v>
      </c>
      <c r="C634" s="108" t="s">
        <v>4328</v>
      </c>
      <c r="D634" s="109" t="s">
        <v>4329</v>
      </c>
      <c r="E634" s="110" t="n">
        <v>43250</v>
      </c>
      <c r="F634" s="112"/>
      <c r="G634" s="112"/>
      <c r="H634" s="112"/>
      <c r="I634" s="112"/>
      <c r="J634" s="112"/>
      <c r="K634" s="112"/>
      <c r="L634" s="112"/>
      <c r="M634" s="112"/>
      <c r="N634" s="112"/>
      <c r="O634" s="112"/>
      <c r="P634" s="112"/>
      <c r="Q634" s="112"/>
      <c r="R634" s="112"/>
      <c r="S634" s="112"/>
      <c r="T634" s="112"/>
      <c r="U634" s="112"/>
      <c r="V634" s="112"/>
      <c r="W634" s="112"/>
      <c r="X634" s="112"/>
      <c r="Y634" s="112"/>
      <c r="Z634" s="112"/>
      <c r="AA634" s="112"/>
      <c r="AB634" s="112"/>
      <c r="AC634" s="112"/>
      <c r="AD634" s="112"/>
      <c r="AE634" s="112"/>
      <c r="AF634" s="112"/>
      <c r="AG634" s="112"/>
      <c r="AH634" s="112"/>
      <c r="AI634" s="112"/>
      <c r="AJ634" s="112"/>
      <c r="AK634" s="112"/>
      <c r="AL634" s="112"/>
      <c r="AM634" s="112"/>
      <c r="AN634" s="112"/>
      <c r="AO634" s="112"/>
      <c r="AP634" s="112"/>
      <c r="AQ634" s="112"/>
      <c r="AR634" s="112"/>
      <c r="AS634" s="112"/>
      <c r="AT634" s="112"/>
      <c r="AU634" s="112"/>
      <c r="AV634" s="112"/>
      <c r="AW634" s="112"/>
      <c r="AX634" s="112"/>
      <c r="AY634" s="112"/>
      <c r="AZ634" s="112"/>
      <c r="BA634" s="112"/>
      <c r="BB634" s="112"/>
      <c r="BC634" s="112"/>
      <c r="BD634" s="112"/>
      <c r="BE634" s="112"/>
      <c r="BF634" s="112"/>
      <c r="BG634" s="112"/>
      <c r="BH634" s="112"/>
      <c r="BI634" s="112"/>
      <c r="BJ634" s="112"/>
      <c r="BK634" s="112"/>
      <c r="BL634" s="112"/>
      <c r="BM634" s="112"/>
      <c r="BN634" s="112"/>
      <c r="BO634" s="112"/>
      <c r="BP634" s="112"/>
      <c r="BQ634" s="112"/>
      <c r="BR634" s="112"/>
      <c r="BS634" s="112"/>
      <c r="BT634" s="112"/>
      <c r="BU634" s="112"/>
      <c r="BV634" s="112"/>
      <c r="BW634" s="112"/>
      <c r="BX634" s="112"/>
      <c r="BY634" s="112"/>
      <c r="BZ634" s="112"/>
      <c r="CA634" s="112"/>
      <c r="CB634" s="112"/>
      <c r="CC634" s="112"/>
      <c r="CD634" s="112"/>
      <c r="CE634" s="112"/>
      <c r="CF634" s="112"/>
      <c r="CG634" s="112"/>
      <c r="CH634" s="112"/>
      <c r="CI634" s="112"/>
      <c r="CJ634" s="112"/>
      <c r="CK634" s="112"/>
      <c r="CL634" s="112"/>
      <c r="CM634" s="112"/>
      <c r="CN634" s="112"/>
      <c r="CO634" s="112"/>
      <c r="CP634" s="112"/>
      <c r="CQ634" s="112"/>
      <c r="CR634" s="112"/>
      <c r="CS634" s="112"/>
      <c r="CT634" s="112"/>
      <c r="CU634" s="112"/>
      <c r="CV634" s="112"/>
      <c r="CW634" s="112"/>
      <c r="CX634" s="112"/>
      <c r="CY634" s="112"/>
      <c r="CZ634" s="112"/>
      <c r="DA634" s="112"/>
      <c r="DB634" s="112"/>
      <c r="DC634" s="112"/>
      <c r="DD634" s="112"/>
      <c r="DE634" s="112"/>
      <c r="DF634" s="112"/>
      <c r="DG634" s="112"/>
      <c r="DH634" s="112"/>
      <c r="DI634" s="112"/>
      <c r="DJ634" s="112"/>
      <c r="DK634" s="112"/>
      <c r="DL634" s="112"/>
      <c r="DM634" s="112"/>
      <c r="DN634" s="112"/>
      <c r="DO634" s="112"/>
      <c r="DP634" s="112"/>
      <c r="DQ634" s="112"/>
      <c r="DR634" s="112"/>
      <c r="DS634" s="112"/>
      <c r="DT634" s="112"/>
      <c r="DU634" s="112"/>
      <c r="DV634" s="112"/>
      <c r="DW634" s="112"/>
      <c r="DX634" s="112"/>
      <c r="DY634" s="112"/>
      <c r="DZ634" s="112"/>
      <c r="EA634" s="112"/>
      <c r="EB634" s="112"/>
      <c r="EC634" s="112"/>
      <c r="ED634" s="112"/>
      <c r="EE634" s="112"/>
      <c r="EF634" s="112"/>
      <c r="EG634" s="112"/>
      <c r="EH634" s="112"/>
      <c r="EI634" s="112"/>
      <c r="EJ634" s="112"/>
      <c r="EK634" s="112"/>
      <c r="EL634" s="112"/>
      <c r="EM634" s="112"/>
      <c r="EN634" s="112"/>
      <c r="EO634" s="112"/>
      <c r="EP634" s="112"/>
      <c r="EQ634" s="112"/>
      <c r="ER634" s="112"/>
      <c r="ES634" s="112"/>
      <c r="ET634" s="112"/>
      <c r="EU634" s="112"/>
      <c r="EV634" s="112"/>
      <c r="EW634" s="112"/>
      <c r="EX634" s="112"/>
      <c r="EY634" s="112"/>
      <c r="EZ634" s="112"/>
      <c r="FA634" s="112"/>
      <c r="FB634" s="112"/>
      <c r="FC634" s="112"/>
      <c r="FD634" s="112"/>
      <c r="FE634" s="112"/>
      <c r="FF634" s="112"/>
      <c r="FG634" s="112"/>
      <c r="FH634" s="112"/>
      <c r="FI634" s="112"/>
      <c r="FJ634" s="112"/>
      <c r="FK634" s="112"/>
      <c r="FL634" s="112"/>
      <c r="FM634" s="112"/>
      <c r="FN634" s="112"/>
      <c r="FO634" s="112"/>
      <c r="FP634" s="112"/>
      <c r="FQ634" s="112"/>
      <c r="FR634" s="112"/>
      <c r="FS634" s="112"/>
      <c r="FT634" s="112"/>
      <c r="FU634" s="112"/>
      <c r="FV634" s="112"/>
      <c r="FW634" s="112"/>
      <c r="FX634" s="112"/>
      <c r="FY634" s="112"/>
      <c r="FZ634" s="112"/>
      <c r="GA634" s="112"/>
      <c r="GB634" s="112"/>
      <c r="GC634" s="112"/>
      <c r="GD634" s="112"/>
      <c r="GE634" s="112"/>
      <c r="GF634" s="112"/>
      <c r="GG634" s="112"/>
      <c r="GH634" s="112"/>
      <c r="GI634" s="112"/>
      <c r="GJ634" s="112"/>
      <c r="GK634" s="112"/>
      <c r="GL634" s="112"/>
      <c r="GM634" s="112"/>
      <c r="GN634" s="112"/>
      <c r="GO634" s="112"/>
      <c r="GP634" s="112"/>
      <c r="GQ634" s="112"/>
      <c r="GR634" s="112"/>
      <c r="GS634" s="112"/>
      <c r="GT634" s="112"/>
      <c r="GU634" s="112"/>
      <c r="GV634" s="112"/>
      <c r="GW634" s="112"/>
      <c r="GX634" s="112"/>
      <c r="GY634" s="112"/>
      <c r="GZ634" s="112"/>
      <c r="HA634" s="112"/>
      <c r="HB634" s="112"/>
    </row>
    <row r="635" customFormat="false" ht="14.25" hidden="false" customHeight="false" outlineLevel="0" collapsed="false">
      <c r="A635" s="57" t="n">
        <v>635</v>
      </c>
      <c r="B635" s="113" t="s">
        <v>4330</v>
      </c>
      <c r="C635" s="108" t="s">
        <v>4328</v>
      </c>
      <c r="D635" s="114" t="s">
        <v>4331</v>
      </c>
      <c r="E635" s="110" t="n">
        <v>43250</v>
      </c>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c r="AN635" s="123"/>
      <c r="AO635" s="123"/>
      <c r="AP635" s="123"/>
      <c r="AQ635" s="123"/>
      <c r="AR635" s="123"/>
      <c r="AS635" s="123"/>
      <c r="AT635" s="123"/>
      <c r="AU635" s="123"/>
      <c r="AV635" s="123"/>
      <c r="AW635" s="123"/>
      <c r="AX635" s="123"/>
      <c r="AY635" s="123"/>
      <c r="AZ635" s="123"/>
      <c r="BA635" s="123"/>
      <c r="BB635" s="123"/>
      <c r="BC635" s="123"/>
      <c r="BD635" s="123"/>
      <c r="BE635" s="123"/>
      <c r="BF635" s="123"/>
      <c r="BG635" s="123"/>
      <c r="BH635" s="123"/>
      <c r="BI635" s="123"/>
      <c r="BJ635" s="123"/>
      <c r="BK635" s="123"/>
      <c r="BL635" s="123"/>
      <c r="BM635" s="123"/>
      <c r="BN635" s="123"/>
      <c r="BO635" s="123"/>
      <c r="BP635" s="123"/>
      <c r="BQ635" s="123"/>
      <c r="BR635" s="123"/>
      <c r="BS635" s="123"/>
      <c r="BT635" s="123"/>
      <c r="BU635" s="123"/>
      <c r="BV635" s="123"/>
      <c r="BW635" s="123"/>
      <c r="BX635" s="123"/>
      <c r="BY635" s="123"/>
      <c r="BZ635" s="123"/>
      <c r="CA635" s="123"/>
      <c r="CB635" s="123"/>
      <c r="CC635" s="123"/>
      <c r="CD635" s="123"/>
      <c r="CE635" s="123"/>
      <c r="CF635" s="123"/>
      <c r="CG635" s="123"/>
      <c r="CH635" s="123"/>
      <c r="CI635" s="123"/>
      <c r="CJ635" s="123"/>
      <c r="CK635" s="123"/>
      <c r="CL635" s="123"/>
      <c r="CM635" s="123"/>
      <c r="CN635" s="123"/>
      <c r="CO635" s="123"/>
      <c r="CP635" s="123"/>
      <c r="CQ635" s="123"/>
      <c r="CR635" s="123"/>
      <c r="CS635" s="123"/>
      <c r="CT635" s="123"/>
      <c r="CU635" s="123"/>
      <c r="CV635" s="123"/>
      <c r="CW635" s="123"/>
      <c r="CX635" s="123"/>
      <c r="CY635" s="123"/>
      <c r="CZ635" s="123"/>
      <c r="DA635" s="123"/>
      <c r="DB635" s="123"/>
      <c r="DC635" s="123"/>
      <c r="DD635" s="123"/>
      <c r="DE635" s="123"/>
      <c r="DF635" s="123"/>
      <c r="DG635" s="123"/>
      <c r="DH635" s="123"/>
      <c r="DI635" s="123"/>
      <c r="DJ635" s="123"/>
      <c r="DK635" s="123"/>
      <c r="DL635" s="123"/>
      <c r="DM635" s="123"/>
      <c r="DN635" s="123"/>
      <c r="DO635" s="123"/>
      <c r="DP635" s="123"/>
      <c r="DQ635" s="123"/>
      <c r="DR635" s="123"/>
      <c r="DS635" s="123"/>
      <c r="DT635" s="123"/>
      <c r="DU635" s="123"/>
      <c r="DV635" s="123"/>
      <c r="DW635" s="123"/>
      <c r="DX635" s="123"/>
      <c r="DY635" s="123"/>
      <c r="DZ635" s="123"/>
      <c r="EA635" s="123"/>
      <c r="EB635" s="123"/>
      <c r="EC635" s="123"/>
      <c r="ED635" s="123"/>
      <c r="EE635" s="123"/>
      <c r="EF635" s="123"/>
      <c r="EG635" s="123"/>
      <c r="EH635" s="123"/>
      <c r="EI635" s="123"/>
      <c r="EJ635" s="123"/>
      <c r="EK635" s="123"/>
      <c r="EL635" s="123"/>
      <c r="EM635" s="123"/>
      <c r="EN635" s="123"/>
      <c r="EO635" s="123"/>
      <c r="EP635" s="123"/>
      <c r="EQ635" s="123"/>
      <c r="ER635" s="123"/>
      <c r="ES635" s="123"/>
      <c r="ET635" s="123"/>
      <c r="EU635" s="123"/>
      <c r="EV635" s="123"/>
      <c r="EW635" s="123"/>
      <c r="EX635" s="123"/>
      <c r="EY635" s="123"/>
      <c r="EZ635" s="123"/>
      <c r="FA635" s="123"/>
      <c r="FB635" s="123"/>
      <c r="FC635" s="123"/>
      <c r="FD635" s="123"/>
      <c r="FE635" s="123"/>
      <c r="FF635" s="123"/>
      <c r="FG635" s="123"/>
      <c r="FH635" s="123"/>
      <c r="FI635" s="123"/>
      <c r="FJ635" s="123"/>
      <c r="FK635" s="123"/>
      <c r="FL635" s="123"/>
      <c r="FM635" s="123"/>
      <c r="FN635" s="123"/>
      <c r="FO635" s="123"/>
      <c r="FP635" s="123"/>
      <c r="FQ635" s="123"/>
      <c r="FR635" s="123"/>
      <c r="FS635" s="123"/>
      <c r="FT635" s="123"/>
      <c r="FU635" s="123"/>
      <c r="FV635" s="123"/>
      <c r="FW635" s="123"/>
      <c r="FX635" s="123"/>
      <c r="FY635" s="123"/>
      <c r="FZ635" s="123"/>
      <c r="GA635" s="123"/>
      <c r="GB635" s="123"/>
      <c r="GC635" s="123"/>
      <c r="GD635" s="123"/>
      <c r="GE635" s="123"/>
      <c r="GF635" s="123"/>
      <c r="GG635" s="123"/>
      <c r="GH635" s="123"/>
      <c r="GI635" s="123"/>
      <c r="GJ635" s="123"/>
      <c r="GK635" s="123"/>
      <c r="GL635" s="123"/>
      <c r="GM635" s="123"/>
      <c r="GN635" s="123"/>
      <c r="GO635" s="123"/>
      <c r="GP635" s="123"/>
      <c r="GQ635" s="123"/>
      <c r="GR635" s="123"/>
      <c r="GS635" s="123"/>
      <c r="GT635" s="123"/>
      <c r="GU635" s="123"/>
      <c r="GV635" s="123"/>
      <c r="GW635" s="123"/>
      <c r="GX635" s="123"/>
      <c r="GY635" s="123"/>
      <c r="GZ635" s="123"/>
      <c r="HA635" s="123"/>
      <c r="HB635" s="123"/>
    </row>
    <row r="636" customFormat="false" ht="14.25" hidden="false" customHeight="false" outlineLevel="0" collapsed="false">
      <c r="A636" s="57" t="n">
        <v>636</v>
      </c>
      <c r="B636" s="113" t="s">
        <v>4332</v>
      </c>
      <c r="C636" s="113" t="s">
        <v>4328</v>
      </c>
      <c r="D636" s="114" t="s">
        <v>4333</v>
      </c>
      <c r="E636" s="110" t="n">
        <v>43250</v>
      </c>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c r="AN636" s="123"/>
      <c r="AO636" s="123"/>
      <c r="AP636" s="123"/>
      <c r="AQ636" s="123"/>
      <c r="AR636" s="123"/>
      <c r="AS636" s="123"/>
      <c r="AT636" s="123"/>
      <c r="AU636" s="123"/>
      <c r="AV636" s="123"/>
      <c r="AW636" s="123"/>
      <c r="AX636" s="123"/>
      <c r="AY636" s="123"/>
      <c r="AZ636" s="123"/>
      <c r="BA636" s="123"/>
      <c r="BB636" s="123"/>
      <c r="BC636" s="123"/>
      <c r="BD636" s="123"/>
      <c r="BE636" s="123"/>
      <c r="BF636" s="123"/>
      <c r="BG636" s="123"/>
      <c r="BH636" s="123"/>
      <c r="BI636" s="123"/>
      <c r="BJ636" s="123"/>
      <c r="BK636" s="123"/>
      <c r="BL636" s="123"/>
      <c r="BM636" s="123"/>
      <c r="BN636" s="123"/>
      <c r="BO636" s="123"/>
      <c r="BP636" s="123"/>
      <c r="BQ636" s="123"/>
      <c r="BR636" s="123"/>
      <c r="BS636" s="123"/>
      <c r="BT636" s="123"/>
      <c r="BU636" s="123"/>
      <c r="BV636" s="123"/>
      <c r="BW636" s="123"/>
      <c r="BX636" s="123"/>
      <c r="BY636" s="123"/>
      <c r="BZ636" s="123"/>
      <c r="CA636" s="123"/>
      <c r="CB636" s="123"/>
      <c r="CC636" s="123"/>
      <c r="CD636" s="123"/>
      <c r="CE636" s="123"/>
      <c r="CF636" s="123"/>
      <c r="CG636" s="123"/>
      <c r="CH636" s="123"/>
      <c r="CI636" s="123"/>
      <c r="CJ636" s="123"/>
      <c r="CK636" s="123"/>
      <c r="CL636" s="123"/>
      <c r="CM636" s="123"/>
      <c r="CN636" s="123"/>
      <c r="CO636" s="123"/>
      <c r="CP636" s="123"/>
      <c r="CQ636" s="123"/>
      <c r="CR636" s="123"/>
      <c r="CS636" s="123"/>
      <c r="CT636" s="123"/>
      <c r="CU636" s="123"/>
      <c r="CV636" s="123"/>
      <c r="CW636" s="123"/>
      <c r="CX636" s="123"/>
      <c r="CY636" s="123"/>
      <c r="CZ636" s="123"/>
      <c r="DA636" s="123"/>
      <c r="DB636" s="123"/>
      <c r="DC636" s="123"/>
      <c r="DD636" s="123"/>
      <c r="DE636" s="123"/>
      <c r="DF636" s="123"/>
      <c r="DG636" s="123"/>
      <c r="DH636" s="123"/>
      <c r="DI636" s="123"/>
      <c r="DJ636" s="123"/>
      <c r="DK636" s="123"/>
      <c r="DL636" s="123"/>
      <c r="DM636" s="123"/>
      <c r="DN636" s="123"/>
      <c r="DO636" s="123"/>
      <c r="DP636" s="123"/>
      <c r="DQ636" s="123"/>
      <c r="DR636" s="123"/>
      <c r="DS636" s="123"/>
      <c r="DT636" s="123"/>
      <c r="DU636" s="123"/>
      <c r="DV636" s="123"/>
      <c r="DW636" s="123"/>
      <c r="DX636" s="123"/>
      <c r="DY636" s="123"/>
      <c r="DZ636" s="123"/>
      <c r="EA636" s="123"/>
      <c r="EB636" s="123"/>
      <c r="EC636" s="123"/>
      <c r="ED636" s="123"/>
      <c r="EE636" s="123"/>
      <c r="EF636" s="123"/>
      <c r="EG636" s="123"/>
      <c r="EH636" s="123"/>
      <c r="EI636" s="123"/>
      <c r="EJ636" s="123"/>
      <c r="EK636" s="123"/>
      <c r="EL636" s="123"/>
      <c r="EM636" s="123"/>
      <c r="EN636" s="123"/>
      <c r="EO636" s="123"/>
      <c r="EP636" s="123"/>
      <c r="EQ636" s="123"/>
      <c r="ER636" s="123"/>
      <c r="ES636" s="123"/>
      <c r="ET636" s="123"/>
      <c r="EU636" s="123"/>
      <c r="EV636" s="123"/>
      <c r="EW636" s="123"/>
      <c r="EX636" s="123"/>
      <c r="EY636" s="123"/>
      <c r="EZ636" s="123"/>
      <c r="FA636" s="123"/>
      <c r="FB636" s="123"/>
      <c r="FC636" s="123"/>
      <c r="FD636" s="123"/>
      <c r="FE636" s="123"/>
      <c r="FF636" s="123"/>
      <c r="FG636" s="123"/>
      <c r="FH636" s="123"/>
      <c r="FI636" s="123"/>
      <c r="FJ636" s="123"/>
      <c r="FK636" s="123"/>
      <c r="FL636" s="123"/>
      <c r="FM636" s="123"/>
      <c r="FN636" s="123"/>
      <c r="FO636" s="123"/>
      <c r="FP636" s="123"/>
      <c r="FQ636" s="123"/>
      <c r="FR636" s="123"/>
      <c r="FS636" s="123"/>
      <c r="FT636" s="123"/>
      <c r="FU636" s="123"/>
      <c r="FV636" s="123"/>
      <c r="FW636" s="123"/>
      <c r="FX636" s="123"/>
      <c r="FY636" s="123"/>
      <c r="FZ636" s="123"/>
      <c r="GA636" s="123"/>
      <c r="GB636" s="123"/>
      <c r="GC636" s="123"/>
      <c r="GD636" s="123"/>
      <c r="GE636" s="123"/>
      <c r="GF636" s="123"/>
      <c r="GG636" s="123"/>
      <c r="GH636" s="123"/>
      <c r="GI636" s="123"/>
      <c r="GJ636" s="123"/>
      <c r="GK636" s="123"/>
      <c r="GL636" s="123"/>
      <c r="GM636" s="123"/>
      <c r="GN636" s="123"/>
      <c r="GO636" s="123"/>
      <c r="GP636" s="123"/>
      <c r="GQ636" s="123"/>
      <c r="GR636" s="123"/>
      <c r="GS636" s="123"/>
      <c r="GT636" s="123"/>
      <c r="GU636" s="123"/>
      <c r="GV636" s="123"/>
      <c r="GW636" s="123"/>
      <c r="GX636" s="123"/>
      <c r="GY636" s="123"/>
      <c r="GZ636" s="123"/>
      <c r="HA636" s="123"/>
      <c r="HB636" s="123"/>
    </row>
    <row r="637" customFormat="false" ht="14.25" hidden="false" customHeight="false" outlineLevel="0" collapsed="false">
      <c r="A637" s="57" t="n">
        <v>637</v>
      </c>
      <c r="B637" s="108" t="s">
        <v>4334</v>
      </c>
      <c r="C637" s="108" t="s">
        <v>4328</v>
      </c>
      <c r="D637" s="109" t="s">
        <v>4335</v>
      </c>
      <c r="E637" s="110" t="n">
        <v>43250</v>
      </c>
      <c r="F637" s="112"/>
      <c r="G637" s="112"/>
      <c r="H637" s="112"/>
      <c r="I637" s="112"/>
      <c r="J637" s="112"/>
      <c r="K637" s="112"/>
      <c r="L637" s="112"/>
      <c r="M637" s="112"/>
      <c r="N637" s="112"/>
      <c r="O637" s="112"/>
      <c r="P637" s="112"/>
      <c r="Q637" s="112"/>
      <c r="R637" s="112"/>
      <c r="S637" s="112"/>
      <c r="T637" s="112"/>
      <c r="U637" s="112"/>
      <c r="V637" s="112"/>
      <c r="W637" s="112"/>
      <c r="X637" s="112"/>
      <c r="Y637" s="112"/>
      <c r="Z637" s="112"/>
      <c r="AA637" s="112"/>
      <c r="AB637" s="112"/>
      <c r="AC637" s="112"/>
      <c r="AD637" s="112"/>
      <c r="AE637" s="112"/>
      <c r="AF637" s="112"/>
      <c r="AG637" s="112"/>
      <c r="AH637" s="112"/>
      <c r="AI637" s="112"/>
      <c r="AJ637" s="112"/>
      <c r="AK637" s="112"/>
      <c r="AL637" s="112"/>
      <c r="AM637" s="112"/>
      <c r="AN637" s="112"/>
      <c r="AO637" s="112"/>
      <c r="AP637" s="112"/>
      <c r="AQ637" s="112"/>
      <c r="AR637" s="112"/>
      <c r="AS637" s="112"/>
      <c r="AT637" s="112"/>
      <c r="AU637" s="112"/>
      <c r="AV637" s="112"/>
      <c r="AW637" s="112"/>
      <c r="AX637" s="112"/>
      <c r="AY637" s="112"/>
      <c r="AZ637" s="112"/>
      <c r="BA637" s="112"/>
      <c r="BB637" s="112"/>
      <c r="BC637" s="112"/>
      <c r="BD637" s="112"/>
      <c r="BE637" s="112"/>
      <c r="BF637" s="112"/>
      <c r="BG637" s="112"/>
      <c r="BH637" s="112"/>
      <c r="BI637" s="112"/>
      <c r="BJ637" s="112"/>
      <c r="BK637" s="112"/>
      <c r="BL637" s="112"/>
      <c r="BM637" s="112"/>
      <c r="BN637" s="112"/>
      <c r="BO637" s="112"/>
      <c r="BP637" s="112"/>
      <c r="BQ637" s="112"/>
      <c r="BR637" s="112"/>
      <c r="BS637" s="112"/>
      <c r="BT637" s="112"/>
      <c r="BU637" s="112"/>
      <c r="BV637" s="112"/>
      <c r="BW637" s="112"/>
      <c r="BX637" s="112"/>
      <c r="BY637" s="112"/>
      <c r="BZ637" s="112"/>
      <c r="CA637" s="112"/>
      <c r="CB637" s="112"/>
      <c r="CC637" s="112"/>
      <c r="CD637" s="112"/>
      <c r="CE637" s="112"/>
      <c r="CF637" s="112"/>
      <c r="CG637" s="112"/>
      <c r="CH637" s="112"/>
      <c r="CI637" s="112"/>
      <c r="CJ637" s="112"/>
      <c r="CK637" s="112"/>
      <c r="CL637" s="112"/>
      <c r="CM637" s="112"/>
      <c r="CN637" s="112"/>
      <c r="CO637" s="112"/>
      <c r="CP637" s="112"/>
      <c r="CQ637" s="112"/>
      <c r="CR637" s="112"/>
      <c r="CS637" s="112"/>
      <c r="CT637" s="112"/>
      <c r="CU637" s="112"/>
      <c r="CV637" s="112"/>
      <c r="CW637" s="112"/>
      <c r="CX637" s="112"/>
      <c r="CY637" s="112"/>
      <c r="CZ637" s="112"/>
      <c r="DA637" s="112"/>
      <c r="DB637" s="112"/>
      <c r="DC637" s="112"/>
      <c r="DD637" s="112"/>
      <c r="DE637" s="112"/>
      <c r="DF637" s="112"/>
      <c r="DG637" s="112"/>
      <c r="DH637" s="112"/>
      <c r="DI637" s="112"/>
      <c r="DJ637" s="112"/>
      <c r="DK637" s="112"/>
      <c r="DL637" s="112"/>
      <c r="DM637" s="112"/>
      <c r="DN637" s="112"/>
      <c r="DO637" s="112"/>
      <c r="DP637" s="112"/>
      <c r="DQ637" s="112"/>
      <c r="DR637" s="112"/>
      <c r="DS637" s="112"/>
      <c r="DT637" s="112"/>
      <c r="DU637" s="112"/>
      <c r="DV637" s="112"/>
      <c r="DW637" s="112"/>
      <c r="DX637" s="112"/>
      <c r="DY637" s="112"/>
      <c r="DZ637" s="112"/>
      <c r="EA637" s="112"/>
      <c r="EB637" s="112"/>
      <c r="EC637" s="112"/>
      <c r="ED637" s="112"/>
      <c r="EE637" s="112"/>
      <c r="EF637" s="112"/>
      <c r="EG637" s="112"/>
      <c r="EH637" s="112"/>
      <c r="EI637" s="112"/>
      <c r="EJ637" s="112"/>
      <c r="EK637" s="112"/>
      <c r="EL637" s="112"/>
      <c r="EM637" s="112"/>
      <c r="EN637" s="112"/>
      <c r="EO637" s="112"/>
      <c r="EP637" s="112"/>
      <c r="EQ637" s="112"/>
      <c r="ER637" s="112"/>
      <c r="ES637" s="112"/>
      <c r="ET637" s="112"/>
      <c r="EU637" s="112"/>
      <c r="EV637" s="112"/>
      <c r="EW637" s="112"/>
      <c r="EX637" s="112"/>
      <c r="EY637" s="112"/>
      <c r="EZ637" s="112"/>
      <c r="FA637" s="112"/>
      <c r="FB637" s="112"/>
      <c r="FC637" s="112"/>
      <c r="FD637" s="112"/>
      <c r="FE637" s="112"/>
      <c r="FF637" s="112"/>
      <c r="FG637" s="112"/>
      <c r="FH637" s="112"/>
      <c r="FI637" s="112"/>
      <c r="FJ637" s="112"/>
      <c r="FK637" s="112"/>
      <c r="FL637" s="112"/>
      <c r="FM637" s="112"/>
      <c r="FN637" s="112"/>
      <c r="FO637" s="112"/>
      <c r="FP637" s="112"/>
      <c r="FQ637" s="112"/>
      <c r="FR637" s="112"/>
      <c r="FS637" s="112"/>
      <c r="FT637" s="112"/>
      <c r="FU637" s="112"/>
      <c r="FV637" s="112"/>
      <c r="FW637" s="112"/>
      <c r="FX637" s="112"/>
      <c r="FY637" s="112"/>
      <c r="FZ637" s="112"/>
      <c r="GA637" s="112"/>
      <c r="GB637" s="112"/>
      <c r="GC637" s="112"/>
      <c r="GD637" s="112"/>
      <c r="GE637" s="112"/>
      <c r="GF637" s="112"/>
      <c r="GG637" s="112"/>
      <c r="GH637" s="112"/>
      <c r="GI637" s="112"/>
      <c r="GJ637" s="112"/>
      <c r="GK637" s="112"/>
      <c r="GL637" s="112"/>
      <c r="GM637" s="112"/>
      <c r="GN637" s="112"/>
      <c r="GO637" s="112"/>
      <c r="GP637" s="112"/>
      <c r="GQ637" s="112"/>
      <c r="GR637" s="112"/>
      <c r="GS637" s="112"/>
      <c r="GT637" s="112"/>
      <c r="GU637" s="112"/>
      <c r="GV637" s="112"/>
      <c r="GW637" s="112"/>
      <c r="GX637" s="112"/>
      <c r="GY637" s="112"/>
      <c r="GZ637" s="112"/>
      <c r="HA637" s="112"/>
      <c r="HB637" s="112"/>
    </row>
    <row r="638" customFormat="false" ht="14.25" hidden="false" customHeight="false" outlineLevel="0" collapsed="false">
      <c r="A638" s="57" t="n">
        <v>638</v>
      </c>
      <c r="B638" s="108" t="s">
        <v>4336</v>
      </c>
      <c r="C638" s="108" t="s">
        <v>4322</v>
      </c>
      <c r="D638" s="148" t="s">
        <v>4337</v>
      </c>
      <c r="E638" s="149" t="n">
        <v>43251</v>
      </c>
      <c r="F638" s="150"/>
      <c r="G638" s="150"/>
      <c r="H638" s="150"/>
      <c r="I638" s="150"/>
      <c r="J638" s="150"/>
      <c r="K638" s="150"/>
      <c r="L638" s="150"/>
      <c r="M638" s="150"/>
      <c r="N638" s="150"/>
      <c r="O638" s="150"/>
      <c r="P638" s="150"/>
      <c r="Q638" s="150"/>
      <c r="R638" s="150"/>
      <c r="S638" s="150"/>
      <c r="T638" s="150"/>
      <c r="U638" s="150"/>
      <c r="V638" s="150"/>
      <c r="W638" s="150"/>
      <c r="X638" s="150"/>
      <c r="Y638" s="150"/>
      <c r="Z638" s="150"/>
      <c r="AA638" s="150"/>
      <c r="AB638" s="150"/>
      <c r="AC638" s="150"/>
      <c r="AD638" s="150"/>
      <c r="AE638" s="150"/>
      <c r="AF638" s="150"/>
      <c r="AG638" s="150"/>
      <c r="AH638" s="150"/>
      <c r="AI638" s="150"/>
      <c r="AJ638" s="150"/>
      <c r="AK638" s="150"/>
      <c r="AL638" s="150"/>
      <c r="AM638" s="150"/>
      <c r="AN638" s="150"/>
      <c r="AO638" s="150"/>
      <c r="AP638" s="150"/>
      <c r="AQ638" s="150"/>
      <c r="AR638" s="150"/>
      <c r="AS638" s="150"/>
      <c r="AT638" s="150"/>
      <c r="AU638" s="150"/>
      <c r="AV638" s="150"/>
      <c r="AW638" s="150"/>
      <c r="AX638" s="150"/>
      <c r="AY638" s="150"/>
      <c r="AZ638" s="150"/>
      <c r="BA638" s="150"/>
      <c r="BB638" s="150"/>
      <c r="BC638" s="150"/>
      <c r="BD638" s="150"/>
      <c r="BE638" s="150"/>
      <c r="BF638" s="150"/>
      <c r="BG638" s="150"/>
      <c r="BH638" s="150"/>
      <c r="BI638" s="150"/>
      <c r="BJ638" s="150"/>
      <c r="BK638" s="150"/>
      <c r="BL638" s="150"/>
      <c r="BM638" s="150"/>
      <c r="BN638" s="150"/>
      <c r="BO638" s="150"/>
      <c r="BP638" s="150"/>
      <c r="BQ638" s="150"/>
      <c r="BR638" s="150"/>
      <c r="BS638" s="150"/>
      <c r="BT638" s="150"/>
      <c r="BU638" s="150"/>
      <c r="BV638" s="150"/>
      <c r="BW638" s="150"/>
      <c r="BX638" s="150"/>
      <c r="BY638" s="150"/>
      <c r="BZ638" s="150"/>
      <c r="CA638" s="150"/>
      <c r="CB638" s="150"/>
      <c r="CC638" s="150"/>
      <c r="CD638" s="150"/>
      <c r="CE638" s="150"/>
      <c r="CF638" s="150"/>
      <c r="CG638" s="150"/>
      <c r="CH638" s="150"/>
      <c r="CI638" s="150"/>
      <c r="CJ638" s="150"/>
      <c r="CK638" s="150"/>
      <c r="CL638" s="150"/>
      <c r="CM638" s="150"/>
      <c r="CN638" s="150"/>
      <c r="CO638" s="150"/>
      <c r="CP638" s="150"/>
      <c r="CQ638" s="150"/>
      <c r="CR638" s="150"/>
      <c r="CS638" s="150"/>
      <c r="CT638" s="150"/>
      <c r="CU638" s="150"/>
      <c r="CV638" s="150"/>
      <c r="CW638" s="150"/>
      <c r="CX638" s="150"/>
      <c r="CY638" s="150"/>
      <c r="CZ638" s="150"/>
      <c r="DA638" s="150"/>
      <c r="DB638" s="150"/>
      <c r="DC638" s="150"/>
      <c r="DD638" s="150"/>
      <c r="DE638" s="150"/>
      <c r="DF638" s="150"/>
      <c r="DG638" s="150"/>
      <c r="DH638" s="150"/>
      <c r="DI638" s="150"/>
      <c r="DJ638" s="150"/>
      <c r="DK638" s="150"/>
      <c r="DL638" s="150"/>
      <c r="DM638" s="150"/>
      <c r="DN638" s="150"/>
      <c r="DO638" s="150"/>
      <c r="DP638" s="150"/>
      <c r="DQ638" s="150"/>
      <c r="DR638" s="150"/>
      <c r="DS638" s="150"/>
      <c r="DT638" s="150"/>
      <c r="DU638" s="150"/>
      <c r="DV638" s="150"/>
      <c r="DW638" s="150"/>
      <c r="DX638" s="150"/>
      <c r="DY638" s="150"/>
      <c r="DZ638" s="150"/>
      <c r="EA638" s="150"/>
      <c r="EB638" s="150"/>
      <c r="EC638" s="150"/>
      <c r="ED638" s="150"/>
      <c r="EE638" s="150"/>
      <c r="EF638" s="150"/>
      <c r="EG638" s="150"/>
      <c r="EH638" s="150"/>
      <c r="EI638" s="150"/>
      <c r="EJ638" s="150"/>
      <c r="EK638" s="150"/>
      <c r="EL638" s="150"/>
      <c r="EM638" s="150"/>
      <c r="EN638" s="150"/>
      <c r="EO638" s="150"/>
      <c r="EP638" s="150"/>
      <c r="EQ638" s="150"/>
      <c r="ER638" s="150"/>
      <c r="ES638" s="150"/>
      <c r="ET638" s="150"/>
      <c r="EU638" s="150"/>
      <c r="EV638" s="150"/>
      <c r="EW638" s="150"/>
      <c r="EX638" s="150"/>
      <c r="EY638" s="150"/>
      <c r="EZ638" s="150"/>
      <c r="FA638" s="150"/>
      <c r="FB638" s="150"/>
      <c r="FC638" s="150"/>
      <c r="FD638" s="150"/>
      <c r="FE638" s="150"/>
      <c r="FF638" s="150"/>
      <c r="FG638" s="150"/>
      <c r="FH638" s="150"/>
      <c r="FI638" s="150"/>
      <c r="FJ638" s="150"/>
      <c r="FK638" s="150"/>
      <c r="FL638" s="150"/>
      <c r="FM638" s="150"/>
      <c r="FN638" s="150"/>
      <c r="FO638" s="150"/>
      <c r="FP638" s="150"/>
      <c r="FQ638" s="150"/>
      <c r="FR638" s="150"/>
      <c r="FS638" s="150"/>
      <c r="FT638" s="150"/>
      <c r="FU638" s="150"/>
      <c r="FV638" s="150"/>
      <c r="FW638" s="150"/>
      <c r="FX638" s="150"/>
      <c r="FY638" s="150"/>
      <c r="FZ638" s="150"/>
      <c r="GA638" s="150"/>
      <c r="GB638" s="150"/>
      <c r="GC638" s="150"/>
      <c r="GD638" s="150"/>
      <c r="GE638" s="150"/>
      <c r="GF638" s="150"/>
      <c r="GG638" s="150"/>
      <c r="GH638" s="150"/>
      <c r="GI638" s="150"/>
      <c r="GJ638" s="150"/>
      <c r="GK638" s="150"/>
      <c r="GL638" s="150"/>
      <c r="GM638" s="150"/>
      <c r="GN638" s="150"/>
      <c r="GO638" s="150"/>
      <c r="GP638" s="150"/>
      <c r="GQ638" s="150"/>
      <c r="GR638" s="150"/>
      <c r="GS638" s="150"/>
      <c r="GT638" s="150"/>
      <c r="GU638" s="150"/>
      <c r="GV638" s="150"/>
      <c r="GW638" s="150"/>
      <c r="GX638" s="150"/>
      <c r="GY638" s="150"/>
      <c r="GZ638" s="150"/>
      <c r="HA638" s="150"/>
      <c r="HB638" s="150"/>
    </row>
    <row r="639" customFormat="false" ht="14.25" hidden="false" customHeight="false" outlineLevel="0" collapsed="false">
      <c r="A639" s="57" t="n">
        <v>639</v>
      </c>
      <c r="B639" s="108" t="s">
        <v>4338</v>
      </c>
      <c r="C639" s="108" t="s">
        <v>4328</v>
      </c>
      <c r="D639" s="151" t="s">
        <v>4339</v>
      </c>
      <c r="E639" s="149" t="n">
        <v>43251</v>
      </c>
      <c r="F639" s="152"/>
      <c r="G639" s="152"/>
      <c r="H639" s="152"/>
      <c r="I639" s="152"/>
      <c r="J639" s="152"/>
      <c r="K639" s="152"/>
      <c r="L639" s="152"/>
      <c r="M639" s="152"/>
      <c r="N639" s="152"/>
      <c r="O639" s="152"/>
      <c r="P639" s="152"/>
      <c r="Q639" s="152"/>
      <c r="R639" s="152"/>
      <c r="S639" s="152"/>
      <c r="T639" s="152"/>
      <c r="U639" s="152"/>
      <c r="V639" s="152"/>
      <c r="W639" s="152"/>
      <c r="X639" s="152"/>
      <c r="Y639" s="152"/>
      <c r="Z639" s="152"/>
      <c r="AA639" s="152"/>
      <c r="AB639" s="152"/>
      <c r="AC639" s="152"/>
      <c r="AD639" s="152"/>
      <c r="AE639" s="152"/>
      <c r="AF639" s="152"/>
      <c r="AG639" s="152"/>
      <c r="AH639" s="152"/>
      <c r="AI639" s="152"/>
      <c r="AJ639" s="152"/>
      <c r="AK639" s="152"/>
      <c r="AL639" s="152"/>
      <c r="AM639" s="152"/>
      <c r="AN639" s="152"/>
      <c r="AO639" s="152"/>
      <c r="AP639" s="152"/>
      <c r="AQ639" s="152"/>
      <c r="AR639" s="152"/>
      <c r="AS639" s="152"/>
      <c r="AT639" s="152"/>
      <c r="AU639" s="152"/>
      <c r="AV639" s="152"/>
      <c r="AW639" s="152"/>
      <c r="AX639" s="152"/>
      <c r="AY639" s="152"/>
      <c r="AZ639" s="152"/>
      <c r="BA639" s="152"/>
      <c r="BB639" s="152"/>
      <c r="BC639" s="152"/>
      <c r="BD639" s="152"/>
      <c r="BE639" s="152"/>
      <c r="BF639" s="152"/>
      <c r="BG639" s="152"/>
      <c r="BH639" s="152"/>
      <c r="BI639" s="152"/>
      <c r="BJ639" s="152"/>
      <c r="BK639" s="152"/>
      <c r="BL639" s="152"/>
      <c r="BM639" s="152"/>
      <c r="BN639" s="152"/>
      <c r="BO639" s="152"/>
      <c r="BP639" s="152"/>
      <c r="BQ639" s="152"/>
      <c r="BR639" s="152"/>
      <c r="BS639" s="152"/>
      <c r="BT639" s="152"/>
      <c r="BU639" s="152"/>
      <c r="BV639" s="152"/>
      <c r="BW639" s="152"/>
      <c r="BX639" s="152"/>
      <c r="BY639" s="152"/>
      <c r="BZ639" s="152"/>
      <c r="CA639" s="152"/>
      <c r="CB639" s="152"/>
      <c r="CC639" s="152"/>
      <c r="CD639" s="152"/>
      <c r="CE639" s="152"/>
      <c r="CF639" s="152"/>
      <c r="CG639" s="152"/>
      <c r="CH639" s="152"/>
      <c r="CI639" s="152"/>
      <c r="CJ639" s="152"/>
      <c r="CK639" s="152"/>
      <c r="CL639" s="152"/>
      <c r="CM639" s="152"/>
      <c r="CN639" s="152"/>
      <c r="CO639" s="152"/>
      <c r="CP639" s="152"/>
      <c r="CQ639" s="152"/>
      <c r="CR639" s="152"/>
      <c r="CS639" s="152"/>
      <c r="CT639" s="152"/>
      <c r="CU639" s="152"/>
      <c r="CV639" s="152"/>
      <c r="CW639" s="152"/>
      <c r="CX639" s="152"/>
      <c r="CY639" s="152"/>
      <c r="CZ639" s="152"/>
      <c r="DA639" s="152"/>
      <c r="DB639" s="152"/>
      <c r="DC639" s="152"/>
      <c r="DD639" s="152"/>
      <c r="DE639" s="152"/>
      <c r="DF639" s="152"/>
      <c r="DG639" s="152"/>
      <c r="DH639" s="152"/>
      <c r="DI639" s="152"/>
      <c r="DJ639" s="152"/>
      <c r="DK639" s="152"/>
      <c r="DL639" s="152"/>
      <c r="DM639" s="152"/>
      <c r="DN639" s="152"/>
      <c r="DO639" s="152"/>
      <c r="DP639" s="152"/>
      <c r="DQ639" s="152"/>
      <c r="DR639" s="152"/>
      <c r="DS639" s="152"/>
      <c r="DT639" s="152"/>
      <c r="DU639" s="152"/>
      <c r="DV639" s="152"/>
      <c r="DW639" s="152"/>
      <c r="DX639" s="152"/>
      <c r="DY639" s="152"/>
      <c r="DZ639" s="152"/>
      <c r="EA639" s="152"/>
      <c r="EB639" s="152"/>
      <c r="EC639" s="152"/>
      <c r="ED639" s="152"/>
      <c r="EE639" s="152"/>
      <c r="EF639" s="152"/>
      <c r="EG639" s="152"/>
      <c r="EH639" s="152"/>
      <c r="EI639" s="152"/>
      <c r="EJ639" s="152"/>
      <c r="EK639" s="152"/>
      <c r="EL639" s="152"/>
      <c r="EM639" s="152"/>
      <c r="EN639" s="152"/>
      <c r="EO639" s="152"/>
      <c r="EP639" s="152"/>
      <c r="EQ639" s="152"/>
      <c r="ER639" s="152"/>
      <c r="ES639" s="152"/>
      <c r="ET639" s="152"/>
      <c r="EU639" s="152"/>
      <c r="EV639" s="152"/>
      <c r="EW639" s="152"/>
      <c r="EX639" s="152"/>
      <c r="EY639" s="152"/>
      <c r="EZ639" s="152"/>
      <c r="FA639" s="152"/>
      <c r="FB639" s="152"/>
      <c r="FC639" s="152"/>
      <c r="FD639" s="152"/>
      <c r="FE639" s="152"/>
      <c r="FF639" s="152"/>
      <c r="FG639" s="152"/>
      <c r="FH639" s="152"/>
      <c r="FI639" s="152"/>
      <c r="FJ639" s="152"/>
      <c r="FK639" s="152"/>
      <c r="FL639" s="152"/>
      <c r="FM639" s="152"/>
      <c r="FN639" s="152"/>
      <c r="FO639" s="152"/>
      <c r="FP639" s="152"/>
      <c r="FQ639" s="152"/>
      <c r="FR639" s="152"/>
      <c r="FS639" s="152"/>
      <c r="FT639" s="152"/>
      <c r="FU639" s="152"/>
      <c r="FV639" s="152"/>
      <c r="FW639" s="152"/>
      <c r="FX639" s="152"/>
      <c r="FY639" s="152"/>
      <c r="FZ639" s="152"/>
      <c r="GA639" s="152"/>
      <c r="GB639" s="152"/>
      <c r="GC639" s="152"/>
      <c r="GD639" s="152"/>
      <c r="GE639" s="152"/>
      <c r="GF639" s="152"/>
      <c r="GG639" s="152"/>
      <c r="GH639" s="152"/>
      <c r="GI639" s="152"/>
      <c r="GJ639" s="152"/>
      <c r="GK639" s="152"/>
      <c r="GL639" s="152"/>
      <c r="GM639" s="152"/>
      <c r="GN639" s="152"/>
      <c r="GO639" s="152"/>
      <c r="GP639" s="152"/>
      <c r="GQ639" s="152"/>
      <c r="GR639" s="152"/>
      <c r="GS639" s="152"/>
      <c r="GT639" s="152"/>
      <c r="GU639" s="152"/>
      <c r="GV639" s="152"/>
      <c r="GW639" s="152"/>
      <c r="GX639" s="152"/>
      <c r="GY639" s="152"/>
      <c r="GZ639" s="152"/>
      <c r="HA639" s="152"/>
      <c r="HB639" s="152"/>
    </row>
    <row r="640" customFormat="false" ht="14.25" hidden="false" customHeight="false" outlineLevel="0" collapsed="false">
      <c r="A640" s="57" t="n">
        <v>640</v>
      </c>
      <c r="B640" s="108" t="s">
        <v>4340</v>
      </c>
      <c r="C640" s="108" t="s">
        <v>4322</v>
      </c>
      <c r="D640" s="151" t="s">
        <v>4341</v>
      </c>
      <c r="E640" s="153" t="n">
        <v>43705</v>
      </c>
      <c r="F640" s="152"/>
      <c r="G640" s="152"/>
      <c r="H640" s="152"/>
      <c r="I640" s="152"/>
      <c r="J640" s="152"/>
      <c r="K640" s="152"/>
      <c r="L640" s="152"/>
      <c r="M640" s="152"/>
      <c r="N640" s="152"/>
      <c r="O640" s="152"/>
      <c r="P640" s="152"/>
      <c r="Q640" s="152"/>
      <c r="R640" s="152"/>
      <c r="S640" s="152"/>
      <c r="T640" s="152"/>
      <c r="U640" s="152"/>
      <c r="V640" s="152"/>
      <c r="W640" s="152"/>
      <c r="X640" s="152"/>
      <c r="Y640" s="152"/>
      <c r="Z640" s="152"/>
      <c r="AA640" s="152"/>
      <c r="AB640" s="152"/>
      <c r="AC640" s="152"/>
      <c r="AD640" s="152"/>
      <c r="AE640" s="152"/>
      <c r="AF640" s="152"/>
      <c r="AG640" s="152"/>
      <c r="AH640" s="152"/>
      <c r="AI640" s="152"/>
      <c r="AJ640" s="152"/>
      <c r="AK640" s="152"/>
      <c r="AL640" s="152"/>
      <c r="AM640" s="152"/>
      <c r="AN640" s="152"/>
      <c r="AO640" s="152"/>
      <c r="AP640" s="152"/>
      <c r="AQ640" s="152"/>
      <c r="AR640" s="152"/>
      <c r="AS640" s="152"/>
      <c r="AT640" s="152"/>
      <c r="AU640" s="152"/>
      <c r="AV640" s="152"/>
      <c r="AW640" s="152"/>
      <c r="AX640" s="152"/>
      <c r="AY640" s="152"/>
      <c r="AZ640" s="152"/>
      <c r="BA640" s="152"/>
      <c r="BB640" s="152"/>
      <c r="BC640" s="152"/>
      <c r="BD640" s="152"/>
      <c r="BE640" s="152"/>
      <c r="BF640" s="152"/>
      <c r="BG640" s="152"/>
      <c r="BH640" s="152"/>
      <c r="BI640" s="152"/>
      <c r="BJ640" s="152"/>
      <c r="BK640" s="152"/>
      <c r="BL640" s="152"/>
      <c r="BM640" s="152"/>
      <c r="BN640" s="152"/>
      <c r="BO640" s="152"/>
      <c r="BP640" s="152"/>
      <c r="BQ640" s="152"/>
      <c r="BR640" s="152"/>
      <c r="BS640" s="152"/>
      <c r="BT640" s="152"/>
      <c r="BU640" s="152"/>
      <c r="BV640" s="152"/>
      <c r="BW640" s="152"/>
      <c r="BX640" s="152"/>
      <c r="BY640" s="152"/>
      <c r="BZ640" s="152"/>
      <c r="CA640" s="152"/>
      <c r="CB640" s="152"/>
      <c r="CC640" s="152"/>
      <c r="CD640" s="152"/>
      <c r="CE640" s="152"/>
      <c r="CF640" s="152"/>
      <c r="CG640" s="152"/>
      <c r="CH640" s="152"/>
      <c r="CI640" s="152"/>
      <c r="CJ640" s="152"/>
      <c r="CK640" s="152"/>
      <c r="CL640" s="152"/>
      <c r="CM640" s="152"/>
      <c r="CN640" s="152"/>
      <c r="CO640" s="152"/>
      <c r="CP640" s="152"/>
      <c r="CQ640" s="152"/>
      <c r="CR640" s="152"/>
      <c r="CS640" s="152"/>
      <c r="CT640" s="152"/>
      <c r="CU640" s="152"/>
      <c r="CV640" s="152"/>
      <c r="CW640" s="152"/>
      <c r="CX640" s="152"/>
      <c r="CY640" s="152"/>
      <c r="CZ640" s="152"/>
      <c r="DA640" s="152"/>
      <c r="DB640" s="152"/>
      <c r="DC640" s="152"/>
      <c r="DD640" s="152"/>
      <c r="DE640" s="152"/>
      <c r="DF640" s="152"/>
      <c r="DG640" s="152"/>
      <c r="DH640" s="152"/>
      <c r="DI640" s="152"/>
      <c r="DJ640" s="152"/>
      <c r="DK640" s="152"/>
      <c r="DL640" s="152"/>
      <c r="DM640" s="152"/>
      <c r="DN640" s="152"/>
      <c r="DO640" s="152"/>
      <c r="DP640" s="152"/>
      <c r="DQ640" s="152"/>
      <c r="DR640" s="152"/>
      <c r="DS640" s="152"/>
      <c r="DT640" s="152"/>
      <c r="DU640" s="152"/>
      <c r="DV640" s="152"/>
      <c r="DW640" s="152"/>
      <c r="DX640" s="152"/>
      <c r="DY640" s="152"/>
      <c r="DZ640" s="152"/>
      <c r="EA640" s="152"/>
      <c r="EB640" s="152"/>
      <c r="EC640" s="152"/>
      <c r="ED640" s="152"/>
      <c r="EE640" s="152"/>
      <c r="EF640" s="152"/>
      <c r="EG640" s="152"/>
      <c r="EH640" s="152"/>
      <c r="EI640" s="152"/>
      <c r="EJ640" s="152"/>
      <c r="EK640" s="152"/>
      <c r="EL640" s="152"/>
      <c r="EM640" s="152"/>
      <c r="EN640" s="152"/>
      <c r="EO640" s="152"/>
      <c r="EP640" s="152"/>
      <c r="EQ640" s="152"/>
      <c r="ER640" s="152"/>
      <c r="ES640" s="152"/>
      <c r="ET640" s="152"/>
      <c r="EU640" s="152"/>
      <c r="EV640" s="152"/>
      <c r="EW640" s="152"/>
      <c r="EX640" s="152"/>
      <c r="EY640" s="152"/>
      <c r="EZ640" s="152"/>
      <c r="FA640" s="152"/>
      <c r="FB640" s="152"/>
      <c r="FC640" s="152"/>
      <c r="FD640" s="152"/>
      <c r="FE640" s="152"/>
      <c r="FF640" s="152"/>
      <c r="FG640" s="152"/>
      <c r="FH640" s="152"/>
      <c r="FI640" s="152"/>
      <c r="FJ640" s="152"/>
      <c r="FK640" s="152"/>
      <c r="FL640" s="152"/>
      <c r="FM640" s="152"/>
      <c r="FN640" s="152"/>
      <c r="FO640" s="152"/>
      <c r="FP640" s="152"/>
      <c r="FQ640" s="152"/>
      <c r="FR640" s="152"/>
      <c r="FS640" s="152"/>
      <c r="FT640" s="152"/>
      <c r="FU640" s="152"/>
      <c r="FV640" s="152"/>
      <c r="FW640" s="152"/>
      <c r="FX640" s="152"/>
      <c r="FY640" s="152"/>
      <c r="FZ640" s="152"/>
      <c r="GA640" s="152"/>
      <c r="GB640" s="152"/>
      <c r="GC640" s="152"/>
      <c r="GD640" s="152"/>
      <c r="GE640" s="152"/>
      <c r="GF640" s="152"/>
      <c r="GG640" s="152"/>
      <c r="GH640" s="152"/>
      <c r="GI640" s="152"/>
      <c r="GJ640" s="152"/>
      <c r="GK640" s="152"/>
      <c r="GL640" s="152"/>
      <c r="GM640" s="152"/>
      <c r="GN640" s="152"/>
      <c r="GO640" s="152"/>
      <c r="GP640" s="152"/>
      <c r="GQ640" s="152"/>
      <c r="GR640" s="152"/>
      <c r="GS640" s="152"/>
      <c r="GT640" s="152"/>
      <c r="GU640" s="152"/>
      <c r="GV640" s="152"/>
      <c r="GW640" s="152"/>
      <c r="GX640" s="152"/>
      <c r="GY640" s="152"/>
      <c r="GZ640" s="152"/>
      <c r="HA640" s="152"/>
      <c r="HB640" s="152"/>
    </row>
    <row r="641" customFormat="false" ht="14.25" hidden="false" customHeight="false" outlineLevel="0" collapsed="false">
      <c r="A641" s="57" t="n">
        <v>641</v>
      </c>
      <c r="B641" s="108" t="s">
        <v>4342</v>
      </c>
      <c r="C641" s="108" t="s">
        <v>4328</v>
      </c>
      <c r="D641" s="151" t="s">
        <v>4343</v>
      </c>
      <c r="E641" s="153" t="n">
        <v>43255</v>
      </c>
      <c r="F641" s="61"/>
      <c r="G641" s="61"/>
      <c r="H641" s="61"/>
      <c r="I641" s="61"/>
      <c r="J641" s="61"/>
      <c r="K641" s="61"/>
      <c r="L641" s="61"/>
      <c r="M641" s="61"/>
      <c r="N641" s="61"/>
      <c r="O641" s="61"/>
    </row>
    <row r="642" customFormat="false" ht="14.25" hidden="false" customHeight="false" outlineLevel="0" collapsed="false">
      <c r="A642" s="57" t="n">
        <v>642</v>
      </c>
      <c r="B642" s="113" t="s">
        <v>4344</v>
      </c>
      <c r="C642" s="113" t="s">
        <v>4345</v>
      </c>
      <c r="D642" s="154" t="s">
        <v>4346</v>
      </c>
      <c r="E642" s="155" t="n">
        <v>43255</v>
      </c>
      <c r="F642" s="61"/>
      <c r="G642" s="61"/>
      <c r="H642" s="61"/>
      <c r="I642" s="61"/>
      <c r="J642" s="61"/>
      <c r="K642" s="61"/>
      <c r="L642" s="61"/>
      <c r="M642" s="61"/>
      <c r="N642" s="61"/>
      <c r="O642" s="61"/>
    </row>
    <row r="643" customFormat="false" ht="14.25" hidden="false" customHeight="false" outlineLevel="0" collapsed="false">
      <c r="A643" s="57" t="n">
        <v>643</v>
      </c>
      <c r="B643" s="108" t="s">
        <v>4347</v>
      </c>
      <c r="C643" s="108" t="s">
        <v>4348</v>
      </c>
      <c r="D643" s="151" t="s">
        <v>4349</v>
      </c>
      <c r="E643" s="153" t="n">
        <v>43257</v>
      </c>
      <c r="F643" s="61"/>
      <c r="G643" s="61"/>
      <c r="H643" s="61"/>
      <c r="I643" s="61"/>
      <c r="J643" s="61"/>
      <c r="K643" s="61"/>
      <c r="L643" s="61"/>
      <c r="M643" s="61"/>
      <c r="N643" s="61"/>
      <c r="O643" s="61"/>
    </row>
    <row r="644" customFormat="false" ht="14.25" hidden="false" customHeight="false" outlineLevel="0" collapsed="false">
      <c r="A644" s="57" t="n">
        <v>644</v>
      </c>
      <c r="B644" s="156" t="s">
        <v>4350</v>
      </c>
      <c r="C644" s="108" t="s">
        <v>4348</v>
      </c>
      <c r="D644" s="151" t="s">
        <v>4351</v>
      </c>
      <c r="E644" s="153" t="n">
        <v>43257</v>
      </c>
      <c r="F644" s="61"/>
      <c r="G644" s="61"/>
      <c r="H644" s="61"/>
      <c r="I644" s="61"/>
      <c r="J644" s="61"/>
      <c r="K644" s="61"/>
      <c r="L644" s="61"/>
      <c r="M644" s="61"/>
      <c r="N644" s="61"/>
      <c r="O644" s="61"/>
    </row>
    <row r="645" customFormat="false" ht="14.25" hidden="false" customHeight="false" outlineLevel="0" collapsed="false">
      <c r="A645" s="57" t="n">
        <v>645</v>
      </c>
      <c r="B645" s="156" t="s">
        <v>4352</v>
      </c>
      <c r="C645" s="156" t="s">
        <v>4348</v>
      </c>
      <c r="D645" s="151" t="s">
        <v>4353</v>
      </c>
      <c r="E645" s="153" t="n">
        <v>43257</v>
      </c>
      <c r="F645" s="61"/>
      <c r="G645" s="61"/>
      <c r="H645" s="61"/>
      <c r="I645" s="61"/>
      <c r="J645" s="61"/>
      <c r="K645" s="61"/>
      <c r="L645" s="61"/>
      <c r="M645" s="61"/>
      <c r="N645" s="61"/>
      <c r="O645" s="61"/>
    </row>
    <row r="646" customFormat="false" ht="14.25" hidden="false" customHeight="false" outlineLevel="0" collapsed="false">
      <c r="A646" s="57" t="n">
        <v>646</v>
      </c>
      <c r="B646" s="112" t="s">
        <v>4354</v>
      </c>
      <c r="C646" s="156" t="s">
        <v>4348</v>
      </c>
      <c r="D646" s="151" t="s">
        <v>4355</v>
      </c>
      <c r="E646" s="153" t="n">
        <v>43257</v>
      </c>
      <c r="F646" s="61"/>
      <c r="G646" s="61"/>
      <c r="H646" s="61"/>
      <c r="I646" s="61"/>
      <c r="J646" s="61"/>
      <c r="K646" s="61"/>
      <c r="L646" s="61"/>
      <c r="M646" s="61"/>
      <c r="N646" s="61"/>
      <c r="O646" s="61"/>
    </row>
    <row r="647" customFormat="false" ht="14.25" hidden="false" customHeight="false" outlineLevel="0" collapsed="false">
      <c r="A647" s="57" t="n">
        <v>647</v>
      </c>
      <c r="B647" s="156" t="s">
        <v>4356</v>
      </c>
      <c r="C647" s="157" t="s">
        <v>4328</v>
      </c>
      <c r="D647" s="151" t="s">
        <v>4357</v>
      </c>
      <c r="E647" s="153" t="n">
        <v>43258</v>
      </c>
      <c r="F647" s="61"/>
      <c r="G647" s="61"/>
      <c r="H647" s="61"/>
      <c r="I647" s="61"/>
      <c r="J647" s="61"/>
      <c r="K647" s="61"/>
      <c r="L647" s="61"/>
      <c r="M647" s="61"/>
      <c r="N647" s="61"/>
      <c r="O647" s="61"/>
    </row>
    <row r="648" customFormat="false" ht="14.25" hidden="false" customHeight="false" outlineLevel="0" collapsed="false">
      <c r="A648" s="57" t="n">
        <v>648</v>
      </c>
      <c r="B648" s="156" t="s">
        <v>4358</v>
      </c>
      <c r="C648" s="156" t="s">
        <v>4328</v>
      </c>
      <c r="D648" s="158" t="s">
        <v>4359</v>
      </c>
      <c r="E648" s="153" t="n">
        <v>43259</v>
      </c>
      <c r="F648" s="61"/>
      <c r="G648" s="61"/>
      <c r="H648" s="61"/>
      <c r="I648" s="61"/>
      <c r="J648" s="61"/>
      <c r="K648" s="61"/>
      <c r="L648" s="61"/>
      <c r="M648" s="61"/>
      <c r="N648" s="61"/>
      <c r="O648" s="61"/>
    </row>
    <row r="649" customFormat="false" ht="14.25" hidden="false" customHeight="false" outlineLevel="0" collapsed="false">
      <c r="A649" s="57" t="n">
        <v>649</v>
      </c>
      <c r="B649" s="156" t="s">
        <v>3183</v>
      </c>
      <c r="C649" s="159" t="s">
        <v>4348</v>
      </c>
      <c r="D649" s="151" t="s">
        <v>4360</v>
      </c>
      <c r="E649" s="160" t="n">
        <v>43262</v>
      </c>
      <c r="F649" s="61"/>
      <c r="G649" s="61"/>
      <c r="H649" s="61"/>
      <c r="I649" s="61"/>
      <c r="J649" s="61"/>
      <c r="K649" s="61"/>
      <c r="L649" s="61"/>
      <c r="M649" s="61"/>
      <c r="N649" s="61"/>
      <c r="O649" s="61"/>
    </row>
    <row r="650" customFormat="false" ht="14.25" hidden="false" customHeight="false" outlineLevel="0" collapsed="false">
      <c r="A650" s="57" t="n">
        <v>650</v>
      </c>
      <c r="B650" s="156" t="s">
        <v>4361</v>
      </c>
      <c r="C650" s="156" t="s">
        <v>4328</v>
      </c>
      <c r="D650" s="151" t="s">
        <v>4362</v>
      </c>
      <c r="E650" s="160" t="n">
        <v>43668</v>
      </c>
      <c r="F650" s="61"/>
      <c r="G650" s="61"/>
      <c r="H650" s="61"/>
      <c r="I650" s="61"/>
      <c r="J650" s="61"/>
      <c r="K650" s="61"/>
      <c r="L650" s="61"/>
      <c r="M650" s="61"/>
      <c r="N650" s="61"/>
      <c r="O650" s="61"/>
    </row>
    <row r="651" customFormat="false" ht="14.25" hidden="false" customHeight="false" outlineLevel="0" collapsed="false">
      <c r="A651" s="57" t="n">
        <v>651</v>
      </c>
      <c r="B651" s="156" t="s">
        <v>4363</v>
      </c>
      <c r="C651" s="156" t="s">
        <v>4328</v>
      </c>
      <c r="D651" s="151" t="s">
        <v>4364</v>
      </c>
      <c r="E651" s="160" t="n">
        <v>43262</v>
      </c>
      <c r="F651" s="61"/>
      <c r="G651" s="61"/>
      <c r="H651" s="61"/>
      <c r="I651" s="61"/>
      <c r="J651" s="61"/>
      <c r="K651" s="61"/>
      <c r="L651" s="61"/>
      <c r="M651" s="61"/>
      <c r="N651" s="61"/>
      <c r="O651" s="61"/>
    </row>
    <row r="652" customFormat="false" ht="14.25" hidden="false" customHeight="false" outlineLevel="0" collapsed="false">
      <c r="A652" s="57" t="n">
        <v>652</v>
      </c>
      <c r="B652" s="157" t="s">
        <v>4365</v>
      </c>
      <c r="C652" s="157" t="s">
        <v>4348</v>
      </c>
      <c r="D652" s="151" t="s">
        <v>4366</v>
      </c>
      <c r="E652" s="152"/>
      <c r="F652" s="61"/>
      <c r="G652" s="61"/>
      <c r="H652" s="61"/>
      <c r="I652" s="61"/>
      <c r="J652" s="61"/>
      <c r="K652" s="61"/>
      <c r="L652" s="61"/>
      <c r="M652" s="61"/>
      <c r="N652" s="61"/>
      <c r="O652" s="61"/>
    </row>
    <row r="653" customFormat="false" ht="14.25" hidden="false" customHeight="false" outlineLevel="0" collapsed="false">
      <c r="A653" s="57" t="n">
        <v>653</v>
      </c>
      <c r="B653" s="156" t="s">
        <v>4367</v>
      </c>
      <c r="C653" s="156" t="s">
        <v>4328</v>
      </c>
      <c r="D653" s="158" t="s">
        <v>4368</v>
      </c>
      <c r="E653" s="160" t="n">
        <v>43267</v>
      </c>
      <c r="F653" s="61"/>
      <c r="G653" s="61"/>
      <c r="H653" s="61"/>
      <c r="I653" s="61"/>
      <c r="J653" s="61"/>
      <c r="K653" s="61"/>
      <c r="L653" s="61"/>
      <c r="M653" s="61"/>
      <c r="N653" s="61"/>
      <c r="O653" s="61"/>
    </row>
    <row r="654" customFormat="false" ht="14.25" hidden="false" customHeight="false" outlineLevel="0" collapsed="false">
      <c r="A654" s="57" t="n">
        <v>654</v>
      </c>
      <c r="B654" s="161" t="s">
        <v>4369</v>
      </c>
      <c r="C654" s="161" t="s">
        <v>4328</v>
      </c>
      <c r="D654" s="148" t="s">
        <v>4370</v>
      </c>
      <c r="E654" s="162" t="n">
        <v>43668</v>
      </c>
      <c r="F654" s="61"/>
      <c r="G654" s="61"/>
      <c r="H654" s="61"/>
      <c r="I654" s="61"/>
      <c r="J654" s="61"/>
      <c r="K654" s="61"/>
      <c r="L654" s="61"/>
      <c r="M654" s="61"/>
      <c r="N654" s="61"/>
      <c r="O654" s="61"/>
    </row>
    <row r="655" customFormat="false" ht="14.25" hidden="false" customHeight="false" outlineLevel="0" collapsed="false">
      <c r="A655" s="57" t="n">
        <v>655</v>
      </c>
      <c r="B655" s="156" t="s">
        <v>4371</v>
      </c>
      <c r="C655" s="156" t="s">
        <v>4348</v>
      </c>
      <c r="D655" s="163" t="s">
        <v>4372</v>
      </c>
      <c r="E655" s="162" t="n">
        <v>43270</v>
      </c>
      <c r="F655" s="61"/>
      <c r="G655" s="61"/>
      <c r="H655" s="61"/>
      <c r="I655" s="61"/>
      <c r="J655" s="61"/>
      <c r="K655" s="61"/>
      <c r="L655" s="61"/>
      <c r="M655" s="61"/>
      <c r="N655" s="61"/>
      <c r="O655" s="61"/>
    </row>
    <row r="656" customFormat="false" ht="14.25" hidden="false" customHeight="false" outlineLevel="0" collapsed="false">
      <c r="A656" s="57" t="n">
        <v>656</v>
      </c>
      <c r="B656" s="159" t="s">
        <v>4373</v>
      </c>
      <c r="C656" s="159" t="s">
        <v>4374</v>
      </c>
      <c r="D656" s="158" t="s">
        <v>4375</v>
      </c>
      <c r="E656" s="153" t="n">
        <v>43271</v>
      </c>
      <c r="F656" s="61"/>
      <c r="G656" s="61"/>
      <c r="H656" s="61"/>
      <c r="I656" s="61"/>
      <c r="J656" s="61"/>
      <c r="K656" s="61"/>
      <c r="L656" s="61"/>
      <c r="M656" s="61"/>
      <c r="N656" s="61"/>
      <c r="O656" s="61"/>
    </row>
    <row r="657" customFormat="false" ht="14.25" hidden="false" customHeight="false" outlineLevel="0" collapsed="false">
      <c r="A657" s="57" t="n">
        <v>657</v>
      </c>
      <c r="B657" s="156" t="s">
        <v>4376</v>
      </c>
      <c r="C657" s="161" t="s">
        <v>4348</v>
      </c>
      <c r="D657" s="151" t="s">
        <v>4377</v>
      </c>
      <c r="E657" s="160" t="n">
        <v>43661</v>
      </c>
      <c r="F657" s="61"/>
      <c r="G657" s="61"/>
      <c r="H657" s="61"/>
      <c r="I657" s="61"/>
      <c r="J657" s="61"/>
      <c r="K657" s="61"/>
      <c r="L657" s="61"/>
      <c r="M657" s="61"/>
      <c r="N657" s="61"/>
      <c r="O657" s="61"/>
    </row>
    <row r="658" customFormat="false" ht="14.25" hidden="false" customHeight="false" outlineLevel="0" collapsed="false">
      <c r="A658" s="57" t="n">
        <v>658</v>
      </c>
      <c r="B658" s="156" t="s">
        <v>4378</v>
      </c>
      <c r="C658" s="156" t="s">
        <v>4348</v>
      </c>
      <c r="D658" s="158" t="s">
        <v>4379</v>
      </c>
      <c r="E658" s="160" t="n">
        <v>43635</v>
      </c>
      <c r="F658" s="61"/>
      <c r="G658" s="61"/>
      <c r="H658" s="61"/>
      <c r="I658" s="61"/>
      <c r="J658" s="61"/>
      <c r="K658" s="61"/>
      <c r="L658" s="61"/>
      <c r="M658" s="61"/>
      <c r="N658" s="61"/>
      <c r="O658" s="61"/>
    </row>
    <row r="659" customFormat="false" ht="14.25" hidden="false" customHeight="false" outlineLevel="0" collapsed="false">
      <c r="A659" s="57" t="n">
        <v>659</v>
      </c>
      <c r="B659" s="156" t="s">
        <v>4380</v>
      </c>
      <c r="C659" s="159" t="s">
        <v>4328</v>
      </c>
      <c r="D659" s="151" t="s">
        <v>4381</v>
      </c>
      <c r="E659" s="153" t="n">
        <v>43635</v>
      </c>
      <c r="F659" s="61"/>
      <c r="G659" s="61"/>
      <c r="H659" s="61"/>
      <c r="I659" s="61"/>
      <c r="J659" s="61"/>
      <c r="K659" s="61"/>
      <c r="L659" s="61"/>
      <c r="M659" s="61"/>
      <c r="N659" s="61"/>
      <c r="O659" s="61"/>
    </row>
    <row r="660" customFormat="false" ht="14.25" hidden="false" customHeight="false" outlineLevel="0" collapsed="false">
      <c r="A660" s="57" t="n">
        <v>660</v>
      </c>
      <c r="B660" s="156" t="s">
        <v>4382</v>
      </c>
      <c r="C660" s="156" t="s">
        <v>4328</v>
      </c>
      <c r="D660" s="164" t="s">
        <v>4383</v>
      </c>
      <c r="E660" s="153" t="n">
        <v>43638</v>
      </c>
      <c r="F660" s="61"/>
      <c r="G660" s="61"/>
      <c r="H660" s="61"/>
      <c r="I660" s="61"/>
      <c r="J660" s="61"/>
      <c r="K660" s="61"/>
      <c r="L660" s="61"/>
      <c r="M660" s="61"/>
      <c r="N660" s="61"/>
      <c r="O660" s="61"/>
    </row>
    <row r="661" customFormat="false" ht="14.25" hidden="false" customHeight="false" outlineLevel="0" collapsed="false">
      <c r="A661" s="57" t="n">
        <v>661</v>
      </c>
      <c r="B661" s="156" t="s">
        <v>4384</v>
      </c>
      <c r="C661" s="156" t="s">
        <v>4348</v>
      </c>
      <c r="D661" s="151" t="s">
        <v>4385</v>
      </c>
      <c r="E661" s="153" t="n">
        <v>43640</v>
      </c>
      <c r="F661" s="61"/>
      <c r="G661" s="61"/>
      <c r="H661" s="61"/>
      <c r="I661" s="61"/>
      <c r="J661" s="61"/>
      <c r="K661" s="61"/>
      <c r="L661" s="61"/>
      <c r="M661" s="61"/>
      <c r="N661" s="61"/>
      <c r="O661" s="61"/>
    </row>
    <row r="662" customFormat="false" ht="14.25" hidden="false" customHeight="false" outlineLevel="0" collapsed="false">
      <c r="A662" s="57" t="n">
        <v>662</v>
      </c>
      <c r="B662" s="156" t="s">
        <v>4386</v>
      </c>
      <c r="C662" s="156" t="s">
        <v>4328</v>
      </c>
      <c r="D662" s="151" t="s">
        <v>4387</v>
      </c>
      <c r="E662" s="153" t="n">
        <v>43640</v>
      </c>
      <c r="F662" s="61"/>
      <c r="G662" s="61"/>
      <c r="H662" s="61"/>
      <c r="I662" s="61"/>
      <c r="J662" s="61"/>
      <c r="K662" s="61"/>
      <c r="L662" s="61"/>
      <c r="M662" s="61"/>
      <c r="N662" s="61"/>
      <c r="O662" s="61"/>
    </row>
    <row r="663" customFormat="false" ht="14.25" hidden="false" customHeight="false" outlineLevel="0" collapsed="false">
      <c r="A663" s="57" t="n">
        <v>663</v>
      </c>
      <c r="B663" s="165" t="s">
        <v>4388</v>
      </c>
      <c r="C663" s="166" t="s">
        <v>12</v>
      </c>
      <c r="D663" s="164" t="s">
        <v>4389</v>
      </c>
      <c r="E663" s="167" t="n">
        <v>43662</v>
      </c>
      <c r="F663" s="61"/>
      <c r="G663" s="61"/>
      <c r="H663" s="61"/>
      <c r="I663" s="61"/>
      <c r="J663" s="61"/>
      <c r="K663" s="61"/>
      <c r="L663" s="61"/>
      <c r="M663" s="61"/>
      <c r="N663" s="61"/>
      <c r="O663" s="61"/>
    </row>
    <row r="664" customFormat="false" ht="14.25" hidden="false" customHeight="false" outlineLevel="0" collapsed="false">
      <c r="A664" s="57" t="n">
        <v>664</v>
      </c>
      <c r="B664" s="156" t="s">
        <v>4390</v>
      </c>
      <c r="C664" s="156" t="s">
        <v>12</v>
      </c>
      <c r="D664" s="164" t="s">
        <v>4391</v>
      </c>
      <c r="E664" s="167" t="n">
        <v>43631</v>
      </c>
      <c r="F664" s="61"/>
      <c r="G664" s="61"/>
      <c r="H664" s="61"/>
      <c r="I664" s="61"/>
      <c r="J664" s="61"/>
      <c r="K664" s="61"/>
      <c r="L664" s="61"/>
      <c r="M664" s="61"/>
      <c r="N664" s="61"/>
      <c r="O664" s="61"/>
    </row>
    <row r="665" customFormat="false" ht="14.25" hidden="false" customHeight="false" outlineLevel="0" collapsed="false">
      <c r="A665" s="57" t="n">
        <v>665</v>
      </c>
      <c r="B665" s="156" t="s">
        <v>4392</v>
      </c>
      <c r="C665" s="156" t="s">
        <v>25</v>
      </c>
      <c r="D665" s="151" t="s">
        <v>4393</v>
      </c>
      <c r="E665" s="153" t="n">
        <v>43641</v>
      </c>
      <c r="F665" s="61"/>
      <c r="G665" s="61"/>
      <c r="H665" s="61"/>
      <c r="I665" s="61"/>
      <c r="J665" s="61"/>
      <c r="K665" s="61"/>
      <c r="L665" s="61"/>
      <c r="M665" s="61"/>
      <c r="N665" s="61"/>
      <c r="O665" s="61"/>
    </row>
    <row r="666" customFormat="false" ht="14.25" hidden="false" customHeight="false" outlineLevel="0" collapsed="false">
      <c r="A666" s="57" t="n">
        <v>666</v>
      </c>
      <c r="B666" s="156" t="s">
        <v>4394</v>
      </c>
      <c r="C666" s="156" t="s">
        <v>25</v>
      </c>
      <c r="D666" s="151" t="s">
        <v>4395</v>
      </c>
      <c r="E666" s="153" t="n">
        <v>43642</v>
      </c>
      <c r="F666" s="61"/>
      <c r="G666" s="61"/>
      <c r="H666" s="61"/>
      <c r="I666" s="61"/>
      <c r="J666" s="61"/>
      <c r="K666" s="61"/>
      <c r="L666" s="61"/>
      <c r="M666" s="61"/>
      <c r="N666" s="61"/>
      <c r="O666" s="61"/>
    </row>
    <row r="667" customFormat="false" ht="14.25" hidden="false" customHeight="false" outlineLevel="0" collapsed="false">
      <c r="A667" s="57" t="n">
        <v>667</v>
      </c>
      <c r="B667" s="156" t="s">
        <v>4396</v>
      </c>
      <c r="C667" s="156" t="s">
        <v>12</v>
      </c>
      <c r="D667" s="151" t="s">
        <v>4397</v>
      </c>
      <c r="E667" s="153" t="n">
        <v>43642</v>
      </c>
      <c r="F667" s="61"/>
      <c r="G667" s="61"/>
      <c r="H667" s="61"/>
      <c r="I667" s="61"/>
      <c r="J667" s="61"/>
      <c r="K667" s="61"/>
      <c r="L667" s="61"/>
      <c r="M667" s="61"/>
      <c r="N667" s="61"/>
      <c r="O667" s="61"/>
    </row>
    <row r="668" customFormat="false" ht="14.25" hidden="false" customHeight="false" outlineLevel="0" collapsed="false">
      <c r="A668" s="57" t="n">
        <v>668</v>
      </c>
      <c r="B668" s="157" t="s">
        <v>4398</v>
      </c>
      <c r="C668" s="157" t="s">
        <v>12</v>
      </c>
      <c r="D668" s="168" t="s">
        <v>4399</v>
      </c>
      <c r="E668" s="153" t="n">
        <v>43642</v>
      </c>
      <c r="F668" s="61"/>
      <c r="G668" s="61"/>
      <c r="H668" s="61"/>
      <c r="I668" s="61"/>
      <c r="J668" s="61"/>
      <c r="K668" s="61"/>
      <c r="L668" s="61"/>
      <c r="M668" s="61"/>
      <c r="N668" s="61"/>
      <c r="O668" s="61"/>
    </row>
    <row r="669" customFormat="false" ht="14.25" hidden="false" customHeight="false" outlineLevel="0" collapsed="false">
      <c r="A669" s="169"/>
      <c r="B669" s="170"/>
      <c r="C669" s="61"/>
      <c r="D669" s="171"/>
      <c r="E669" s="171"/>
      <c r="F669" s="61"/>
      <c r="G669" s="61"/>
      <c r="H669" s="61"/>
      <c r="I669" s="61"/>
      <c r="J669" s="61"/>
      <c r="K669" s="61"/>
      <c r="L669" s="61"/>
      <c r="M669" s="61"/>
      <c r="N669" s="61"/>
      <c r="O669" s="61"/>
    </row>
    <row r="670" customFormat="false" ht="14.25" hidden="false" customHeight="false" outlineLevel="0" collapsed="false">
      <c r="A670" s="169"/>
      <c r="B670" s="170"/>
      <c r="C670" s="61"/>
      <c r="D670" s="171"/>
      <c r="E670" s="171"/>
      <c r="F670" s="61"/>
      <c r="G670" s="61"/>
      <c r="H670" s="61"/>
      <c r="I670" s="61"/>
      <c r="J670" s="61"/>
      <c r="K670" s="61"/>
      <c r="L670" s="61"/>
      <c r="M670" s="61"/>
      <c r="N670" s="61"/>
      <c r="O670" s="61"/>
    </row>
    <row r="671" customFormat="false" ht="14.25" hidden="false" customHeight="false" outlineLevel="0" collapsed="false">
      <c r="A671" s="169"/>
      <c r="B671" s="170"/>
      <c r="C671" s="61"/>
      <c r="D671" s="171"/>
      <c r="E671" s="171"/>
      <c r="F671" s="61"/>
      <c r="G671" s="61"/>
      <c r="H671" s="61"/>
      <c r="I671" s="61"/>
      <c r="J671" s="61"/>
      <c r="K671" s="61"/>
      <c r="L671" s="61"/>
      <c r="M671" s="61"/>
      <c r="N671" s="61"/>
      <c r="O671" s="61"/>
    </row>
    <row r="672" customFormat="false" ht="14.25" hidden="false" customHeight="false" outlineLevel="0" collapsed="false">
      <c r="A672" s="169"/>
      <c r="B672" s="170"/>
      <c r="C672" s="61"/>
      <c r="D672" s="171"/>
      <c r="E672" s="171"/>
      <c r="F672" s="61"/>
      <c r="G672" s="61"/>
      <c r="H672" s="61"/>
      <c r="I672" s="61"/>
      <c r="J672" s="61"/>
      <c r="K672" s="61"/>
      <c r="L672" s="61"/>
      <c r="M672" s="61"/>
      <c r="N672" s="61"/>
      <c r="O672" s="61"/>
    </row>
    <row r="673" customFormat="false" ht="14.25" hidden="false" customHeight="false" outlineLevel="0" collapsed="false">
      <c r="A673" s="169"/>
      <c r="B673" s="170"/>
      <c r="C673" s="61"/>
      <c r="D673" s="171"/>
      <c r="E673" s="171"/>
      <c r="F673" s="61"/>
      <c r="G673" s="61"/>
      <c r="H673" s="61"/>
      <c r="I673" s="61"/>
      <c r="J673" s="61"/>
      <c r="K673" s="61"/>
      <c r="L673" s="61"/>
      <c r="M673" s="61"/>
      <c r="N673" s="61"/>
      <c r="O673" s="61"/>
    </row>
    <row r="674" customFormat="false" ht="14.25" hidden="false" customHeight="false" outlineLevel="0" collapsed="false">
      <c r="A674" s="169"/>
      <c r="B674" s="170"/>
      <c r="C674" s="61"/>
      <c r="D674" s="171"/>
      <c r="E674" s="171"/>
      <c r="F674" s="61"/>
      <c r="G674" s="61"/>
      <c r="H674" s="61"/>
      <c r="I674" s="61"/>
      <c r="J674" s="61"/>
      <c r="K674" s="61"/>
      <c r="L674" s="61"/>
      <c r="M674" s="61"/>
      <c r="N674" s="61"/>
      <c r="O674" s="61"/>
    </row>
    <row r="675" customFormat="false" ht="14.25" hidden="false" customHeight="false" outlineLevel="0" collapsed="false">
      <c r="A675" s="169"/>
      <c r="B675" s="170"/>
      <c r="C675" s="61"/>
      <c r="D675" s="171"/>
      <c r="E675" s="171"/>
      <c r="F675" s="61"/>
      <c r="G675" s="61"/>
      <c r="H675" s="61"/>
      <c r="I675" s="61"/>
      <c r="J675" s="61"/>
      <c r="K675" s="61"/>
      <c r="L675" s="61"/>
      <c r="M675" s="61"/>
      <c r="N675" s="61"/>
      <c r="O675" s="61"/>
    </row>
    <row r="676" customFormat="false" ht="14.25" hidden="false" customHeight="false" outlineLevel="0" collapsed="false">
      <c r="A676" s="169"/>
      <c r="B676" s="170"/>
      <c r="C676" s="61"/>
      <c r="D676" s="171"/>
      <c r="E676" s="171"/>
      <c r="F676" s="61"/>
      <c r="G676" s="61"/>
      <c r="H676" s="61"/>
      <c r="I676" s="61"/>
      <c r="J676" s="61"/>
      <c r="K676" s="61"/>
      <c r="L676" s="61"/>
      <c r="M676" s="61"/>
      <c r="N676" s="61"/>
      <c r="O676" s="61"/>
    </row>
    <row r="677" customFormat="false" ht="14.25" hidden="false" customHeight="false" outlineLevel="0" collapsed="false">
      <c r="A677" s="169"/>
      <c r="B677" s="170"/>
      <c r="C677" s="61"/>
      <c r="D677" s="171"/>
      <c r="E677" s="171"/>
      <c r="F677" s="61"/>
      <c r="G677" s="61"/>
      <c r="H677" s="61"/>
      <c r="I677" s="61"/>
      <c r="J677" s="61"/>
      <c r="K677" s="61"/>
      <c r="L677" s="61"/>
      <c r="M677" s="61"/>
      <c r="N677" s="61"/>
      <c r="O677" s="61"/>
    </row>
    <row r="678" customFormat="false" ht="14.25" hidden="false" customHeight="false" outlineLevel="0" collapsed="false">
      <c r="A678" s="169"/>
      <c r="B678" s="170"/>
      <c r="C678" s="61"/>
      <c r="D678" s="171"/>
      <c r="E678" s="171"/>
      <c r="F678" s="61"/>
      <c r="G678" s="61"/>
      <c r="H678" s="61"/>
      <c r="I678" s="61"/>
      <c r="J678" s="61"/>
      <c r="K678" s="61"/>
      <c r="L678" s="61"/>
      <c r="M678" s="61"/>
      <c r="N678" s="61"/>
      <c r="O678" s="61"/>
    </row>
    <row r="679" customFormat="false" ht="14.25" hidden="false" customHeight="false" outlineLevel="0" collapsed="false">
      <c r="A679" s="169"/>
      <c r="B679" s="170"/>
      <c r="C679" s="61"/>
      <c r="D679" s="171"/>
      <c r="E679" s="171"/>
      <c r="F679" s="61"/>
      <c r="G679" s="61"/>
      <c r="H679" s="61"/>
      <c r="I679" s="61"/>
      <c r="J679" s="61"/>
      <c r="K679" s="61"/>
      <c r="L679" s="61"/>
      <c r="M679" s="61"/>
      <c r="N679" s="61"/>
      <c r="O679" s="61"/>
    </row>
    <row r="680" customFormat="false" ht="14.25" hidden="false" customHeight="false" outlineLevel="0" collapsed="false">
      <c r="A680" s="169"/>
      <c r="B680" s="170"/>
      <c r="C680" s="61"/>
      <c r="D680" s="171"/>
      <c r="E680" s="171"/>
      <c r="F680" s="61"/>
      <c r="G680" s="61"/>
      <c r="H680" s="61"/>
      <c r="I680" s="61"/>
      <c r="J680" s="61"/>
      <c r="K680" s="61"/>
      <c r="L680" s="61"/>
      <c r="M680" s="61"/>
      <c r="N680" s="61"/>
      <c r="O680" s="61"/>
    </row>
    <row r="681" customFormat="false" ht="14.25" hidden="false" customHeight="false" outlineLevel="0" collapsed="false">
      <c r="A681" s="169"/>
      <c r="B681" s="170"/>
      <c r="C681" s="61"/>
      <c r="D681" s="171"/>
      <c r="E681" s="171"/>
      <c r="F681" s="61"/>
      <c r="G681" s="61"/>
      <c r="H681" s="61"/>
      <c r="I681" s="61"/>
      <c r="J681" s="61"/>
      <c r="K681" s="61"/>
      <c r="L681" s="61"/>
      <c r="M681" s="61"/>
      <c r="N681" s="61"/>
      <c r="O681" s="61"/>
    </row>
    <row r="682" customFormat="false" ht="14.25" hidden="false" customHeight="false" outlineLevel="0" collapsed="false">
      <c r="A682" s="169"/>
      <c r="B682" s="170"/>
      <c r="C682" s="61"/>
      <c r="D682" s="171"/>
      <c r="E682" s="171"/>
      <c r="F682" s="61"/>
      <c r="G682" s="61"/>
      <c r="H682" s="61"/>
      <c r="I682" s="61"/>
      <c r="J682" s="61"/>
      <c r="K682" s="61"/>
      <c r="L682" s="61"/>
      <c r="M682" s="61"/>
      <c r="N682" s="61"/>
      <c r="O682" s="61"/>
    </row>
    <row r="683" customFormat="false" ht="14.25" hidden="false" customHeight="false" outlineLevel="0" collapsed="false">
      <c r="A683" s="169"/>
      <c r="B683" s="170"/>
      <c r="C683" s="61"/>
      <c r="D683" s="171"/>
      <c r="E683" s="171"/>
      <c r="F683" s="61"/>
      <c r="G683" s="61"/>
      <c r="H683" s="61"/>
      <c r="I683" s="61"/>
      <c r="J683" s="61"/>
      <c r="K683" s="61"/>
      <c r="L683" s="61"/>
      <c r="M683" s="61"/>
      <c r="N683" s="61"/>
      <c r="O683" s="61"/>
    </row>
    <row r="684" customFormat="false" ht="14.25" hidden="false" customHeight="false" outlineLevel="0" collapsed="false">
      <c r="A684" s="169"/>
      <c r="B684" s="170"/>
      <c r="C684" s="61"/>
      <c r="D684" s="171"/>
      <c r="E684" s="171"/>
      <c r="F684" s="61"/>
      <c r="G684" s="61"/>
      <c r="H684" s="61"/>
      <c r="I684" s="61"/>
      <c r="J684" s="61"/>
      <c r="K684" s="61"/>
      <c r="L684" s="61"/>
      <c r="M684" s="61"/>
      <c r="N684" s="61"/>
      <c r="O684" s="61"/>
    </row>
    <row r="685" customFormat="false" ht="14.25" hidden="false" customHeight="false" outlineLevel="0" collapsed="false">
      <c r="A685" s="169"/>
      <c r="B685" s="170"/>
      <c r="C685" s="61"/>
      <c r="D685" s="171"/>
      <c r="E685" s="171"/>
      <c r="F685" s="61"/>
      <c r="G685" s="61"/>
      <c r="H685" s="61"/>
      <c r="I685" s="61"/>
      <c r="J685" s="61"/>
      <c r="K685" s="61"/>
      <c r="L685" s="61"/>
      <c r="M685" s="61"/>
      <c r="N685" s="61"/>
      <c r="O685" s="61"/>
    </row>
    <row r="686" customFormat="false" ht="14.25" hidden="false" customHeight="false" outlineLevel="0" collapsed="false">
      <c r="A686" s="169"/>
      <c r="B686" s="170"/>
      <c r="C686" s="61"/>
      <c r="D686" s="171"/>
      <c r="E686" s="171"/>
      <c r="F686" s="61"/>
      <c r="G686" s="61"/>
      <c r="H686" s="61"/>
      <c r="I686" s="61"/>
      <c r="J686" s="61"/>
      <c r="K686" s="61"/>
      <c r="L686" s="61"/>
      <c r="M686" s="61"/>
      <c r="N686" s="61"/>
      <c r="O686" s="61"/>
    </row>
    <row r="687" customFormat="false" ht="14.25" hidden="false" customHeight="false" outlineLevel="0" collapsed="false">
      <c r="A687" s="169"/>
      <c r="B687" s="170"/>
      <c r="C687" s="61"/>
      <c r="D687" s="171"/>
      <c r="E687" s="171"/>
      <c r="F687" s="61"/>
      <c r="G687" s="61"/>
      <c r="H687" s="61"/>
      <c r="I687" s="61"/>
      <c r="J687" s="61"/>
      <c r="K687" s="61"/>
      <c r="L687" s="61"/>
      <c r="M687" s="61"/>
      <c r="N687" s="61"/>
      <c r="O687" s="61"/>
    </row>
    <row r="688" customFormat="false" ht="14.25" hidden="false" customHeight="false" outlineLevel="0" collapsed="false">
      <c r="A688" s="169"/>
      <c r="B688" s="170"/>
      <c r="C688" s="61"/>
      <c r="D688" s="171"/>
      <c r="E688" s="171"/>
      <c r="F688" s="61"/>
      <c r="G688" s="61"/>
      <c r="H688" s="61"/>
      <c r="I688" s="61"/>
      <c r="J688" s="61"/>
      <c r="K688" s="61"/>
      <c r="L688" s="61"/>
      <c r="M688" s="61"/>
      <c r="N688" s="61"/>
      <c r="O688" s="61"/>
    </row>
    <row r="689" customFormat="false" ht="14.25" hidden="false" customHeight="false" outlineLevel="0" collapsed="false">
      <c r="A689" s="169"/>
      <c r="B689" s="170"/>
      <c r="C689" s="61"/>
      <c r="D689" s="171"/>
      <c r="E689" s="171"/>
      <c r="F689" s="61"/>
      <c r="G689" s="61"/>
      <c r="H689" s="61"/>
      <c r="I689" s="61"/>
      <c r="J689" s="61"/>
      <c r="K689" s="61"/>
      <c r="L689" s="61"/>
      <c r="M689" s="61"/>
      <c r="N689" s="61"/>
      <c r="O689" s="61"/>
    </row>
    <row r="690" customFormat="false" ht="14.25" hidden="false" customHeight="false" outlineLevel="0" collapsed="false">
      <c r="A690" s="169"/>
      <c r="B690" s="170"/>
      <c r="C690" s="61"/>
      <c r="D690" s="171"/>
      <c r="E690" s="171"/>
      <c r="F690" s="61"/>
      <c r="G690" s="61"/>
      <c r="H690" s="61"/>
      <c r="I690" s="61"/>
      <c r="J690" s="61"/>
      <c r="K690" s="61"/>
      <c r="L690" s="61"/>
      <c r="M690" s="61"/>
      <c r="N690" s="61"/>
      <c r="O690" s="61"/>
    </row>
    <row r="691" customFormat="false" ht="14.25" hidden="false" customHeight="false" outlineLevel="0" collapsed="false">
      <c r="A691" s="169"/>
      <c r="B691" s="170"/>
      <c r="C691" s="61"/>
      <c r="D691" s="171"/>
      <c r="E691" s="171"/>
      <c r="F691" s="61"/>
      <c r="G691" s="61"/>
      <c r="H691" s="61"/>
      <c r="I691" s="61"/>
      <c r="J691" s="61"/>
      <c r="K691" s="61"/>
      <c r="L691" s="61"/>
      <c r="M691" s="61"/>
      <c r="N691" s="61"/>
      <c r="O691" s="61"/>
    </row>
    <row r="692" customFormat="false" ht="14.25" hidden="false" customHeight="false" outlineLevel="0" collapsed="false">
      <c r="A692" s="169"/>
      <c r="B692" s="170"/>
      <c r="C692" s="61"/>
      <c r="D692" s="171"/>
      <c r="E692" s="171"/>
      <c r="F692" s="61"/>
      <c r="G692" s="61"/>
      <c r="H692" s="61"/>
      <c r="I692" s="61"/>
      <c r="J692" s="61"/>
      <c r="K692" s="61"/>
      <c r="L692" s="61"/>
      <c r="M692" s="61"/>
      <c r="N692" s="61"/>
      <c r="O692" s="61"/>
    </row>
    <row r="693" customFormat="false" ht="14.25" hidden="false" customHeight="false" outlineLevel="0" collapsed="false">
      <c r="A693" s="169"/>
      <c r="B693" s="170"/>
      <c r="C693" s="61"/>
      <c r="D693" s="171"/>
      <c r="E693" s="171"/>
      <c r="F693" s="61"/>
      <c r="G693" s="61"/>
      <c r="H693" s="61"/>
      <c r="I693" s="61"/>
      <c r="J693" s="61"/>
      <c r="K693" s="61"/>
      <c r="L693" s="61"/>
      <c r="M693" s="61"/>
      <c r="N693" s="61"/>
      <c r="O693" s="61"/>
    </row>
    <row r="694" customFormat="false" ht="14.25" hidden="false" customHeight="false" outlineLevel="0" collapsed="false">
      <c r="A694" s="169"/>
      <c r="B694" s="170"/>
      <c r="C694" s="61"/>
      <c r="D694" s="171"/>
      <c r="E694" s="171"/>
      <c r="F694" s="61"/>
      <c r="G694" s="61"/>
      <c r="H694" s="61"/>
      <c r="I694" s="61"/>
      <c r="J694" s="61"/>
      <c r="K694" s="61"/>
      <c r="L694" s="61"/>
      <c r="M694" s="61"/>
      <c r="N694" s="61"/>
      <c r="O694" s="61"/>
    </row>
    <row r="695" customFormat="false" ht="14.25" hidden="false" customHeight="false" outlineLevel="0" collapsed="false">
      <c r="A695" s="169"/>
      <c r="B695" s="170"/>
      <c r="C695" s="61"/>
      <c r="D695" s="171"/>
      <c r="E695" s="171"/>
      <c r="F695" s="61"/>
      <c r="G695" s="61"/>
      <c r="H695" s="61"/>
      <c r="I695" s="61"/>
      <c r="J695" s="61"/>
      <c r="K695" s="61"/>
      <c r="L695" s="61"/>
      <c r="M695" s="61"/>
      <c r="N695" s="61"/>
      <c r="O695" s="61"/>
    </row>
    <row r="696" customFormat="false" ht="14.25" hidden="false" customHeight="false" outlineLevel="0" collapsed="false">
      <c r="A696" s="169"/>
      <c r="B696" s="170"/>
      <c r="C696" s="61"/>
      <c r="D696" s="171"/>
      <c r="E696" s="171"/>
      <c r="F696" s="61"/>
      <c r="G696" s="61"/>
      <c r="H696" s="61"/>
      <c r="I696" s="61"/>
      <c r="J696" s="61"/>
      <c r="K696" s="61"/>
      <c r="L696" s="61"/>
      <c r="M696" s="61"/>
      <c r="N696" s="61"/>
      <c r="O696" s="61"/>
    </row>
    <row r="697" customFormat="false" ht="14.25" hidden="false" customHeight="false" outlineLevel="0" collapsed="false">
      <c r="A697" s="169"/>
      <c r="B697" s="170"/>
      <c r="C697" s="61"/>
      <c r="D697" s="171"/>
      <c r="E697" s="171"/>
      <c r="F697" s="61"/>
      <c r="G697" s="61"/>
      <c r="H697" s="61"/>
      <c r="I697" s="61"/>
      <c r="J697" s="61"/>
      <c r="K697" s="61"/>
      <c r="L697" s="61"/>
      <c r="M697" s="61"/>
      <c r="N697" s="61"/>
      <c r="O697" s="61"/>
    </row>
    <row r="698" customFormat="false" ht="14.25" hidden="false" customHeight="false" outlineLevel="0" collapsed="false">
      <c r="A698" s="169"/>
      <c r="B698" s="170"/>
      <c r="C698" s="61"/>
      <c r="D698" s="171"/>
      <c r="E698" s="171"/>
      <c r="F698" s="61"/>
      <c r="G698" s="61"/>
      <c r="H698" s="61"/>
      <c r="I698" s="61"/>
      <c r="J698" s="61"/>
      <c r="K698" s="61"/>
      <c r="L698" s="61"/>
      <c r="M698" s="61"/>
      <c r="N698" s="61"/>
      <c r="O698" s="61"/>
    </row>
    <row r="699" customFormat="false" ht="14.25" hidden="false" customHeight="false" outlineLevel="0" collapsed="false">
      <c r="A699" s="169"/>
      <c r="B699" s="170"/>
      <c r="C699" s="61"/>
      <c r="D699" s="171"/>
      <c r="E699" s="171"/>
      <c r="F699" s="61"/>
      <c r="G699" s="61"/>
      <c r="H699" s="61"/>
      <c r="I699" s="61"/>
      <c r="J699" s="61"/>
      <c r="K699" s="61"/>
      <c r="L699" s="61"/>
      <c r="M699" s="61"/>
      <c r="N699" s="61"/>
      <c r="O699" s="61"/>
    </row>
    <row r="700" customFormat="false" ht="14.25" hidden="false" customHeight="false" outlineLevel="0" collapsed="false">
      <c r="A700" s="169"/>
      <c r="B700" s="170"/>
      <c r="C700" s="61"/>
      <c r="D700" s="171"/>
      <c r="E700" s="171"/>
      <c r="F700" s="61"/>
      <c r="G700" s="61"/>
      <c r="H700" s="61"/>
      <c r="I700" s="61"/>
      <c r="J700" s="61"/>
      <c r="K700" s="61"/>
      <c r="L700" s="61"/>
      <c r="M700" s="61"/>
      <c r="N700" s="61"/>
      <c r="O700" s="61"/>
    </row>
    <row r="701" customFormat="false" ht="14.25" hidden="false" customHeight="false" outlineLevel="0" collapsed="false">
      <c r="A701" s="169"/>
      <c r="B701" s="170"/>
      <c r="C701" s="61"/>
      <c r="D701" s="171"/>
      <c r="E701" s="171"/>
      <c r="F701" s="61"/>
      <c r="G701" s="61"/>
      <c r="H701" s="61"/>
      <c r="I701" s="61"/>
      <c r="J701" s="61"/>
      <c r="K701" s="61"/>
      <c r="L701" s="61"/>
      <c r="M701" s="61"/>
      <c r="N701" s="61"/>
      <c r="O701" s="61"/>
    </row>
    <row r="702" customFormat="false" ht="14.25" hidden="false" customHeight="false" outlineLevel="0" collapsed="false">
      <c r="A702" s="169"/>
      <c r="B702" s="170"/>
      <c r="C702" s="61"/>
      <c r="D702" s="171"/>
      <c r="E702" s="171"/>
      <c r="F702" s="61"/>
      <c r="G702" s="61"/>
      <c r="H702" s="61"/>
      <c r="I702" s="61"/>
      <c r="J702" s="61"/>
      <c r="K702" s="61"/>
      <c r="L702" s="61"/>
      <c r="M702" s="61"/>
      <c r="N702" s="61"/>
      <c r="O702" s="61"/>
    </row>
    <row r="703" customFormat="false" ht="14.25" hidden="false" customHeight="false" outlineLevel="0" collapsed="false">
      <c r="A703" s="169"/>
      <c r="B703" s="170"/>
      <c r="C703" s="61"/>
      <c r="D703" s="171"/>
      <c r="E703" s="171"/>
      <c r="F703" s="61"/>
      <c r="G703" s="61"/>
      <c r="H703" s="61"/>
      <c r="I703" s="61"/>
      <c r="J703" s="61"/>
      <c r="K703" s="61"/>
      <c r="L703" s="61"/>
      <c r="M703" s="61"/>
      <c r="N703" s="61"/>
      <c r="O703" s="61"/>
    </row>
    <row r="704" customFormat="false" ht="14.25" hidden="false" customHeight="false" outlineLevel="0" collapsed="false">
      <c r="A704" s="169"/>
      <c r="B704" s="170"/>
      <c r="C704" s="61"/>
      <c r="D704" s="171"/>
      <c r="E704" s="171"/>
      <c r="F704" s="61"/>
      <c r="G704" s="61"/>
      <c r="H704" s="61"/>
      <c r="I704" s="61"/>
      <c r="J704" s="61"/>
      <c r="K704" s="61"/>
      <c r="L704" s="61"/>
      <c r="M704" s="61"/>
      <c r="N704" s="61"/>
      <c r="O704" s="61"/>
    </row>
    <row r="705" customFormat="false" ht="14.25" hidden="false" customHeight="false" outlineLevel="0" collapsed="false">
      <c r="A705" s="169"/>
      <c r="B705" s="170"/>
      <c r="C705" s="61"/>
      <c r="D705" s="171"/>
      <c r="E705" s="171"/>
      <c r="F705" s="61"/>
      <c r="G705" s="61"/>
      <c r="H705" s="61"/>
      <c r="I705" s="61"/>
      <c r="J705" s="61"/>
      <c r="K705" s="61"/>
      <c r="L705" s="61"/>
      <c r="M705" s="61"/>
      <c r="N705" s="61"/>
      <c r="O705" s="61"/>
    </row>
    <row r="706" customFormat="false" ht="14.25" hidden="false" customHeight="false" outlineLevel="0" collapsed="false">
      <c r="A706" s="169"/>
      <c r="B706" s="170"/>
      <c r="C706" s="61"/>
      <c r="D706" s="171"/>
      <c r="E706" s="171"/>
      <c r="F706" s="61"/>
      <c r="G706" s="61"/>
      <c r="H706" s="61"/>
      <c r="I706" s="61"/>
      <c r="J706" s="61"/>
      <c r="K706" s="61"/>
      <c r="L706" s="61"/>
      <c r="M706" s="61"/>
      <c r="N706" s="61"/>
      <c r="O706" s="61"/>
    </row>
    <row r="707" customFormat="false" ht="14.25" hidden="false" customHeight="false" outlineLevel="0" collapsed="false">
      <c r="A707" s="169"/>
      <c r="B707" s="170"/>
      <c r="C707" s="61"/>
      <c r="D707" s="171"/>
      <c r="E707" s="171"/>
      <c r="F707" s="61"/>
      <c r="G707" s="61"/>
      <c r="H707" s="61"/>
      <c r="I707" s="61"/>
      <c r="J707" s="61"/>
      <c r="K707" s="61"/>
      <c r="L707" s="61"/>
      <c r="M707" s="61"/>
      <c r="N707" s="61"/>
      <c r="O707" s="61"/>
    </row>
    <row r="708" customFormat="false" ht="14.25" hidden="false" customHeight="false" outlineLevel="0" collapsed="false">
      <c r="A708" s="169"/>
      <c r="B708" s="170"/>
      <c r="C708" s="61"/>
      <c r="D708" s="171"/>
      <c r="E708" s="171"/>
      <c r="F708" s="61"/>
      <c r="G708" s="61"/>
      <c r="H708" s="61"/>
      <c r="I708" s="61"/>
      <c r="J708" s="61"/>
      <c r="K708" s="61"/>
      <c r="L708" s="61"/>
      <c r="M708" s="61"/>
      <c r="N708" s="61"/>
      <c r="O708" s="61"/>
    </row>
    <row r="709" customFormat="false" ht="14.25" hidden="false" customHeight="false" outlineLevel="0" collapsed="false">
      <c r="A709" s="169"/>
      <c r="B709" s="170"/>
      <c r="C709" s="61"/>
      <c r="D709" s="171"/>
      <c r="E709" s="171"/>
      <c r="F709" s="61"/>
      <c r="G709" s="61"/>
      <c r="H709" s="61"/>
      <c r="I709" s="61"/>
      <c r="J709" s="61"/>
      <c r="K709" s="61"/>
      <c r="L709" s="61"/>
      <c r="M709" s="61"/>
      <c r="N709" s="61"/>
      <c r="O709" s="61"/>
    </row>
    <row r="710" customFormat="false" ht="14.25" hidden="false" customHeight="false" outlineLevel="0" collapsed="false">
      <c r="A710" s="169"/>
      <c r="B710" s="170"/>
      <c r="C710" s="61"/>
      <c r="D710" s="171"/>
      <c r="E710" s="171"/>
      <c r="F710" s="61"/>
      <c r="G710" s="61"/>
      <c r="H710" s="61"/>
      <c r="I710" s="61"/>
      <c r="J710" s="61"/>
      <c r="K710" s="61"/>
      <c r="L710" s="61"/>
      <c r="M710" s="61"/>
      <c r="N710" s="61"/>
      <c r="O710" s="61"/>
    </row>
    <row r="711" customFormat="false" ht="14.25" hidden="false" customHeight="false" outlineLevel="0" collapsed="false">
      <c r="A711" s="169"/>
      <c r="B711" s="170"/>
      <c r="C711" s="61"/>
      <c r="D711" s="171"/>
      <c r="E711" s="171"/>
      <c r="F711" s="61"/>
      <c r="G711" s="61"/>
      <c r="H711" s="61"/>
      <c r="I711" s="61"/>
      <c r="J711" s="61"/>
      <c r="K711" s="61"/>
      <c r="L711" s="61"/>
      <c r="M711" s="61"/>
      <c r="N711" s="61"/>
      <c r="O711" s="61"/>
    </row>
    <row r="712" customFormat="false" ht="14.25" hidden="false" customHeight="false" outlineLevel="0" collapsed="false">
      <c r="A712" s="169"/>
      <c r="B712" s="170"/>
      <c r="C712" s="61"/>
      <c r="D712" s="171"/>
      <c r="E712" s="171"/>
      <c r="F712" s="61"/>
      <c r="G712" s="61"/>
      <c r="H712" s="61"/>
      <c r="I712" s="61"/>
      <c r="J712" s="61"/>
      <c r="K712" s="61"/>
      <c r="L712" s="61"/>
      <c r="M712" s="61"/>
      <c r="N712" s="61"/>
      <c r="O712" s="61"/>
    </row>
    <row r="713" customFormat="false" ht="14.25" hidden="false" customHeight="false" outlineLevel="0" collapsed="false">
      <c r="A713" s="169"/>
      <c r="B713" s="170"/>
      <c r="C713" s="61"/>
      <c r="D713" s="171"/>
      <c r="E713" s="171"/>
      <c r="F713" s="61"/>
      <c r="G713" s="61"/>
      <c r="H713" s="61"/>
      <c r="I713" s="61"/>
      <c r="J713" s="61"/>
      <c r="K713" s="61"/>
      <c r="L713" s="61"/>
      <c r="M713" s="61"/>
      <c r="N713" s="61"/>
      <c r="O713" s="61"/>
    </row>
    <row r="714" customFormat="false" ht="14.25" hidden="false" customHeight="false" outlineLevel="0" collapsed="false">
      <c r="A714" s="169"/>
      <c r="B714" s="170"/>
      <c r="C714" s="61"/>
      <c r="D714" s="171"/>
      <c r="E714" s="171"/>
      <c r="F714" s="61"/>
      <c r="G714" s="61"/>
      <c r="H714" s="61"/>
      <c r="I714" s="61"/>
      <c r="J714" s="61"/>
      <c r="K714" s="61"/>
      <c r="L714" s="61"/>
      <c r="M714" s="61"/>
      <c r="N714" s="61"/>
      <c r="O714" s="61"/>
    </row>
    <row r="715" customFormat="false" ht="14.25" hidden="false" customHeight="false" outlineLevel="0" collapsed="false">
      <c r="A715" s="169"/>
      <c r="B715" s="170"/>
      <c r="C715" s="61"/>
      <c r="D715" s="171"/>
      <c r="E715" s="171"/>
      <c r="F715" s="61"/>
      <c r="G715" s="61"/>
      <c r="H715" s="61"/>
      <c r="I715" s="61"/>
      <c r="J715" s="61"/>
      <c r="K715" s="61"/>
      <c r="L715" s="61"/>
      <c r="M715" s="61"/>
      <c r="N715" s="61"/>
      <c r="O715" s="61"/>
    </row>
    <row r="716" customFormat="false" ht="14.25" hidden="false" customHeight="false" outlineLevel="0" collapsed="false">
      <c r="A716" s="169"/>
      <c r="B716" s="170"/>
      <c r="C716" s="61"/>
      <c r="D716" s="171"/>
      <c r="E716" s="171"/>
      <c r="F716" s="61"/>
      <c r="G716" s="61"/>
      <c r="H716" s="61"/>
      <c r="I716" s="61"/>
      <c r="J716" s="61"/>
      <c r="K716" s="61"/>
      <c r="L716" s="61"/>
      <c r="M716" s="61"/>
      <c r="N716" s="61"/>
      <c r="O716" s="61"/>
    </row>
    <row r="717" customFormat="false" ht="14.25" hidden="false" customHeight="false" outlineLevel="0" collapsed="false">
      <c r="A717" s="169"/>
      <c r="B717" s="170"/>
      <c r="C717" s="61"/>
      <c r="D717" s="171"/>
      <c r="E717" s="171"/>
      <c r="F717" s="61"/>
      <c r="G717" s="61"/>
      <c r="H717" s="61"/>
      <c r="I717" s="61"/>
      <c r="J717" s="61"/>
      <c r="K717" s="61"/>
      <c r="L717" s="61"/>
      <c r="M717" s="61"/>
      <c r="N717" s="61"/>
      <c r="O717" s="61"/>
    </row>
    <row r="718" customFormat="false" ht="14.25" hidden="false" customHeight="false" outlineLevel="0" collapsed="false">
      <c r="A718" s="169"/>
      <c r="B718" s="170"/>
      <c r="C718" s="61"/>
      <c r="D718" s="171"/>
      <c r="E718" s="171"/>
      <c r="F718" s="61"/>
      <c r="G718" s="61"/>
      <c r="H718" s="61"/>
      <c r="I718" s="61"/>
      <c r="J718" s="61"/>
      <c r="K718" s="61"/>
      <c r="L718" s="61"/>
      <c r="M718" s="61"/>
      <c r="N718" s="61"/>
      <c r="O718" s="61"/>
    </row>
    <row r="719" customFormat="false" ht="14.25" hidden="false" customHeight="false" outlineLevel="0" collapsed="false">
      <c r="A719" s="169"/>
      <c r="B719" s="170"/>
      <c r="C719" s="61"/>
      <c r="D719" s="171"/>
      <c r="E719" s="171"/>
      <c r="F719" s="61"/>
      <c r="G719" s="61"/>
      <c r="H719" s="61"/>
      <c r="I719" s="61"/>
      <c r="J719" s="61"/>
      <c r="K719" s="61"/>
      <c r="L719" s="61"/>
      <c r="M719" s="61"/>
      <c r="N719" s="61"/>
      <c r="O719" s="61"/>
    </row>
    <row r="720" customFormat="false" ht="14.25" hidden="false" customHeight="false" outlineLevel="0" collapsed="false">
      <c r="A720" s="169"/>
      <c r="B720" s="170"/>
      <c r="C720" s="61"/>
      <c r="D720" s="171"/>
      <c r="E720" s="171"/>
      <c r="F720" s="61"/>
      <c r="G720" s="61"/>
      <c r="H720" s="61"/>
      <c r="I720" s="61"/>
      <c r="J720" s="61"/>
      <c r="K720" s="61"/>
      <c r="L720" s="61"/>
      <c r="M720" s="61"/>
      <c r="N720" s="61"/>
      <c r="O720" s="61"/>
    </row>
    <row r="721" customFormat="false" ht="14.25" hidden="false" customHeight="false" outlineLevel="0" collapsed="false">
      <c r="A721" s="169"/>
      <c r="B721" s="170"/>
      <c r="C721" s="61"/>
      <c r="D721" s="171"/>
      <c r="E721" s="171"/>
      <c r="F721" s="61"/>
      <c r="G721" s="61"/>
      <c r="H721" s="61"/>
      <c r="I721" s="61"/>
      <c r="J721" s="61"/>
      <c r="K721" s="61"/>
      <c r="L721" s="61"/>
      <c r="M721" s="61"/>
      <c r="N721" s="61"/>
      <c r="O721" s="61"/>
    </row>
    <row r="722" customFormat="false" ht="14.25" hidden="false" customHeight="false" outlineLevel="0" collapsed="false">
      <c r="A722" s="169"/>
      <c r="B722" s="170"/>
      <c r="C722" s="61"/>
      <c r="D722" s="171"/>
      <c r="E722" s="171"/>
      <c r="F722" s="61"/>
      <c r="G722" s="61"/>
      <c r="H722" s="61"/>
      <c r="I722" s="61"/>
      <c r="J722" s="61"/>
      <c r="K722" s="61"/>
      <c r="L722" s="61"/>
      <c r="M722" s="61"/>
      <c r="N722" s="61"/>
      <c r="O722" s="61"/>
    </row>
    <row r="723" customFormat="false" ht="14.25" hidden="false" customHeight="false" outlineLevel="0" collapsed="false">
      <c r="A723" s="169"/>
      <c r="B723" s="170"/>
      <c r="C723" s="61"/>
      <c r="D723" s="171"/>
      <c r="E723" s="171"/>
      <c r="F723" s="61"/>
      <c r="G723" s="61"/>
      <c r="H723" s="61"/>
      <c r="I723" s="61"/>
      <c r="J723" s="61"/>
      <c r="K723" s="61"/>
      <c r="L723" s="61"/>
      <c r="M723" s="61"/>
      <c r="N723" s="61"/>
      <c r="O723" s="61"/>
    </row>
    <row r="724" customFormat="false" ht="14.25" hidden="false" customHeight="false" outlineLevel="0" collapsed="false">
      <c r="A724" s="169"/>
      <c r="B724" s="170"/>
      <c r="C724" s="61"/>
      <c r="D724" s="171"/>
      <c r="E724" s="171"/>
      <c r="F724" s="61"/>
      <c r="G724" s="61"/>
      <c r="H724" s="61"/>
      <c r="I724" s="61"/>
      <c r="J724" s="61"/>
      <c r="K724" s="61"/>
      <c r="L724" s="61"/>
      <c r="M724" s="61"/>
      <c r="N724" s="61"/>
      <c r="O724" s="61"/>
    </row>
    <row r="725" customFormat="false" ht="14.25" hidden="false" customHeight="false" outlineLevel="0" collapsed="false">
      <c r="A725" s="169"/>
      <c r="B725" s="170"/>
      <c r="C725" s="61"/>
      <c r="D725" s="171"/>
      <c r="E725" s="171"/>
      <c r="F725" s="61"/>
      <c r="G725" s="61"/>
      <c r="H725" s="61"/>
      <c r="I725" s="61"/>
      <c r="J725" s="61"/>
      <c r="K725" s="61"/>
      <c r="L725" s="61"/>
      <c r="M725" s="61"/>
      <c r="N725" s="61"/>
      <c r="O725" s="61"/>
    </row>
    <row r="726" customFormat="false" ht="14.25" hidden="false" customHeight="false" outlineLevel="0" collapsed="false">
      <c r="A726" s="169"/>
      <c r="B726" s="170"/>
      <c r="C726" s="61"/>
      <c r="D726" s="171"/>
      <c r="E726" s="171"/>
      <c r="F726" s="61"/>
      <c r="G726" s="61"/>
      <c r="H726" s="61"/>
      <c r="I726" s="61"/>
      <c r="J726" s="61"/>
      <c r="K726" s="61"/>
      <c r="L726" s="61"/>
      <c r="M726" s="61"/>
      <c r="N726" s="61"/>
      <c r="O726" s="61"/>
    </row>
    <row r="727" customFormat="false" ht="14.25" hidden="false" customHeight="false" outlineLevel="0" collapsed="false">
      <c r="A727" s="169"/>
      <c r="B727" s="170"/>
      <c r="C727" s="61"/>
      <c r="D727" s="171"/>
      <c r="E727" s="171"/>
      <c r="F727" s="61"/>
      <c r="G727" s="61"/>
      <c r="H727" s="61"/>
      <c r="I727" s="61"/>
      <c r="J727" s="61"/>
      <c r="K727" s="61"/>
      <c r="L727" s="61"/>
      <c r="M727" s="61"/>
      <c r="N727" s="61"/>
      <c r="O727" s="61"/>
    </row>
    <row r="728" customFormat="false" ht="14.25" hidden="false" customHeight="false" outlineLevel="0" collapsed="false">
      <c r="A728" s="169"/>
      <c r="B728" s="170"/>
      <c r="C728" s="61"/>
      <c r="D728" s="171"/>
      <c r="E728" s="171"/>
      <c r="F728" s="61"/>
      <c r="G728" s="61"/>
      <c r="H728" s="61"/>
      <c r="I728" s="61"/>
      <c r="J728" s="61"/>
      <c r="K728" s="61"/>
      <c r="L728" s="61"/>
      <c r="M728" s="61"/>
      <c r="N728" s="61"/>
      <c r="O728" s="61"/>
    </row>
    <row r="729" customFormat="false" ht="14.25" hidden="false" customHeight="false" outlineLevel="0" collapsed="false">
      <c r="A729" s="169"/>
      <c r="B729" s="170"/>
      <c r="C729" s="61"/>
      <c r="D729" s="171"/>
      <c r="E729" s="171"/>
      <c r="F729" s="61"/>
      <c r="G729" s="61"/>
      <c r="H729" s="61"/>
      <c r="I729" s="61"/>
      <c r="J729" s="61"/>
      <c r="K729" s="61"/>
      <c r="L729" s="61"/>
      <c r="M729" s="61"/>
      <c r="N729" s="61"/>
      <c r="O729" s="61"/>
    </row>
    <row r="730" customFormat="false" ht="14.25" hidden="false" customHeight="false" outlineLevel="0" collapsed="false">
      <c r="A730" s="169"/>
      <c r="B730" s="170"/>
      <c r="C730" s="61"/>
      <c r="D730" s="171"/>
      <c r="E730" s="171"/>
      <c r="F730" s="61"/>
      <c r="G730" s="61"/>
      <c r="H730" s="61"/>
      <c r="I730" s="61"/>
      <c r="J730" s="61"/>
      <c r="K730" s="61"/>
      <c r="L730" s="61"/>
      <c r="M730" s="61"/>
      <c r="N730" s="61"/>
      <c r="O730" s="61"/>
    </row>
    <row r="731" customFormat="false" ht="14.25" hidden="false" customHeight="false" outlineLevel="0" collapsed="false">
      <c r="A731" s="169"/>
      <c r="B731" s="170"/>
      <c r="C731" s="61"/>
      <c r="D731" s="171"/>
      <c r="E731" s="171"/>
      <c r="F731" s="61"/>
      <c r="G731" s="61"/>
      <c r="H731" s="61"/>
      <c r="I731" s="61"/>
      <c r="J731" s="61"/>
      <c r="K731" s="61"/>
      <c r="L731" s="61"/>
      <c r="M731" s="61"/>
      <c r="N731" s="61"/>
      <c r="O731" s="61"/>
    </row>
    <row r="732" customFormat="false" ht="14.25" hidden="false" customHeight="false" outlineLevel="0" collapsed="false">
      <c r="A732" s="169"/>
      <c r="B732" s="170"/>
      <c r="C732" s="61"/>
      <c r="D732" s="171"/>
      <c r="E732" s="171"/>
      <c r="F732" s="61"/>
      <c r="G732" s="61"/>
      <c r="H732" s="61"/>
      <c r="I732" s="61"/>
      <c r="J732" s="61"/>
      <c r="K732" s="61"/>
      <c r="L732" s="61"/>
      <c r="M732" s="61"/>
      <c r="N732" s="61"/>
      <c r="O732" s="61"/>
    </row>
    <row r="733" customFormat="false" ht="14.25" hidden="false" customHeight="false" outlineLevel="0" collapsed="false">
      <c r="A733" s="169"/>
      <c r="B733" s="170"/>
      <c r="C733" s="61"/>
      <c r="D733" s="171"/>
      <c r="E733" s="171"/>
      <c r="F733" s="61"/>
      <c r="G733" s="61"/>
      <c r="H733" s="61"/>
      <c r="I733" s="61"/>
      <c r="J733" s="61"/>
      <c r="K733" s="61"/>
      <c r="L733" s="61"/>
      <c r="M733" s="61"/>
      <c r="N733" s="61"/>
      <c r="O733" s="61"/>
    </row>
    <row r="734" customFormat="false" ht="14.25" hidden="false" customHeight="false" outlineLevel="0" collapsed="false">
      <c r="A734" s="169"/>
      <c r="B734" s="170"/>
      <c r="C734" s="61"/>
      <c r="D734" s="171"/>
      <c r="E734" s="171"/>
      <c r="F734" s="61"/>
      <c r="G734" s="61"/>
      <c r="H734" s="61"/>
      <c r="I734" s="61"/>
      <c r="J734" s="61"/>
      <c r="K734" s="61"/>
      <c r="L734" s="61"/>
      <c r="M734" s="61"/>
      <c r="N734" s="61"/>
      <c r="O734" s="61"/>
    </row>
    <row r="735" customFormat="false" ht="14.25" hidden="false" customHeight="false" outlineLevel="0" collapsed="false">
      <c r="A735" s="169"/>
      <c r="B735" s="170"/>
      <c r="C735" s="61"/>
      <c r="D735" s="171"/>
      <c r="E735" s="171"/>
      <c r="F735" s="61"/>
      <c r="G735" s="61"/>
      <c r="H735" s="61"/>
      <c r="I735" s="61"/>
      <c r="J735" s="61"/>
      <c r="K735" s="61"/>
      <c r="L735" s="61"/>
      <c r="M735" s="61"/>
      <c r="N735" s="61"/>
      <c r="O735" s="61"/>
    </row>
    <row r="736" customFormat="false" ht="14.25" hidden="false" customHeight="false" outlineLevel="0" collapsed="false">
      <c r="A736" s="169"/>
      <c r="B736" s="170"/>
      <c r="C736" s="61"/>
      <c r="D736" s="171"/>
      <c r="E736" s="171"/>
      <c r="F736" s="61"/>
      <c r="G736" s="61"/>
      <c r="H736" s="61"/>
      <c r="I736" s="61"/>
      <c r="J736" s="61"/>
      <c r="K736" s="61"/>
      <c r="L736" s="61"/>
      <c r="M736" s="61"/>
      <c r="N736" s="61"/>
      <c r="O736" s="61"/>
    </row>
    <row r="737" customFormat="false" ht="14.25" hidden="false" customHeight="false" outlineLevel="0" collapsed="false">
      <c r="A737" s="169"/>
      <c r="B737" s="170"/>
      <c r="C737" s="61"/>
      <c r="D737" s="171"/>
      <c r="E737" s="171"/>
      <c r="F737" s="61"/>
      <c r="G737" s="61"/>
      <c r="H737" s="61"/>
      <c r="I737" s="61"/>
      <c r="J737" s="61"/>
      <c r="K737" s="61"/>
      <c r="L737" s="61"/>
      <c r="M737" s="61"/>
      <c r="N737" s="61"/>
      <c r="O737" s="61"/>
    </row>
    <row r="738" customFormat="false" ht="14.25" hidden="false" customHeight="false" outlineLevel="0" collapsed="false">
      <c r="A738" s="169"/>
      <c r="B738" s="170"/>
      <c r="C738" s="61"/>
      <c r="D738" s="171"/>
      <c r="E738" s="171"/>
      <c r="F738" s="61"/>
      <c r="G738" s="61"/>
      <c r="H738" s="61"/>
      <c r="I738" s="61"/>
      <c r="J738" s="61"/>
      <c r="K738" s="61"/>
      <c r="L738" s="61"/>
      <c r="M738" s="61"/>
      <c r="N738" s="61"/>
      <c r="O738" s="61"/>
    </row>
    <row r="739" customFormat="false" ht="14.25" hidden="false" customHeight="false" outlineLevel="0" collapsed="false">
      <c r="A739" s="169"/>
      <c r="B739" s="170"/>
      <c r="C739" s="61"/>
      <c r="D739" s="171"/>
      <c r="E739" s="171"/>
      <c r="F739" s="61"/>
      <c r="G739" s="61"/>
      <c r="H739" s="61"/>
      <c r="I739" s="61"/>
      <c r="J739" s="61"/>
      <c r="K739" s="61"/>
      <c r="L739" s="61"/>
      <c r="M739" s="61"/>
      <c r="N739" s="61"/>
      <c r="O739" s="61"/>
    </row>
    <row r="740" customFormat="false" ht="14.25" hidden="false" customHeight="false" outlineLevel="0" collapsed="false">
      <c r="A740" s="169"/>
      <c r="B740" s="170"/>
      <c r="C740" s="61"/>
      <c r="D740" s="171"/>
      <c r="E740" s="171"/>
      <c r="F740" s="61"/>
      <c r="G740" s="61"/>
      <c r="H740" s="61"/>
      <c r="I740" s="61"/>
      <c r="J740" s="61"/>
      <c r="K740" s="61"/>
      <c r="L740" s="61"/>
      <c r="M740" s="61"/>
      <c r="N740" s="61"/>
      <c r="O740" s="61"/>
    </row>
    <row r="741" customFormat="false" ht="14.25" hidden="false" customHeight="false" outlineLevel="0" collapsed="false">
      <c r="A741" s="169"/>
      <c r="B741" s="170"/>
      <c r="C741" s="61"/>
      <c r="D741" s="171"/>
      <c r="E741" s="171"/>
      <c r="F741" s="61"/>
      <c r="G741" s="61"/>
      <c r="H741" s="61"/>
      <c r="I741" s="61"/>
      <c r="J741" s="61"/>
      <c r="K741" s="61"/>
      <c r="L741" s="61"/>
      <c r="M741" s="61"/>
      <c r="N741" s="61"/>
      <c r="O741" s="61"/>
    </row>
    <row r="742" customFormat="false" ht="14.25" hidden="false" customHeight="false" outlineLevel="0" collapsed="false">
      <c r="A742" s="169"/>
      <c r="B742" s="170"/>
      <c r="C742" s="61"/>
      <c r="D742" s="171"/>
      <c r="E742" s="171"/>
      <c r="F742" s="61"/>
      <c r="G742" s="61"/>
      <c r="H742" s="61"/>
      <c r="I742" s="61"/>
      <c r="J742" s="61"/>
      <c r="K742" s="61"/>
      <c r="L742" s="61"/>
      <c r="M742" s="61"/>
      <c r="N742" s="61"/>
      <c r="O742" s="61"/>
    </row>
    <row r="743" customFormat="false" ht="14.25" hidden="false" customHeight="false" outlineLevel="0" collapsed="false">
      <c r="A743" s="169"/>
      <c r="B743" s="170"/>
      <c r="C743" s="61"/>
      <c r="D743" s="171"/>
      <c r="E743" s="171"/>
      <c r="F743" s="61"/>
      <c r="G743" s="61"/>
      <c r="H743" s="61"/>
      <c r="I743" s="61"/>
      <c r="J743" s="61"/>
      <c r="K743" s="61"/>
      <c r="L743" s="61"/>
      <c r="M743" s="61"/>
      <c r="N743" s="61"/>
      <c r="O743" s="61"/>
    </row>
    <row r="744" customFormat="false" ht="14.25" hidden="false" customHeight="false" outlineLevel="0" collapsed="false">
      <c r="A744" s="169"/>
      <c r="B744" s="170"/>
      <c r="C744" s="61"/>
      <c r="D744" s="171"/>
      <c r="E744" s="171"/>
      <c r="F744" s="61"/>
      <c r="G744" s="61"/>
      <c r="H744" s="61"/>
      <c r="I744" s="61"/>
      <c r="J744" s="61"/>
      <c r="K744" s="61"/>
      <c r="L744" s="61"/>
      <c r="M744" s="61"/>
      <c r="N744" s="61"/>
      <c r="O744" s="61"/>
    </row>
    <row r="745" customFormat="false" ht="14.25" hidden="false" customHeight="false" outlineLevel="0" collapsed="false">
      <c r="A745" s="169"/>
      <c r="B745" s="170"/>
      <c r="C745" s="61"/>
      <c r="D745" s="171"/>
      <c r="E745" s="171"/>
      <c r="F745" s="61"/>
      <c r="G745" s="61"/>
      <c r="H745" s="61"/>
      <c r="I745" s="61"/>
      <c r="J745" s="61"/>
      <c r="K745" s="61"/>
      <c r="L745" s="61"/>
      <c r="M745" s="61"/>
      <c r="N745" s="61"/>
      <c r="O745" s="61"/>
    </row>
    <row r="746" customFormat="false" ht="14.25" hidden="false" customHeight="false" outlineLevel="0" collapsed="false">
      <c r="A746" s="169"/>
      <c r="B746" s="170"/>
      <c r="C746" s="61"/>
      <c r="D746" s="171"/>
      <c r="E746" s="171"/>
      <c r="F746" s="61"/>
      <c r="G746" s="61"/>
      <c r="H746" s="61"/>
      <c r="I746" s="61"/>
      <c r="J746" s="61"/>
      <c r="K746" s="61"/>
      <c r="L746" s="61"/>
      <c r="M746" s="61"/>
      <c r="N746" s="61"/>
      <c r="O746" s="61"/>
    </row>
    <row r="747" customFormat="false" ht="14.25" hidden="false" customHeight="false" outlineLevel="0" collapsed="false">
      <c r="A747" s="169"/>
      <c r="B747" s="170"/>
      <c r="C747" s="61"/>
      <c r="D747" s="171"/>
      <c r="E747" s="171"/>
      <c r="F747" s="61"/>
      <c r="G747" s="61"/>
      <c r="H747" s="61"/>
      <c r="I747" s="61"/>
      <c r="J747" s="61"/>
      <c r="K747" s="61"/>
      <c r="L747" s="61"/>
      <c r="M747" s="61"/>
      <c r="N747" s="61"/>
      <c r="O747" s="61"/>
    </row>
    <row r="748" customFormat="false" ht="14.25" hidden="false" customHeight="false" outlineLevel="0" collapsed="false">
      <c r="A748" s="169"/>
      <c r="B748" s="170"/>
      <c r="C748" s="61"/>
      <c r="D748" s="171"/>
      <c r="E748" s="171"/>
      <c r="F748" s="61"/>
      <c r="G748" s="61"/>
      <c r="H748" s="61"/>
      <c r="I748" s="61"/>
      <c r="J748" s="61"/>
      <c r="K748" s="61"/>
      <c r="L748" s="61"/>
      <c r="M748" s="61"/>
      <c r="N748" s="61"/>
      <c r="O748" s="61"/>
    </row>
    <row r="749" customFormat="false" ht="14.25" hidden="false" customHeight="false" outlineLevel="0" collapsed="false">
      <c r="A749" s="169"/>
      <c r="B749" s="170"/>
      <c r="C749" s="61"/>
      <c r="D749" s="171"/>
      <c r="E749" s="171"/>
      <c r="F749" s="61"/>
      <c r="G749" s="61"/>
      <c r="H749" s="61"/>
      <c r="I749" s="61"/>
      <c r="J749" s="61"/>
      <c r="K749" s="61"/>
      <c r="L749" s="61"/>
      <c r="M749" s="61"/>
      <c r="N749" s="61"/>
      <c r="O749" s="61"/>
    </row>
    <row r="750" customFormat="false" ht="14.25" hidden="false" customHeight="false" outlineLevel="0" collapsed="false">
      <c r="A750" s="169"/>
      <c r="B750" s="170"/>
      <c r="C750" s="61"/>
      <c r="D750" s="171"/>
      <c r="E750" s="171"/>
      <c r="F750" s="61"/>
      <c r="G750" s="61"/>
      <c r="H750" s="61"/>
      <c r="I750" s="61"/>
      <c r="J750" s="61"/>
      <c r="K750" s="61"/>
      <c r="L750" s="61"/>
      <c r="M750" s="61"/>
      <c r="N750" s="61"/>
      <c r="O750" s="61"/>
    </row>
    <row r="751" customFormat="false" ht="14.25" hidden="false" customHeight="false" outlineLevel="0" collapsed="false">
      <c r="A751" s="169"/>
      <c r="B751" s="170"/>
      <c r="C751" s="61"/>
      <c r="D751" s="171"/>
      <c r="E751" s="171"/>
      <c r="F751" s="61"/>
      <c r="G751" s="61"/>
      <c r="H751" s="61"/>
      <c r="I751" s="61"/>
      <c r="J751" s="61"/>
      <c r="K751" s="61"/>
      <c r="L751" s="61"/>
      <c r="M751" s="61"/>
      <c r="N751" s="61"/>
      <c r="O751" s="61"/>
    </row>
    <row r="752" customFormat="false" ht="14.25" hidden="false" customHeight="false" outlineLevel="0" collapsed="false">
      <c r="A752" s="169"/>
      <c r="B752" s="170"/>
      <c r="C752" s="61"/>
      <c r="D752" s="171"/>
      <c r="E752" s="171"/>
      <c r="F752" s="61"/>
      <c r="G752" s="61"/>
      <c r="H752" s="61"/>
      <c r="I752" s="61"/>
      <c r="J752" s="61"/>
      <c r="K752" s="61"/>
      <c r="L752" s="61"/>
      <c r="M752" s="61"/>
      <c r="N752" s="61"/>
      <c r="O752" s="61"/>
    </row>
    <row r="753" customFormat="false" ht="14.25" hidden="false" customHeight="false" outlineLevel="0" collapsed="false">
      <c r="A753" s="169"/>
      <c r="B753" s="170"/>
      <c r="C753" s="61"/>
      <c r="D753" s="171"/>
      <c r="E753" s="171"/>
      <c r="F753" s="61"/>
      <c r="G753" s="61"/>
      <c r="H753" s="61"/>
      <c r="I753" s="61"/>
      <c r="J753" s="61"/>
      <c r="K753" s="61"/>
      <c r="L753" s="61"/>
      <c r="M753" s="61"/>
      <c r="N753" s="61"/>
      <c r="O753" s="61"/>
    </row>
    <row r="754" customFormat="false" ht="14.25" hidden="false" customHeight="false" outlineLevel="0" collapsed="false">
      <c r="A754" s="169"/>
      <c r="B754" s="170"/>
      <c r="C754" s="61"/>
      <c r="D754" s="171"/>
      <c r="E754" s="171"/>
      <c r="F754" s="61"/>
      <c r="G754" s="61"/>
      <c r="H754" s="61"/>
      <c r="I754" s="61"/>
      <c r="J754" s="61"/>
      <c r="K754" s="61"/>
      <c r="L754" s="61"/>
      <c r="M754" s="61"/>
      <c r="N754" s="61"/>
      <c r="O754" s="61"/>
    </row>
    <row r="755" customFormat="false" ht="14.25" hidden="false" customHeight="false" outlineLevel="0" collapsed="false">
      <c r="A755" s="169"/>
      <c r="B755" s="170"/>
      <c r="C755" s="61"/>
      <c r="D755" s="171"/>
      <c r="E755" s="171"/>
      <c r="F755" s="61"/>
      <c r="G755" s="61"/>
      <c r="H755" s="61"/>
      <c r="I755" s="61"/>
      <c r="J755" s="61"/>
      <c r="K755" s="61"/>
      <c r="L755" s="61"/>
      <c r="M755" s="61"/>
      <c r="N755" s="61"/>
      <c r="O755" s="61"/>
    </row>
    <row r="756" customFormat="false" ht="14.25" hidden="false" customHeight="false" outlineLevel="0" collapsed="false">
      <c r="A756" s="169"/>
      <c r="B756" s="170"/>
      <c r="C756" s="61"/>
      <c r="D756" s="171"/>
      <c r="E756" s="171"/>
      <c r="F756" s="61"/>
      <c r="G756" s="61"/>
      <c r="H756" s="61"/>
      <c r="I756" s="61"/>
      <c r="J756" s="61"/>
      <c r="K756" s="61"/>
      <c r="L756" s="61"/>
      <c r="M756" s="61"/>
      <c r="N756" s="61"/>
      <c r="O756" s="61"/>
    </row>
    <row r="757" customFormat="false" ht="14.25" hidden="false" customHeight="false" outlineLevel="0" collapsed="false">
      <c r="A757" s="169"/>
      <c r="B757" s="170"/>
      <c r="C757" s="61"/>
      <c r="D757" s="171"/>
      <c r="E757" s="171"/>
      <c r="F757" s="61"/>
      <c r="G757" s="61"/>
      <c r="H757" s="61"/>
      <c r="I757" s="61"/>
      <c r="J757" s="61"/>
      <c r="K757" s="61"/>
      <c r="L757" s="61"/>
      <c r="M757" s="61"/>
      <c r="N757" s="61"/>
      <c r="O757" s="61"/>
    </row>
    <row r="758" customFormat="false" ht="14.25" hidden="false" customHeight="false" outlineLevel="0" collapsed="false">
      <c r="A758" s="169"/>
      <c r="B758" s="170"/>
      <c r="C758" s="61"/>
      <c r="D758" s="171"/>
      <c r="E758" s="171"/>
      <c r="F758" s="61"/>
      <c r="G758" s="61"/>
      <c r="H758" s="61"/>
      <c r="I758" s="61"/>
      <c r="J758" s="61"/>
      <c r="K758" s="61"/>
      <c r="L758" s="61"/>
      <c r="M758" s="61"/>
      <c r="N758" s="61"/>
      <c r="O758" s="61"/>
    </row>
    <row r="759" customFormat="false" ht="14.25" hidden="false" customHeight="false" outlineLevel="0" collapsed="false">
      <c r="A759" s="169"/>
      <c r="B759" s="170"/>
      <c r="C759" s="61"/>
      <c r="D759" s="171"/>
      <c r="E759" s="171"/>
      <c r="F759" s="61"/>
      <c r="G759" s="61"/>
      <c r="H759" s="61"/>
      <c r="I759" s="61"/>
      <c r="J759" s="61"/>
      <c r="K759" s="61"/>
      <c r="L759" s="61"/>
      <c r="M759" s="61"/>
      <c r="N759" s="61"/>
      <c r="O759" s="61"/>
    </row>
    <row r="760" customFormat="false" ht="14.25" hidden="false" customHeight="false" outlineLevel="0" collapsed="false">
      <c r="A760" s="169"/>
      <c r="B760" s="170"/>
      <c r="C760" s="61"/>
      <c r="D760" s="171"/>
      <c r="E760" s="171"/>
      <c r="F760" s="61"/>
      <c r="G760" s="61"/>
      <c r="H760" s="61"/>
      <c r="I760" s="61"/>
      <c r="J760" s="61"/>
      <c r="K760" s="61"/>
      <c r="L760" s="61"/>
      <c r="M760" s="61"/>
      <c r="N760" s="61"/>
      <c r="O760" s="61"/>
    </row>
    <row r="761" customFormat="false" ht="14.25" hidden="false" customHeight="false" outlineLevel="0" collapsed="false">
      <c r="A761" s="169"/>
      <c r="B761" s="170"/>
      <c r="C761" s="61"/>
      <c r="D761" s="171"/>
      <c r="E761" s="171"/>
      <c r="F761" s="61"/>
      <c r="G761" s="61"/>
      <c r="H761" s="61"/>
      <c r="I761" s="61"/>
      <c r="J761" s="61"/>
      <c r="K761" s="61"/>
      <c r="L761" s="61"/>
      <c r="M761" s="61"/>
      <c r="N761" s="61"/>
      <c r="O761" s="61"/>
    </row>
    <row r="762" customFormat="false" ht="14.25" hidden="false" customHeight="false" outlineLevel="0" collapsed="false">
      <c r="A762" s="169"/>
      <c r="B762" s="170"/>
      <c r="C762" s="61"/>
      <c r="D762" s="171"/>
      <c r="E762" s="171"/>
      <c r="F762" s="61"/>
      <c r="G762" s="61"/>
      <c r="H762" s="61"/>
      <c r="I762" s="61"/>
      <c r="J762" s="61"/>
      <c r="K762" s="61"/>
      <c r="L762" s="61"/>
      <c r="M762" s="61"/>
      <c r="N762" s="61"/>
      <c r="O762" s="61"/>
    </row>
    <row r="763" customFormat="false" ht="14.25" hidden="false" customHeight="false" outlineLevel="0" collapsed="false">
      <c r="A763" s="169"/>
      <c r="B763" s="170"/>
      <c r="C763" s="61"/>
      <c r="D763" s="171"/>
      <c r="E763" s="171"/>
      <c r="F763" s="61"/>
      <c r="G763" s="61"/>
      <c r="H763" s="61"/>
      <c r="I763" s="61"/>
      <c r="J763" s="61"/>
      <c r="K763" s="61"/>
      <c r="L763" s="61"/>
      <c r="M763" s="61"/>
      <c r="N763" s="61"/>
      <c r="O763" s="61"/>
    </row>
    <row r="764" customFormat="false" ht="14.25" hidden="false" customHeight="false" outlineLevel="0" collapsed="false">
      <c r="A764" s="169"/>
      <c r="B764" s="170"/>
      <c r="C764" s="61"/>
      <c r="D764" s="171"/>
      <c r="E764" s="171"/>
      <c r="F764" s="61"/>
      <c r="G764" s="61"/>
      <c r="H764" s="61"/>
      <c r="I764" s="61"/>
      <c r="J764" s="61"/>
      <c r="K764" s="61"/>
      <c r="L764" s="61"/>
      <c r="M764" s="61"/>
      <c r="N764" s="61"/>
      <c r="O764" s="61"/>
    </row>
    <row r="765" customFormat="false" ht="14.25" hidden="false" customHeight="false" outlineLevel="0" collapsed="false">
      <c r="A765" s="169"/>
      <c r="B765" s="170"/>
      <c r="C765" s="61"/>
      <c r="D765" s="171"/>
      <c r="E765" s="171"/>
      <c r="F765" s="61"/>
      <c r="G765" s="61"/>
      <c r="H765" s="61"/>
      <c r="I765" s="61"/>
      <c r="J765" s="61"/>
      <c r="K765" s="61"/>
      <c r="L765" s="61"/>
      <c r="M765" s="61"/>
      <c r="N765" s="61"/>
      <c r="O765" s="61"/>
    </row>
    <row r="766" customFormat="false" ht="14.25" hidden="false" customHeight="false" outlineLevel="0" collapsed="false">
      <c r="A766" s="169"/>
      <c r="B766" s="170"/>
      <c r="C766" s="61"/>
      <c r="D766" s="171"/>
      <c r="E766" s="171"/>
      <c r="F766" s="61"/>
      <c r="G766" s="61"/>
      <c r="H766" s="61"/>
      <c r="I766" s="61"/>
      <c r="J766" s="61"/>
      <c r="K766" s="61"/>
      <c r="L766" s="61"/>
      <c r="M766" s="61"/>
      <c r="N766" s="61"/>
      <c r="O766" s="61"/>
    </row>
    <row r="767" customFormat="false" ht="14.25" hidden="false" customHeight="false" outlineLevel="0" collapsed="false">
      <c r="A767" s="169"/>
      <c r="B767" s="170"/>
      <c r="C767" s="61"/>
      <c r="D767" s="171"/>
      <c r="E767" s="171"/>
      <c r="F767" s="61"/>
      <c r="G767" s="61"/>
      <c r="H767" s="61"/>
      <c r="I767" s="61"/>
      <c r="J767" s="61"/>
      <c r="K767" s="61"/>
      <c r="L767" s="61"/>
      <c r="M767" s="61"/>
      <c r="N767" s="61"/>
      <c r="O767" s="61"/>
    </row>
    <row r="768" customFormat="false" ht="14.25" hidden="false" customHeight="false" outlineLevel="0" collapsed="false">
      <c r="A768" s="169"/>
      <c r="B768" s="170"/>
      <c r="C768" s="61"/>
      <c r="D768" s="171"/>
      <c r="E768" s="171"/>
      <c r="F768" s="61"/>
      <c r="G768" s="61"/>
      <c r="H768" s="61"/>
      <c r="I768" s="61"/>
      <c r="J768" s="61"/>
      <c r="K768" s="61"/>
      <c r="L768" s="61"/>
      <c r="M768" s="61"/>
      <c r="N768" s="61"/>
      <c r="O768" s="61"/>
    </row>
    <row r="769" customFormat="false" ht="14.25" hidden="false" customHeight="false" outlineLevel="0" collapsed="false">
      <c r="A769" s="169"/>
      <c r="B769" s="170"/>
      <c r="C769" s="61"/>
      <c r="D769" s="171"/>
      <c r="E769" s="171"/>
      <c r="F769" s="61"/>
      <c r="G769" s="61"/>
      <c r="H769" s="61"/>
      <c r="I769" s="61"/>
      <c r="J769" s="61"/>
      <c r="K769" s="61"/>
      <c r="L769" s="61"/>
      <c r="M769" s="61"/>
      <c r="N769" s="61"/>
      <c r="O769" s="61"/>
    </row>
    <row r="770" customFormat="false" ht="14.25" hidden="false" customHeight="false" outlineLevel="0" collapsed="false">
      <c r="A770" s="169"/>
      <c r="B770" s="170"/>
      <c r="C770" s="61"/>
      <c r="D770" s="171"/>
      <c r="E770" s="171"/>
      <c r="F770" s="61"/>
      <c r="G770" s="61"/>
      <c r="H770" s="61"/>
      <c r="I770" s="61"/>
      <c r="J770" s="61"/>
      <c r="K770" s="61"/>
      <c r="L770" s="61"/>
      <c r="M770" s="61"/>
      <c r="N770" s="61"/>
      <c r="O770" s="61"/>
    </row>
    <row r="771" customFormat="false" ht="14.25" hidden="false" customHeight="false" outlineLevel="0" collapsed="false">
      <c r="A771" s="169"/>
      <c r="B771" s="170"/>
      <c r="C771" s="61"/>
      <c r="D771" s="171"/>
      <c r="E771" s="171"/>
      <c r="F771" s="61"/>
      <c r="G771" s="61"/>
      <c r="H771" s="61"/>
      <c r="I771" s="61"/>
      <c r="J771" s="61"/>
      <c r="K771" s="61"/>
      <c r="L771" s="61"/>
      <c r="M771" s="61"/>
      <c r="N771" s="61"/>
      <c r="O771" s="61"/>
    </row>
    <row r="772" customFormat="false" ht="14.25" hidden="false" customHeight="false" outlineLevel="0" collapsed="false">
      <c r="A772" s="169"/>
      <c r="B772" s="170"/>
      <c r="C772" s="61"/>
      <c r="D772" s="171"/>
      <c r="E772" s="171"/>
      <c r="F772" s="61"/>
      <c r="G772" s="61"/>
      <c r="H772" s="61"/>
      <c r="I772" s="61"/>
      <c r="J772" s="61"/>
      <c r="K772" s="61"/>
      <c r="L772" s="61"/>
      <c r="M772" s="61"/>
      <c r="N772" s="61"/>
      <c r="O772" s="61"/>
    </row>
    <row r="773" customFormat="false" ht="14.25" hidden="false" customHeight="false" outlineLevel="0" collapsed="false">
      <c r="A773" s="169"/>
      <c r="B773" s="170"/>
      <c r="C773" s="61"/>
      <c r="D773" s="171"/>
      <c r="E773" s="171"/>
      <c r="F773" s="61"/>
      <c r="G773" s="61"/>
      <c r="H773" s="61"/>
      <c r="I773" s="61"/>
      <c r="J773" s="61"/>
      <c r="K773" s="61"/>
      <c r="L773" s="61"/>
      <c r="M773" s="61"/>
      <c r="N773" s="61"/>
      <c r="O773" s="61"/>
    </row>
    <row r="774" customFormat="false" ht="14.25" hidden="false" customHeight="false" outlineLevel="0" collapsed="false">
      <c r="A774" s="169"/>
      <c r="B774" s="170"/>
      <c r="C774" s="61"/>
      <c r="D774" s="171"/>
      <c r="E774" s="171"/>
      <c r="F774" s="61"/>
      <c r="G774" s="61"/>
      <c r="H774" s="61"/>
      <c r="I774" s="61"/>
      <c r="J774" s="61"/>
      <c r="K774" s="61"/>
      <c r="L774" s="61"/>
      <c r="M774" s="61"/>
      <c r="N774" s="61"/>
      <c r="O774" s="61"/>
    </row>
    <row r="775" customFormat="false" ht="14.25" hidden="false" customHeight="false" outlineLevel="0" collapsed="false">
      <c r="A775" s="169"/>
      <c r="B775" s="170"/>
      <c r="C775" s="61"/>
      <c r="D775" s="171"/>
      <c r="E775" s="171"/>
      <c r="F775" s="61"/>
      <c r="G775" s="61"/>
      <c r="H775" s="61"/>
      <c r="I775" s="61"/>
      <c r="J775" s="61"/>
      <c r="K775" s="61"/>
      <c r="L775" s="61"/>
      <c r="M775" s="61"/>
      <c r="N775" s="61"/>
      <c r="O775" s="61"/>
    </row>
    <row r="776" customFormat="false" ht="14.25" hidden="false" customHeight="false" outlineLevel="0" collapsed="false">
      <c r="A776" s="169"/>
      <c r="B776" s="170"/>
      <c r="C776" s="61"/>
      <c r="D776" s="171"/>
      <c r="E776" s="171"/>
      <c r="F776" s="61"/>
      <c r="G776" s="61"/>
      <c r="H776" s="61"/>
      <c r="I776" s="61"/>
      <c r="J776" s="61"/>
      <c r="K776" s="61"/>
      <c r="L776" s="61"/>
      <c r="M776" s="61"/>
      <c r="N776" s="61"/>
      <c r="O776" s="61"/>
    </row>
    <row r="777" customFormat="false" ht="14.25" hidden="false" customHeight="false" outlineLevel="0" collapsed="false">
      <c r="A777" s="169"/>
      <c r="B777" s="170"/>
      <c r="C777" s="61"/>
      <c r="D777" s="171"/>
      <c r="E777" s="171"/>
      <c r="F777" s="61"/>
      <c r="G777" s="61"/>
      <c r="H777" s="61"/>
      <c r="I777" s="61"/>
      <c r="J777" s="61"/>
      <c r="K777" s="61"/>
      <c r="L777" s="61"/>
      <c r="M777" s="61"/>
      <c r="N777" s="61"/>
      <c r="O777" s="61"/>
    </row>
    <row r="778" customFormat="false" ht="14.25" hidden="false" customHeight="false" outlineLevel="0" collapsed="false">
      <c r="A778" s="169"/>
      <c r="B778" s="170"/>
      <c r="C778" s="61"/>
      <c r="D778" s="171"/>
      <c r="E778" s="171"/>
      <c r="F778" s="61"/>
      <c r="G778" s="61"/>
      <c r="H778" s="61"/>
      <c r="I778" s="61"/>
      <c r="J778" s="61"/>
      <c r="K778" s="61"/>
      <c r="L778" s="61"/>
      <c r="M778" s="61"/>
      <c r="N778" s="61"/>
      <c r="O778" s="61"/>
    </row>
    <row r="779" customFormat="false" ht="14.25" hidden="false" customHeight="false" outlineLevel="0" collapsed="false">
      <c r="A779" s="169"/>
      <c r="B779" s="170"/>
      <c r="C779" s="61"/>
      <c r="D779" s="171"/>
      <c r="E779" s="171"/>
      <c r="F779" s="61"/>
      <c r="G779" s="61"/>
      <c r="H779" s="61"/>
      <c r="I779" s="61"/>
      <c r="J779" s="61"/>
      <c r="K779" s="61"/>
      <c r="L779" s="61"/>
      <c r="M779" s="61"/>
      <c r="N779" s="61"/>
      <c r="O779" s="61"/>
    </row>
    <row r="780" customFormat="false" ht="14.25" hidden="false" customHeight="false" outlineLevel="0" collapsed="false">
      <c r="A780" s="169"/>
      <c r="B780" s="170"/>
      <c r="C780" s="61"/>
      <c r="D780" s="171"/>
      <c r="E780" s="171"/>
      <c r="F780" s="61"/>
      <c r="G780" s="61"/>
      <c r="H780" s="61"/>
      <c r="I780" s="61"/>
      <c r="J780" s="61"/>
      <c r="K780" s="61"/>
      <c r="L780" s="61"/>
      <c r="M780" s="61"/>
      <c r="N780" s="61"/>
      <c r="O780" s="61"/>
    </row>
    <row r="781" customFormat="false" ht="14.25" hidden="false" customHeight="false" outlineLevel="0" collapsed="false">
      <c r="A781" s="169"/>
      <c r="B781" s="170"/>
      <c r="C781" s="61"/>
      <c r="D781" s="171"/>
      <c r="E781" s="171"/>
      <c r="F781" s="61"/>
      <c r="G781" s="61"/>
      <c r="H781" s="61"/>
      <c r="I781" s="61"/>
      <c r="J781" s="61"/>
      <c r="K781" s="61"/>
      <c r="L781" s="61"/>
      <c r="M781" s="61"/>
      <c r="N781" s="61"/>
      <c r="O781" s="61"/>
    </row>
    <row r="782" customFormat="false" ht="14.25" hidden="false" customHeight="false" outlineLevel="0" collapsed="false">
      <c r="A782" s="169"/>
      <c r="B782" s="170"/>
      <c r="C782" s="61"/>
      <c r="D782" s="171"/>
      <c r="E782" s="171"/>
      <c r="F782" s="61"/>
      <c r="G782" s="61"/>
      <c r="H782" s="61"/>
      <c r="I782" s="61"/>
      <c r="J782" s="61"/>
      <c r="K782" s="61"/>
      <c r="L782" s="61"/>
      <c r="M782" s="61"/>
      <c r="N782" s="61"/>
      <c r="O782" s="61"/>
    </row>
    <row r="783" customFormat="false" ht="14.25" hidden="false" customHeight="false" outlineLevel="0" collapsed="false">
      <c r="A783" s="169"/>
      <c r="B783" s="170"/>
      <c r="C783" s="61"/>
      <c r="D783" s="171"/>
      <c r="E783" s="171"/>
      <c r="F783" s="61"/>
      <c r="G783" s="61"/>
      <c r="H783" s="61"/>
      <c r="I783" s="61"/>
      <c r="J783" s="61"/>
      <c r="K783" s="61"/>
      <c r="L783" s="61"/>
      <c r="M783" s="61"/>
      <c r="N783" s="61"/>
      <c r="O783" s="61"/>
    </row>
    <row r="784" customFormat="false" ht="14.25" hidden="false" customHeight="false" outlineLevel="0" collapsed="false">
      <c r="A784" s="169"/>
      <c r="B784" s="170"/>
      <c r="C784" s="61"/>
      <c r="D784" s="171"/>
      <c r="E784" s="171"/>
      <c r="F784" s="61"/>
      <c r="G784" s="52"/>
      <c r="H784" s="52"/>
      <c r="I784" s="52"/>
      <c r="J784" s="52"/>
      <c r="K784" s="52"/>
      <c r="L784" s="52"/>
      <c r="M784" s="52"/>
      <c r="N784" s="52"/>
      <c r="O784" s="52"/>
      <c r="P784" s="172"/>
      <c r="Q784" s="172"/>
      <c r="R784" s="172"/>
      <c r="S784" s="172"/>
      <c r="T784" s="172"/>
      <c r="U784" s="172"/>
      <c r="V784" s="172"/>
      <c r="W784" s="172"/>
      <c r="X784" s="172"/>
      <c r="Y784" s="172"/>
      <c r="Z784" s="172"/>
      <c r="AA784" s="172"/>
      <c r="AB784" s="172"/>
      <c r="AC784" s="172"/>
      <c r="AD784" s="172"/>
      <c r="AE784" s="172"/>
      <c r="AF784" s="172"/>
      <c r="AG784" s="172"/>
      <c r="AH784" s="172"/>
      <c r="AI784" s="172"/>
      <c r="AJ784" s="172"/>
      <c r="AK784" s="172"/>
      <c r="AL784" s="172"/>
      <c r="AM784" s="172"/>
      <c r="AN784" s="172"/>
      <c r="AO784" s="172"/>
      <c r="AP784" s="172"/>
      <c r="AQ784" s="172"/>
      <c r="AR784" s="172"/>
      <c r="AS784" s="172"/>
      <c r="AT784" s="172"/>
      <c r="AU784" s="172"/>
      <c r="AV784" s="172"/>
      <c r="AW784" s="172"/>
      <c r="AX784" s="172"/>
      <c r="AY784" s="172"/>
      <c r="AZ784" s="172"/>
      <c r="BA784" s="172"/>
      <c r="BB784" s="172"/>
      <c r="BC784" s="172"/>
      <c r="BD784" s="172"/>
      <c r="BE784" s="172"/>
      <c r="BF784" s="172"/>
      <c r="BG784" s="172"/>
      <c r="BH784" s="172"/>
      <c r="BI784" s="172"/>
      <c r="BJ784" s="172"/>
      <c r="BK784" s="172"/>
      <c r="BL784" s="172"/>
      <c r="BM784" s="172"/>
      <c r="BN784" s="172"/>
      <c r="BO784" s="172"/>
      <c r="BP784" s="172"/>
      <c r="BQ784" s="172"/>
      <c r="BR784" s="172"/>
      <c r="BS784" s="172"/>
      <c r="BT784" s="172"/>
      <c r="BU784" s="172"/>
      <c r="BV784" s="172"/>
      <c r="BW784" s="172"/>
      <c r="BX784" s="172"/>
      <c r="BY784" s="172"/>
      <c r="BZ784" s="172"/>
      <c r="CA784" s="172"/>
      <c r="CB784" s="172"/>
      <c r="CC784" s="172"/>
      <c r="CD784" s="172"/>
      <c r="CE784" s="172"/>
      <c r="CF784" s="172"/>
      <c r="CG784" s="172"/>
      <c r="CH784" s="172"/>
      <c r="CI784" s="172"/>
      <c r="CJ784" s="172"/>
      <c r="CK784" s="172"/>
      <c r="CL784" s="172"/>
      <c r="CM784" s="172"/>
      <c r="CN784" s="172"/>
      <c r="CO784" s="172"/>
      <c r="CP784" s="172"/>
      <c r="CQ784" s="172"/>
      <c r="CR784" s="172"/>
      <c r="CS784" s="172"/>
      <c r="CT784" s="172"/>
      <c r="CU784" s="172"/>
      <c r="CV784" s="172"/>
      <c r="CW784" s="172"/>
      <c r="CX784" s="172"/>
      <c r="CY784" s="172"/>
      <c r="CZ784" s="172"/>
      <c r="DA784" s="172"/>
      <c r="DB784" s="172"/>
      <c r="DC784" s="172"/>
      <c r="DD784" s="172"/>
      <c r="DE784" s="172"/>
      <c r="DF784" s="172"/>
      <c r="DG784" s="172"/>
      <c r="DH784" s="172"/>
      <c r="DI784" s="172"/>
      <c r="DJ784" s="172"/>
      <c r="DK784" s="172"/>
      <c r="DL784" s="172"/>
      <c r="DM784" s="172"/>
      <c r="DN784" s="172"/>
      <c r="DO784" s="172"/>
      <c r="DP784" s="172"/>
      <c r="DQ784" s="172"/>
      <c r="DR784" s="172"/>
      <c r="DS784" s="172"/>
      <c r="DT784" s="172"/>
      <c r="DU784" s="172"/>
      <c r="DV784" s="172"/>
      <c r="DW784" s="172"/>
      <c r="DX784" s="172"/>
      <c r="DY784" s="172"/>
      <c r="DZ784" s="172"/>
      <c r="EA784" s="172"/>
      <c r="EB784" s="172"/>
      <c r="EC784" s="172"/>
      <c r="ED784" s="172"/>
      <c r="EE784" s="172"/>
      <c r="EF784" s="172"/>
      <c r="EG784" s="172"/>
      <c r="EH784" s="172"/>
      <c r="EI784" s="172"/>
      <c r="EJ784" s="172"/>
      <c r="EK784" s="172"/>
      <c r="EL784" s="172"/>
      <c r="EM784" s="172"/>
      <c r="EN784" s="172"/>
      <c r="EO784" s="172"/>
      <c r="EP784" s="172"/>
      <c r="EQ784" s="172"/>
      <c r="ER784" s="172"/>
      <c r="ES784" s="172"/>
      <c r="ET784" s="172"/>
      <c r="EU784" s="172"/>
      <c r="EV784" s="172"/>
      <c r="EW784" s="172"/>
      <c r="EX784" s="172"/>
      <c r="EY784" s="172"/>
      <c r="EZ784" s="172"/>
      <c r="FA784" s="172"/>
      <c r="FB784" s="172"/>
      <c r="FC784" s="172"/>
      <c r="FD784" s="172"/>
      <c r="FE784" s="172"/>
      <c r="FF784" s="172"/>
      <c r="FG784" s="172"/>
      <c r="FH784" s="172"/>
      <c r="FI784" s="172"/>
      <c r="FJ784" s="172"/>
      <c r="FK784" s="172"/>
      <c r="FL784" s="172"/>
      <c r="FM784" s="172"/>
      <c r="FN784" s="172"/>
      <c r="FO784" s="172"/>
      <c r="FP784" s="172"/>
      <c r="FQ784" s="172"/>
      <c r="FR784" s="172"/>
      <c r="FS784" s="172"/>
      <c r="FT784" s="172"/>
      <c r="FU784" s="172"/>
      <c r="FV784" s="172"/>
      <c r="FW784" s="172"/>
      <c r="FX784" s="172"/>
      <c r="FY784" s="172"/>
      <c r="FZ784" s="172"/>
      <c r="GA784" s="172"/>
      <c r="GB784" s="172"/>
      <c r="GC784" s="172"/>
      <c r="GD784" s="172"/>
      <c r="GE784" s="172"/>
      <c r="GF784" s="172"/>
      <c r="GG784" s="172"/>
      <c r="GH784" s="172"/>
      <c r="GI784" s="172"/>
      <c r="GJ784" s="172"/>
      <c r="GK784" s="172"/>
      <c r="GL784" s="172"/>
      <c r="GM784" s="172"/>
      <c r="GN784" s="172"/>
      <c r="GO784" s="172"/>
      <c r="GP784" s="172"/>
      <c r="GQ784" s="172"/>
      <c r="GR784" s="172"/>
      <c r="GS784" s="172"/>
      <c r="GT784" s="172"/>
      <c r="GU784" s="172"/>
      <c r="GV784" s="172"/>
      <c r="GW784" s="172"/>
      <c r="GX784" s="172"/>
      <c r="GY784" s="172"/>
      <c r="GZ784" s="172"/>
      <c r="HA784" s="172"/>
      <c r="HB784" s="172"/>
      <c r="HC784" s="172"/>
      <c r="HD784" s="172"/>
      <c r="HE784" s="172"/>
      <c r="HF784" s="172"/>
      <c r="HG784" s="172"/>
      <c r="HH784" s="172"/>
      <c r="HI784" s="172"/>
      <c r="HJ784" s="172"/>
      <c r="HK784" s="172"/>
      <c r="HL784" s="172"/>
      <c r="HM784" s="172"/>
      <c r="HN784" s="172"/>
      <c r="HO784" s="172"/>
      <c r="HP784" s="172"/>
      <c r="HQ784" s="172"/>
      <c r="HR784" s="172"/>
      <c r="HS784" s="172"/>
      <c r="HT784" s="172"/>
      <c r="HU784" s="172"/>
      <c r="HV784" s="172"/>
      <c r="HW784" s="172"/>
      <c r="HX784" s="172"/>
      <c r="HY784" s="172"/>
      <c r="HZ784" s="172"/>
      <c r="IA784" s="172"/>
      <c r="IB784" s="172"/>
      <c r="IC784" s="172"/>
    </row>
    <row r="785" customFormat="false" ht="14.25" hidden="false" customHeight="false" outlineLevel="0" collapsed="false">
      <c r="A785" s="169"/>
      <c r="B785" s="170"/>
      <c r="C785" s="61"/>
      <c r="D785" s="171"/>
      <c r="E785" s="171"/>
      <c r="F785" s="61"/>
      <c r="G785" s="52"/>
      <c r="H785" s="52"/>
      <c r="I785" s="52"/>
      <c r="J785" s="52"/>
      <c r="K785" s="52"/>
      <c r="L785" s="52"/>
      <c r="M785" s="52"/>
      <c r="N785" s="52"/>
      <c r="O785" s="52"/>
      <c r="P785" s="172"/>
      <c r="Q785" s="172"/>
      <c r="R785" s="172"/>
      <c r="S785" s="172"/>
      <c r="T785" s="172"/>
      <c r="U785" s="172"/>
      <c r="V785" s="172"/>
      <c r="W785" s="172"/>
      <c r="X785" s="172"/>
      <c r="Y785" s="172"/>
      <c r="Z785" s="172"/>
      <c r="AA785" s="172"/>
      <c r="AB785" s="172"/>
      <c r="AC785" s="172"/>
      <c r="AD785" s="172"/>
      <c r="AE785" s="172"/>
      <c r="AF785" s="172"/>
      <c r="AG785" s="172"/>
      <c r="AH785" s="172"/>
      <c r="AI785" s="172"/>
      <c r="AJ785" s="172"/>
      <c r="AK785" s="172"/>
      <c r="AL785" s="172"/>
      <c r="AM785" s="172"/>
      <c r="AN785" s="172"/>
      <c r="AO785" s="172"/>
      <c r="AP785" s="172"/>
      <c r="AQ785" s="172"/>
      <c r="AR785" s="172"/>
      <c r="AS785" s="172"/>
      <c r="AT785" s="172"/>
      <c r="AU785" s="172"/>
      <c r="AV785" s="172"/>
      <c r="AW785" s="172"/>
      <c r="AX785" s="172"/>
      <c r="AY785" s="172"/>
      <c r="AZ785" s="172"/>
      <c r="BA785" s="172"/>
      <c r="BB785" s="172"/>
      <c r="BC785" s="172"/>
      <c r="BD785" s="172"/>
      <c r="BE785" s="172"/>
      <c r="BF785" s="172"/>
      <c r="BG785" s="172"/>
      <c r="BH785" s="172"/>
      <c r="BI785" s="172"/>
      <c r="BJ785" s="172"/>
      <c r="BK785" s="172"/>
      <c r="BL785" s="172"/>
      <c r="BM785" s="172"/>
      <c r="BN785" s="172"/>
      <c r="BO785" s="172"/>
      <c r="BP785" s="172"/>
      <c r="BQ785" s="172"/>
      <c r="BR785" s="172"/>
      <c r="BS785" s="172"/>
      <c r="BT785" s="172"/>
      <c r="BU785" s="172"/>
      <c r="BV785" s="172"/>
      <c r="BW785" s="172"/>
      <c r="BX785" s="172"/>
      <c r="BY785" s="172"/>
      <c r="BZ785" s="172"/>
      <c r="CA785" s="172"/>
      <c r="CB785" s="172"/>
      <c r="CC785" s="172"/>
      <c r="CD785" s="172"/>
      <c r="CE785" s="172"/>
      <c r="CF785" s="172"/>
      <c r="CG785" s="172"/>
      <c r="CH785" s="172"/>
      <c r="CI785" s="172"/>
      <c r="CJ785" s="172"/>
      <c r="CK785" s="172"/>
      <c r="CL785" s="172"/>
      <c r="CM785" s="172"/>
      <c r="CN785" s="172"/>
      <c r="CO785" s="172"/>
      <c r="CP785" s="172"/>
      <c r="CQ785" s="172"/>
      <c r="CR785" s="172"/>
      <c r="CS785" s="172"/>
      <c r="CT785" s="172"/>
      <c r="CU785" s="172"/>
      <c r="CV785" s="172"/>
      <c r="CW785" s="172"/>
      <c r="CX785" s="172"/>
      <c r="CY785" s="172"/>
      <c r="CZ785" s="172"/>
      <c r="DA785" s="172"/>
      <c r="DB785" s="172"/>
      <c r="DC785" s="172"/>
      <c r="DD785" s="172"/>
      <c r="DE785" s="172"/>
      <c r="DF785" s="172"/>
      <c r="DG785" s="172"/>
      <c r="DH785" s="172"/>
      <c r="DI785" s="172"/>
      <c r="DJ785" s="172"/>
      <c r="DK785" s="172"/>
      <c r="DL785" s="172"/>
      <c r="DM785" s="172"/>
      <c r="DN785" s="172"/>
      <c r="DO785" s="172"/>
      <c r="DP785" s="172"/>
      <c r="DQ785" s="172"/>
      <c r="DR785" s="172"/>
      <c r="DS785" s="172"/>
      <c r="DT785" s="172"/>
      <c r="DU785" s="172"/>
      <c r="DV785" s="172"/>
      <c r="DW785" s="172"/>
      <c r="DX785" s="172"/>
      <c r="DY785" s="172"/>
      <c r="DZ785" s="172"/>
      <c r="EA785" s="172"/>
      <c r="EB785" s="172"/>
      <c r="EC785" s="172"/>
      <c r="ED785" s="172"/>
      <c r="EE785" s="172"/>
      <c r="EF785" s="172"/>
      <c r="EG785" s="172"/>
      <c r="EH785" s="172"/>
      <c r="EI785" s="172"/>
      <c r="EJ785" s="172"/>
      <c r="EK785" s="172"/>
      <c r="EL785" s="172"/>
      <c r="EM785" s="172"/>
      <c r="EN785" s="172"/>
      <c r="EO785" s="172"/>
      <c r="EP785" s="172"/>
      <c r="EQ785" s="172"/>
      <c r="ER785" s="172"/>
      <c r="ES785" s="172"/>
      <c r="ET785" s="172"/>
      <c r="EU785" s="172"/>
      <c r="EV785" s="172"/>
      <c r="EW785" s="172"/>
      <c r="EX785" s="172"/>
      <c r="EY785" s="172"/>
      <c r="EZ785" s="172"/>
      <c r="FA785" s="172"/>
      <c r="FB785" s="172"/>
      <c r="FC785" s="172"/>
      <c r="FD785" s="172"/>
      <c r="FE785" s="172"/>
      <c r="FF785" s="172"/>
      <c r="FG785" s="172"/>
      <c r="FH785" s="172"/>
      <c r="FI785" s="172"/>
      <c r="FJ785" s="172"/>
      <c r="FK785" s="172"/>
      <c r="FL785" s="172"/>
      <c r="FM785" s="172"/>
      <c r="FN785" s="172"/>
      <c r="FO785" s="172"/>
      <c r="FP785" s="172"/>
      <c r="FQ785" s="172"/>
      <c r="FR785" s="172"/>
      <c r="FS785" s="172"/>
      <c r="FT785" s="172"/>
      <c r="FU785" s="172"/>
      <c r="FV785" s="172"/>
      <c r="FW785" s="172"/>
      <c r="FX785" s="172"/>
      <c r="FY785" s="172"/>
      <c r="FZ785" s="172"/>
      <c r="GA785" s="172"/>
      <c r="GB785" s="172"/>
      <c r="GC785" s="172"/>
      <c r="GD785" s="172"/>
      <c r="GE785" s="172"/>
      <c r="GF785" s="172"/>
      <c r="GG785" s="172"/>
      <c r="GH785" s="172"/>
      <c r="GI785" s="172"/>
      <c r="GJ785" s="172"/>
      <c r="GK785" s="172"/>
      <c r="GL785" s="172"/>
      <c r="GM785" s="172"/>
      <c r="GN785" s="172"/>
      <c r="GO785" s="172"/>
      <c r="GP785" s="172"/>
      <c r="GQ785" s="172"/>
      <c r="GR785" s="172"/>
      <c r="GS785" s="172"/>
      <c r="GT785" s="172"/>
      <c r="GU785" s="172"/>
      <c r="GV785" s="172"/>
      <c r="GW785" s="172"/>
      <c r="GX785" s="172"/>
      <c r="GY785" s="172"/>
      <c r="GZ785" s="172"/>
      <c r="HA785" s="172"/>
      <c r="HB785" s="172"/>
      <c r="HC785" s="172"/>
      <c r="HD785" s="172"/>
      <c r="HE785" s="172"/>
      <c r="HF785" s="172"/>
      <c r="HG785" s="172"/>
      <c r="HH785" s="172"/>
      <c r="HI785" s="172"/>
      <c r="HJ785" s="172"/>
      <c r="HK785" s="172"/>
      <c r="HL785" s="172"/>
      <c r="HM785" s="172"/>
      <c r="HN785" s="172"/>
      <c r="HO785" s="172"/>
      <c r="HP785" s="172"/>
      <c r="HQ785" s="172"/>
      <c r="HR785" s="172"/>
      <c r="HS785" s="172"/>
      <c r="HT785" s="172"/>
      <c r="HU785" s="172"/>
      <c r="HV785" s="172"/>
      <c r="HW785" s="172"/>
      <c r="HX785" s="172"/>
      <c r="HY785" s="172"/>
      <c r="HZ785" s="172"/>
      <c r="IA785" s="172"/>
      <c r="IB785" s="172"/>
      <c r="IC785" s="172"/>
    </row>
    <row r="786" customFormat="false" ht="14.25" hidden="false" customHeight="false" outlineLevel="0" collapsed="false">
      <c r="A786" s="169"/>
      <c r="B786" s="170"/>
      <c r="C786" s="61"/>
      <c r="D786" s="171"/>
      <c r="E786" s="171"/>
      <c r="F786" s="61"/>
      <c r="G786" s="52"/>
      <c r="H786" s="52"/>
      <c r="I786" s="52"/>
      <c r="J786" s="52"/>
      <c r="K786" s="52"/>
      <c r="L786" s="52"/>
      <c r="M786" s="52"/>
      <c r="N786" s="52"/>
      <c r="O786" s="52"/>
      <c r="P786" s="172"/>
      <c r="Q786" s="172"/>
      <c r="R786" s="172"/>
      <c r="S786" s="172"/>
      <c r="T786" s="172"/>
      <c r="U786" s="172"/>
      <c r="V786" s="172"/>
      <c r="W786" s="172"/>
      <c r="X786" s="172"/>
      <c r="Y786" s="172"/>
      <c r="Z786" s="172"/>
      <c r="AA786" s="172"/>
      <c r="AB786" s="172"/>
      <c r="AC786" s="172"/>
      <c r="AD786" s="172"/>
      <c r="AE786" s="172"/>
      <c r="AF786" s="172"/>
      <c r="AG786" s="172"/>
      <c r="AH786" s="172"/>
      <c r="AI786" s="172"/>
      <c r="AJ786" s="172"/>
      <c r="AK786" s="172"/>
      <c r="AL786" s="172"/>
      <c r="AM786" s="172"/>
      <c r="AN786" s="172"/>
      <c r="AO786" s="172"/>
      <c r="AP786" s="172"/>
      <c r="AQ786" s="172"/>
      <c r="AR786" s="172"/>
      <c r="AS786" s="172"/>
      <c r="AT786" s="172"/>
      <c r="AU786" s="172"/>
      <c r="AV786" s="172"/>
      <c r="AW786" s="172"/>
      <c r="AX786" s="172"/>
      <c r="AY786" s="172"/>
      <c r="AZ786" s="172"/>
      <c r="BA786" s="172"/>
      <c r="BB786" s="172"/>
      <c r="BC786" s="172"/>
      <c r="BD786" s="172"/>
      <c r="BE786" s="172"/>
      <c r="BF786" s="172"/>
      <c r="BG786" s="172"/>
      <c r="BH786" s="172"/>
      <c r="BI786" s="172"/>
      <c r="BJ786" s="172"/>
      <c r="BK786" s="172"/>
      <c r="BL786" s="172"/>
      <c r="BM786" s="172"/>
      <c r="BN786" s="172"/>
      <c r="BO786" s="172"/>
      <c r="BP786" s="172"/>
      <c r="BQ786" s="172"/>
      <c r="BR786" s="172"/>
      <c r="BS786" s="172"/>
      <c r="BT786" s="172"/>
      <c r="BU786" s="172"/>
      <c r="BV786" s="172"/>
      <c r="BW786" s="172"/>
      <c r="BX786" s="172"/>
      <c r="BY786" s="172"/>
      <c r="BZ786" s="172"/>
      <c r="CA786" s="172"/>
      <c r="CB786" s="172"/>
      <c r="CC786" s="172"/>
      <c r="CD786" s="172"/>
      <c r="CE786" s="172"/>
      <c r="CF786" s="172"/>
      <c r="CG786" s="172"/>
      <c r="CH786" s="172"/>
      <c r="CI786" s="172"/>
      <c r="CJ786" s="172"/>
      <c r="CK786" s="172"/>
      <c r="CL786" s="172"/>
      <c r="CM786" s="172"/>
      <c r="CN786" s="172"/>
      <c r="CO786" s="172"/>
      <c r="CP786" s="172"/>
      <c r="CQ786" s="172"/>
      <c r="CR786" s="172"/>
      <c r="CS786" s="172"/>
      <c r="CT786" s="172"/>
      <c r="CU786" s="172"/>
      <c r="CV786" s="172"/>
      <c r="CW786" s="172"/>
      <c r="CX786" s="172"/>
      <c r="CY786" s="172"/>
      <c r="CZ786" s="172"/>
      <c r="DA786" s="172"/>
      <c r="DB786" s="172"/>
      <c r="DC786" s="172"/>
      <c r="DD786" s="172"/>
      <c r="DE786" s="172"/>
      <c r="DF786" s="172"/>
      <c r="DG786" s="172"/>
      <c r="DH786" s="172"/>
      <c r="DI786" s="172"/>
      <c r="DJ786" s="172"/>
      <c r="DK786" s="172"/>
      <c r="DL786" s="172"/>
      <c r="DM786" s="172"/>
      <c r="DN786" s="172"/>
      <c r="DO786" s="172"/>
      <c r="DP786" s="172"/>
      <c r="DQ786" s="172"/>
      <c r="DR786" s="172"/>
      <c r="DS786" s="172"/>
      <c r="DT786" s="172"/>
      <c r="DU786" s="172"/>
      <c r="DV786" s="172"/>
      <c r="DW786" s="172"/>
      <c r="DX786" s="172"/>
      <c r="DY786" s="172"/>
      <c r="DZ786" s="172"/>
      <c r="EA786" s="172"/>
      <c r="EB786" s="172"/>
      <c r="EC786" s="172"/>
      <c r="ED786" s="172"/>
      <c r="EE786" s="172"/>
      <c r="EF786" s="172"/>
      <c r="EG786" s="172"/>
      <c r="EH786" s="172"/>
      <c r="EI786" s="172"/>
      <c r="EJ786" s="172"/>
      <c r="EK786" s="172"/>
      <c r="EL786" s="172"/>
      <c r="EM786" s="172"/>
      <c r="EN786" s="172"/>
      <c r="EO786" s="172"/>
      <c r="EP786" s="172"/>
      <c r="EQ786" s="172"/>
      <c r="ER786" s="172"/>
      <c r="ES786" s="172"/>
      <c r="ET786" s="172"/>
      <c r="EU786" s="172"/>
      <c r="EV786" s="172"/>
      <c r="EW786" s="172"/>
      <c r="EX786" s="172"/>
      <c r="EY786" s="172"/>
      <c r="EZ786" s="172"/>
      <c r="FA786" s="172"/>
      <c r="FB786" s="172"/>
      <c r="FC786" s="172"/>
      <c r="FD786" s="172"/>
      <c r="FE786" s="172"/>
      <c r="FF786" s="172"/>
      <c r="FG786" s="172"/>
      <c r="FH786" s="172"/>
      <c r="FI786" s="172"/>
      <c r="FJ786" s="172"/>
      <c r="FK786" s="172"/>
      <c r="FL786" s="172"/>
      <c r="FM786" s="172"/>
      <c r="FN786" s="172"/>
      <c r="FO786" s="172"/>
      <c r="FP786" s="172"/>
      <c r="FQ786" s="172"/>
      <c r="FR786" s="172"/>
      <c r="FS786" s="172"/>
      <c r="FT786" s="172"/>
      <c r="FU786" s="172"/>
      <c r="FV786" s="172"/>
      <c r="FW786" s="172"/>
      <c r="FX786" s="172"/>
      <c r="FY786" s="172"/>
      <c r="FZ786" s="172"/>
      <c r="GA786" s="172"/>
      <c r="GB786" s="172"/>
      <c r="GC786" s="172"/>
      <c r="GD786" s="172"/>
      <c r="GE786" s="172"/>
      <c r="GF786" s="172"/>
      <c r="GG786" s="172"/>
      <c r="GH786" s="172"/>
      <c r="GI786" s="172"/>
      <c r="GJ786" s="172"/>
      <c r="GK786" s="172"/>
      <c r="GL786" s="172"/>
      <c r="GM786" s="172"/>
      <c r="GN786" s="172"/>
      <c r="GO786" s="172"/>
      <c r="GP786" s="172"/>
      <c r="GQ786" s="172"/>
      <c r="GR786" s="172"/>
      <c r="GS786" s="172"/>
      <c r="GT786" s="172"/>
      <c r="GU786" s="172"/>
      <c r="GV786" s="172"/>
      <c r="GW786" s="172"/>
      <c r="GX786" s="172"/>
      <c r="GY786" s="172"/>
      <c r="GZ786" s="172"/>
      <c r="HA786" s="172"/>
      <c r="HB786" s="172"/>
      <c r="HC786" s="172"/>
      <c r="HD786" s="172"/>
      <c r="HE786" s="172"/>
      <c r="HF786" s="172"/>
      <c r="HG786" s="172"/>
      <c r="HH786" s="172"/>
      <c r="HI786" s="172"/>
      <c r="HJ786" s="172"/>
      <c r="HK786" s="172"/>
      <c r="HL786" s="172"/>
      <c r="HM786" s="172"/>
      <c r="HN786" s="172"/>
      <c r="HO786" s="172"/>
      <c r="HP786" s="172"/>
      <c r="HQ786" s="172"/>
      <c r="HR786" s="172"/>
      <c r="HS786" s="172"/>
      <c r="HT786" s="172"/>
      <c r="HU786" s="172"/>
      <c r="HV786" s="172"/>
      <c r="HW786" s="172"/>
      <c r="HX786" s="172"/>
      <c r="HY786" s="172"/>
      <c r="HZ786" s="172"/>
      <c r="IA786" s="172"/>
      <c r="IB786" s="172"/>
      <c r="IC786" s="1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8.8984375" defaultRowHeight="14.25" zeroHeight="false" outlineLevelRow="0" outlineLevelCol="0"/>
  <cols>
    <col collapsed="false" customWidth="true" hidden="false" outlineLevel="0" max="2" min="2" style="0" width="17.99"/>
    <col collapsed="false" customWidth="true" hidden="false" outlineLevel="0" max="3" min="3" style="0" width="25.74"/>
    <col collapsed="false" customWidth="true" hidden="false" outlineLevel="0" max="4" min="4" style="0" width="9.5"/>
  </cols>
  <sheetData>
    <row r="1" customFormat="false" ht="14.25" hidden="false" customHeight="false" outlineLevel="0" collapsed="false">
      <c r="A1" s="173" t="s">
        <v>4400</v>
      </c>
      <c r="B1" s="173"/>
      <c r="C1" s="173"/>
      <c r="D1" s="173"/>
      <c r="E1" s="173"/>
      <c r="F1" s="173"/>
      <c r="G1" s="173"/>
      <c r="H1" s="173"/>
    </row>
    <row r="2" customFormat="false" ht="14.25" hidden="false" customHeight="false" outlineLevel="0" collapsed="false">
      <c r="A2" s="174" t="s">
        <v>2254</v>
      </c>
      <c r="B2" s="174" t="s">
        <v>2614</v>
      </c>
      <c r="C2" s="174" t="s">
        <v>1</v>
      </c>
      <c r="D2" s="174" t="s">
        <v>2</v>
      </c>
      <c r="E2" s="174" t="s">
        <v>2984</v>
      </c>
      <c r="F2" s="175" t="s">
        <v>2255</v>
      </c>
      <c r="G2" s="174" t="s">
        <v>2616</v>
      </c>
      <c r="H2" s="174" t="s">
        <v>9</v>
      </c>
    </row>
    <row r="3" customFormat="false" ht="48" hidden="false" customHeight="false" outlineLevel="0" collapsed="false">
      <c r="A3" s="176" t="n">
        <v>1</v>
      </c>
      <c r="B3" s="177" t="n">
        <v>344003117</v>
      </c>
      <c r="C3" s="178" t="s">
        <v>4401</v>
      </c>
      <c r="D3" s="178" t="s">
        <v>25</v>
      </c>
      <c r="E3" s="177" t="s">
        <v>4402</v>
      </c>
      <c r="F3" s="179" t="s">
        <v>4403</v>
      </c>
      <c r="G3" s="179" t="s">
        <v>16</v>
      </c>
      <c r="H3" s="180"/>
    </row>
    <row r="4" customFormat="false" ht="48" hidden="false" customHeight="false" outlineLevel="0" collapsed="false">
      <c r="A4" s="176" t="n">
        <v>2</v>
      </c>
      <c r="B4" s="177" t="n">
        <v>344003116</v>
      </c>
      <c r="C4" s="178" t="s">
        <v>4404</v>
      </c>
      <c r="D4" s="178" t="s">
        <v>12</v>
      </c>
      <c r="E4" s="177" t="s">
        <v>4405</v>
      </c>
      <c r="F4" s="179" t="s">
        <v>4403</v>
      </c>
      <c r="G4" s="179" t="s">
        <v>16</v>
      </c>
      <c r="H4" s="181"/>
    </row>
    <row r="5" customFormat="false" ht="48" hidden="false" customHeight="false" outlineLevel="0" collapsed="false">
      <c r="A5" s="176" t="n">
        <v>3</v>
      </c>
      <c r="B5" s="177" t="n">
        <v>344003480</v>
      </c>
      <c r="C5" s="178" t="s">
        <v>4406</v>
      </c>
      <c r="D5" s="178" t="s">
        <v>25</v>
      </c>
      <c r="E5" s="177" t="s">
        <v>4407</v>
      </c>
      <c r="F5" s="179" t="s">
        <v>4403</v>
      </c>
      <c r="G5" s="179" t="s">
        <v>16</v>
      </c>
      <c r="H5" s="181"/>
    </row>
    <row r="6" customFormat="false" ht="48" hidden="false" customHeight="false" outlineLevel="0" collapsed="false">
      <c r="A6" s="176" t="n">
        <v>4</v>
      </c>
      <c r="B6" s="177" t="n">
        <v>344003481</v>
      </c>
      <c r="C6" s="178" t="s">
        <v>4408</v>
      </c>
      <c r="D6" s="178" t="s">
        <v>12</v>
      </c>
      <c r="E6" s="177" t="s">
        <v>4409</v>
      </c>
      <c r="F6" s="179" t="s">
        <v>4403</v>
      </c>
      <c r="G6" s="179" t="s">
        <v>16</v>
      </c>
      <c r="H6" s="181"/>
    </row>
    <row r="7" customFormat="false" ht="48" hidden="false" customHeight="false" outlineLevel="0" collapsed="false">
      <c r="A7" s="176" t="n">
        <v>5</v>
      </c>
      <c r="B7" s="177" t="n">
        <v>344003410</v>
      </c>
      <c r="C7" s="178" t="s">
        <v>4410</v>
      </c>
      <c r="D7" s="178" t="s">
        <v>12</v>
      </c>
      <c r="E7" s="177" t="s">
        <v>4411</v>
      </c>
      <c r="F7" s="179" t="s">
        <v>4403</v>
      </c>
      <c r="G7" s="179" t="s">
        <v>16</v>
      </c>
      <c r="H7" s="181"/>
    </row>
    <row r="8" customFormat="false" ht="48" hidden="false" customHeight="false" outlineLevel="0" collapsed="false">
      <c r="A8" s="176" t="n">
        <v>6</v>
      </c>
      <c r="B8" s="177" t="n">
        <v>344003182</v>
      </c>
      <c r="C8" s="178" t="s">
        <v>4412</v>
      </c>
      <c r="D8" s="178" t="s">
        <v>25</v>
      </c>
      <c r="E8" s="177" t="s">
        <v>4413</v>
      </c>
      <c r="F8" s="179" t="s">
        <v>4403</v>
      </c>
      <c r="G8" s="179" t="s">
        <v>16</v>
      </c>
      <c r="H8" s="181"/>
    </row>
    <row r="9" customFormat="false" ht="48" hidden="false" customHeight="false" outlineLevel="0" collapsed="false">
      <c r="A9" s="176" t="n">
        <v>7</v>
      </c>
      <c r="B9" s="177" t="n">
        <v>234131016</v>
      </c>
      <c r="C9" s="178" t="s">
        <v>4414</v>
      </c>
      <c r="D9" s="178" t="s">
        <v>12</v>
      </c>
      <c r="E9" s="177" t="s">
        <v>4415</v>
      </c>
      <c r="F9" s="179" t="s">
        <v>4403</v>
      </c>
      <c r="G9" s="179" t="s">
        <v>16</v>
      </c>
      <c r="H9" s="181"/>
    </row>
    <row r="10" customFormat="false" ht="48" hidden="false" customHeight="false" outlineLevel="0" collapsed="false">
      <c r="A10" s="176" t="n">
        <v>8</v>
      </c>
      <c r="B10" s="177" t="n">
        <v>344003184</v>
      </c>
      <c r="C10" s="178" t="s">
        <v>4416</v>
      </c>
      <c r="D10" s="178" t="s">
        <v>12</v>
      </c>
      <c r="E10" s="177" t="s">
        <v>4417</v>
      </c>
      <c r="F10" s="179" t="s">
        <v>4403</v>
      </c>
      <c r="G10" s="179" t="s">
        <v>16</v>
      </c>
      <c r="H10" s="181"/>
    </row>
    <row r="11" customFormat="false" ht="48" hidden="false" customHeight="false" outlineLevel="0" collapsed="false">
      <c r="A11" s="176" t="n">
        <v>9</v>
      </c>
      <c r="B11" s="177" t="n">
        <v>344003409</v>
      </c>
      <c r="C11" s="178" t="s">
        <v>4418</v>
      </c>
      <c r="D11" s="178" t="s">
        <v>25</v>
      </c>
      <c r="E11" s="177" t="s">
        <v>4419</v>
      </c>
      <c r="F11" s="179" t="s">
        <v>4403</v>
      </c>
      <c r="G11" s="179" t="s">
        <v>16</v>
      </c>
      <c r="H11" s="1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8.8984375" defaultRowHeight="14.25" zeroHeight="false" outlineLevelRow="0" outlineLevelCol="0"/>
  <cols>
    <col collapsed="false" customWidth="true" hidden="false" outlineLevel="0" max="1" min="1" style="3" width="8.99"/>
    <col collapsed="false" customWidth="true" hidden="false" outlineLevel="0" max="2" min="2" style="3" width="11.87"/>
    <col collapsed="false" customWidth="true" hidden="false" outlineLevel="0" max="5" min="3" style="3" width="8.99"/>
    <col collapsed="false" customWidth="true" hidden="false" outlineLevel="0" max="6" min="6" style="3" width="11.74"/>
    <col collapsed="false" customWidth="true" hidden="false" outlineLevel="0" max="10" min="7" style="3" width="8.99"/>
  </cols>
  <sheetData>
    <row r="1" customFormat="false" ht="27" hidden="false" customHeight="false" outlineLevel="0" collapsed="false">
      <c r="A1" s="182" t="s">
        <v>2254</v>
      </c>
      <c r="B1" s="182" t="s">
        <v>4420</v>
      </c>
      <c r="C1" s="183" t="s">
        <v>4421</v>
      </c>
      <c r="D1" s="182" t="s">
        <v>4422</v>
      </c>
      <c r="E1" s="184" t="s">
        <v>2</v>
      </c>
      <c r="F1" s="185" t="s">
        <v>2984</v>
      </c>
      <c r="G1" s="186" t="s">
        <v>4423</v>
      </c>
      <c r="H1" s="187" t="s">
        <v>2951</v>
      </c>
      <c r="I1" s="187" t="s">
        <v>2255</v>
      </c>
    </row>
    <row r="2" customFormat="false" ht="40.5" hidden="false" customHeight="false" outlineLevel="0" collapsed="false">
      <c r="A2" s="188" t="n">
        <v>1</v>
      </c>
      <c r="B2" s="189" t="s">
        <v>4424</v>
      </c>
      <c r="C2" s="190" t="s">
        <v>4425</v>
      </c>
      <c r="D2" s="191" t="s">
        <v>2324</v>
      </c>
      <c r="E2" s="189" t="s">
        <v>12</v>
      </c>
      <c r="F2" s="190" t="s">
        <v>4426</v>
      </c>
      <c r="G2" s="192"/>
      <c r="H2" s="189" t="s">
        <v>1713</v>
      </c>
      <c r="I2" s="189" t="s">
        <v>4427</v>
      </c>
    </row>
    <row r="3" customFormat="false" ht="40.5" hidden="false" customHeight="false" outlineLevel="0" collapsed="false">
      <c r="A3" s="188" t="n">
        <v>2</v>
      </c>
      <c r="B3" s="189" t="s">
        <v>4424</v>
      </c>
      <c r="C3" s="190" t="s">
        <v>4428</v>
      </c>
      <c r="D3" s="193" t="s">
        <v>4429</v>
      </c>
      <c r="E3" s="193" t="s">
        <v>12</v>
      </c>
      <c r="F3" s="190" t="s">
        <v>4430</v>
      </c>
      <c r="G3" s="192"/>
      <c r="H3" s="189" t="s">
        <v>1713</v>
      </c>
      <c r="I3" s="189" t="s">
        <v>4427</v>
      </c>
    </row>
    <row r="4" customFormat="false" ht="14.25" hidden="false" customHeight="false" outlineLevel="0" collapsed="false">
      <c r="A4" s="188" t="n">
        <v>3</v>
      </c>
      <c r="B4" s="189" t="s">
        <v>4424</v>
      </c>
      <c r="C4" s="194" t="s">
        <v>4431</v>
      </c>
      <c r="D4" s="189" t="s">
        <v>4432</v>
      </c>
      <c r="E4" s="193" t="s">
        <v>12</v>
      </c>
      <c r="F4" s="194" t="s">
        <v>4433</v>
      </c>
      <c r="G4" s="192"/>
      <c r="H4" s="189" t="s">
        <v>1713</v>
      </c>
      <c r="I4" s="189" t="s">
        <v>4427</v>
      </c>
    </row>
    <row r="5" customFormat="false" ht="14.25" hidden="false" customHeight="false" outlineLevel="0" collapsed="false">
      <c r="A5" s="188" t="n">
        <v>4</v>
      </c>
      <c r="B5" s="189" t="s">
        <v>4424</v>
      </c>
      <c r="C5" s="194" t="s">
        <v>4434</v>
      </c>
      <c r="D5" s="189" t="s">
        <v>4435</v>
      </c>
      <c r="E5" s="193" t="s">
        <v>12</v>
      </c>
      <c r="F5" s="194" t="s">
        <v>4436</v>
      </c>
      <c r="G5" s="192"/>
      <c r="H5" s="189" t="s">
        <v>1713</v>
      </c>
      <c r="I5" s="189" t="s">
        <v>4427</v>
      </c>
    </row>
    <row r="6" customFormat="false" ht="14.25" hidden="false" customHeight="false" outlineLevel="0" collapsed="false">
      <c r="A6" s="188" t="n">
        <v>5</v>
      </c>
      <c r="B6" s="189" t="s">
        <v>4424</v>
      </c>
      <c r="C6" s="195" t="s">
        <v>4437</v>
      </c>
      <c r="D6" s="189" t="s">
        <v>4438</v>
      </c>
      <c r="E6" s="189" t="s">
        <v>25</v>
      </c>
      <c r="F6" s="195" t="s">
        <v>4439</v>
      </c>
      <c r="G6" s="189"/>
      <c r="H6" s="189" t="s">
        <v>1713</v>
      </c>
      <c r="I6" s="189" t="s">
        <v>4427</v>
      </c>
    </row>
    <row r="7" customFormat="false" ht="14.25" hidden="false" customHeight="false" outlineLevel="0" collapsed="false">
      <c r="A7" s="188" t="n">
        <v>6</v>
      </c>
      <c r="B7" s="189" t="s">
        <v>4424</v>
      </c>
      <c r="C7" s="195" t="s">
        <v>4440</v>
      </c>
      <c r="D7" s="189" t="s">
        <v>4441</v>
      </c>
      <c r="E7" s="189" t="s">
        <v>12</v>
      </c>
      <c r="F7" s="195" t="s">
        <v>4442</v>
      </c>
      <c r="G7" s="189"/>
      <c r="H7" s="189" t="s">
        <v>1713</v>
      </c>
      <c r="I7" s="189" t="s">
        <v>4427</v>
      </c>
    </row>
    <row r="8" customFormat="false" ht="14.25" hidden="false" customHeight="false" outlineLevel="0" collapsed="false">
      <c r="A8" s="188" t="n">
        <v>7</v>
      </c>
      <c r="B8" s="189" t="s">
        <v>4424</v>
      </c>
      <c r="C8" s="195" t="s">
        <v>4443</v>
      </c>
      <c r="D8" s="193" t="s">
        <v>4444</v>
      </c>
      <c r="E8" s="189" t="s">
        <v>12</v>
      </c>
      <c r="F8" s="195" t="s">
        <v>4445</v>
      </c>
      <c r="G8" s="189"/>
      <c r="H8" s="189" t="s">
        <v>1713</v>
      </c>
      <c r="I8" s="189" t="s">
        <v>4427</v>
      </c>
    </row>
    <row r="9" customFormat="false" ht="14.25" hidden="false" customHeight="false" outlineLevel="0" collapsed="false">
      <c r="A9" s="188" t="n">
        <v>8</v>
      </c>
      <c r="B9" s="189" t="s">
        <v>4424</v>
      </c>
      <c r="C9" s="195" t="s">
        <v>4446</v>
      </c>
      <c r="D9" s="193" t="s">
        <v>4447</v>
      </c>
      <c r="E9" s="193" t="s">
        <v>12</v>
      </c>
      <c r="F9" s="195" t="s">
        <v>4448</v>
      </c>
      <c r="G9" s="189"/>
      <c r="H9" s="189" t="s">
        <v>1713</v>
      </c>
      <c r="I9" s="189" t="s">
        <v>4427</v>
      </c>
    </row>
    <row r="10" customFormat="false" ht="14.25" hidden="false" customHeight="false" outlineLevel="0" collapsed="false">
      <c r="A10" s="188" t="n">
        <v>9</v>
      </c>
      <c r="B10" s="189" t="s">
        <v>4424</v>
      </c>
      <c r="C10" s="195" t="s">
        <v>4449</v>
      </c>
      <c r="D10" s="189" t="s">
        <v>4450</v>
      </c>
      <c r="E10" s="189" t="s">
        <v>12</v>
      </c>
      <c r="F10" s="195" t="s">
        <v>4451</v>
      </c>
      <c r="G10" s="189"/>
      <c r="H10" s="189" t="s">
        <v>1713</v>
      </c>
      <c r="I10" s="189" t="s">
        <v>4427</v>
      </c>
    </row>
    <row r="11" customFormat="false" ht="14.25" hidden="false" customHeight="false" outlineLevel="0" collapsed="false">
      <c r="A11" s="188" t="n">
        <v>10</v>
      </c>
      <c r="B11" s="189" t="s">
        <v>4424</v>
      </c>
      <c r="C11" s="195" t="s">
        <v>4452</v>
      </c>
      <c r="D11" s="189" t="s">
        <v>4453</v>
      </c>
      <c r="E11" s="189" t="s">
        <v>25</v>
      </c>
      <c r="F11" s="195" t="s">
        <v>4454</v>
      </c>
      <c r="G11" s="189"/>
      <c r="H11" s="189" t="s">
        <v>1713</v>
      </c>
      <c r="I11" s="189" t="s">
        <v>4427</v>
      </c>
    </row>
    <row r="12" customFormat="false" ht="14.25" hidden="false" customHeight="false" outlineLevel="0" collapsed="false">
      <c r="A12" s="188" t="n">
        <v>11</v>
      </c>
      <c r="B12" s="189" t="s">
        <v>4424</v>
      </c>
      <c r="C12" s="195" t="s">
        <v>4455</v>
      </c>
      <c r="D12" s="189" t="s">
        <v>4456</v>
      </c>
      <c r="E12" s="189" t="s">
        <v>12</v>
      </c>
      <c r="F12" s="196" t="s">
        <v>4457</v>
      </c>
      <c r="G12" s="197"/>
      <c r="H12" s="189" t="s">
        <v>1713</v>
      </c>
      <c r="I12" s="189" t="s">
        <v>4427</v>
      </c>
    </row>
    <row r="13" customFormat="false" ht="14.25" hidden="false" customHeight="false" outlineLevel="0" collapsed="false">
      <c r="A13" s="188" t="n">
        <v>12</v>
      </c>
      <c r="B13" s="189" t="s">
        <v>4424</v>
      </c>
      <c r="C13" s="198" t="s">
        <v>4458</v>
      </c>
      <c r="D13" s="189" t="s">
        <v>4459</v>
      </c>
      <c r="E13" s="189" t="s">
        <v>12</v>
      </c>
      <c r="F13" s="196" t="s">
        <v>4460</v>
      </c>
      <c r="G13" s="197"/>
      <c r="H13" s="189" t="s">
        <v>1713</v>
      </c>
      <c r="I13" s="189" t="s">
        <v>4427</v>
      </c>
    </row>
    <row r="14" customFormat="false" ht="14.25" hidden="false" customHeight="false" outlineLevel="0" collapsed="false">
      <c r="A14" s="188" t="n">
        <v>13</v>
      </c>
      <c r="B14" s="189" t="s">
        <v>4424</v>
      </c>
      <c r="C14" s="198" t="s">
        <v>4461</v>
      </c>
      <c r="D14" s="189" t="s">
        <v>4462</v>
      </c>
      <c r="E14" s="189" t="s">
        <v>12</v>
      </c>
      <c r="F14" s="196" t="s">
        <v>4463</v>
      </c>
      <c r="G14" s="197"/>
      <c r="H14" s="189" t="s">
        <v>1713</v>
      </c>
      <c r="I14" s="189" t="s">
        <v>4427</v>
      </c>
    </row>
    <row r="15" customFormat="false" ht="14.25" hidden="false" customHeight="false" outlineLevel="0" collapsed="false">
      <c r="A15" s="188" t="n">
        <v>14</v>
      </c>
      <c r="B15" s="189" t="s">
        <v>4424</v>
      </c>
      <c r="C15" s="198" t="s">
        <v>4464</v>
      </c>
      <c r="D15" s="189" t="s">
        <v>4465</v>
      </c>
      <c r="E15" s="189" t="s">
        <v>12</v>
      </c>
      <c r="F15" s="196" t="s">
        <v>4466</v>
      </c>
      <c r="G15" s="197"/>
      <c r="H15" s="189" t="s">
        <v>1713</v>
      </c>
      <c r="I15" s="189" t="s">
        <v>4427</v>
      </c>
    </row>
    <row r="16" customFormat="false" ht="14.25" hidden="false" customHeight="false" outlineLevel="0" collapsed="false">
      <c r="A16" s="188" t="n">
        <v>15</v>
      </c>
      <c r="B16" s="189" t="s">
        <v>4424</v>
      </c>
      <c r="C16" s="198" t="s">
        <v>4467</v>
      </c>
      <c r="D16" s="189" t="s">
        <v>4468</v>
      </c>
      <c r="E16" s="189" t="s">
        <v>12</v>
      </c>
      <c r="F16" s="196" t="s">
        <v>4469</v>
      </c>
      <c r="G16" s="197"/>
      <c r="H16" s="189" t="s">
        <v>1713</v>
      </c>
      <c r="I16" s="189" t="s">
        <v>4427</v>
      </c>
    </row>
    <row r="17" customFormat="false" ht="14.25" hidden="false" customHeight="false" outlineLevel="0" collapsed="false">
      <c r="A17" s="188" t="n">
        <v>16</v>
      </c>
      <c r="B17" s="189" t="s">
        <v>4424</v>
      </c>
      <c r="C17" s="198" t="s">
        <v>4470</v>
      </c>
      <c r="D17" s="189" t="s">
        <v>4471</v>
      </c>
      <c r="E17" s="189" t="s">
        <v>25</v>
      </c>
      <c r="F17" s="196" t="s">
        <v>4472</v>
      </c>
      <c r="G17" s="197"/>
      <c r="H17" s="189" t="s">
        <v>1713</v>
      </c>
      <c r="I17" s="189" t="s">
        <v>4427</v>
      </c>
    </row>
    <row r="18" customFormat="false" ht="14.25" hidden="false" customHeight="false" outlineLevel="0" collapsed="false">
      <c r="A18" s="188" t="n">
        <v>17</v>
      </c>
      <c r="B18" s="189" t="s">
        <v>4424</v>
      </c>
      <c r="C18" s="198" t="s">
        <v>4473</v>
      </c>
      <c r="D18" s="189" t="s">
        <v>4474</v>
      </c>
      <c r="E18" s="189" t="s">
        <v>25</v>
      </c>
      <c r="F18" s="196" t="s">
        <v>4475</v>
      </c>
      <c r="G18" s="197"/>
      <c r="H18" s="189" t="s">
        <v>1713</v>
      </c>
      <c r="I18" s="189" t="s">
        <v>4427</v>
      </c>
    </row>
    <row r="19" customFormat="false" ht="14.25" hidden="false" customHeight="false" outlineLevel="0" collapsed="false">
      <c r="A19" s="188" t="n">
        <v>18</v>
      </c>
      <c r="B19" s="189" t="s">
        <v>4424</v>
      </c>
      <c r="C19" s="198" t="s">
        <v>4476</v>
      </c>
      <c r="D19" s="189" t="s">
        <v>4477</v>
      </c>
      <c r="E19" s="189" t="s">
        <v>25</v>
      </c>
      <c r="F19" s="196" t="s">
        <v>4478</v>
      </c>
      <c r="G19" s="197"/>
      <c r="H19" s="189" t="s">
        <v>1713</v>
      </c>
      <c r="I19" s="189" t="s">
        <v>4427</v>
      </c>
    </row>
    <row r="20" customFormat="false" ht="14.25" hidden="false" customHeight="false" outlineLevel="0" collapsed="false">
      <c r="A20" s="188" t="n">
        <v>19</v>
      </c>
      <c r="B20" s="189" t="s">
        <v>4424</v>
      </c>
      <c r="C20" s="198" t="s">
        <v>4479</v>
      </c>
      <c r="D20" s="189" t="s">
        <v>4480</v>
      </c>
      <c r="E20" s="189" t="s">
        <v>25</v>
      </c>
      <c r="F20" s="196" t="s">
        <v>4481</v>
      </c>
      <c r="G20" s="197"/>
      <c r="H20" s="189" t="s">
        <v>1713</v>
      </c>
      <c r="I20" s="189" t="s">
        <v>4427</v>
      </c>
    </row>
    <row r="21" customFormat="false" ht="14.25" hidden="false" customHeight="false" outlineLevel="0" collapsed="false">
      <c r="A21" s="188" t="n">
        <v>20</v>
      </c>
      <c r="B21" s="189" t="s">
        <v>4424</v>
      </c>
      <c r="C21" s="198" t="s">
        <v>4482</v>
      </c>
      <c r="D21" s="189" t="s">
        <v>4483</v>
      </c>
      <c r="E21" s="189" t="s">
        <v>25</v>
      </c>
      <c r="F21" s="196" t="s">
        <v>4484</v>
      </c>
      <c r="G21" s="197"/>
      <c r="H21" s="189" t="s">
        <v>1713</v>
      </c>
      <c r="I21" s="189" t="s">
        <v>4427</v>
      </c>
    </row>
    <row r="22" customFormat="false" ht="14.25" hidden="false" customHeight="false" outlineLevel="0" collapsed="false">
      <c r="A22" s="188" t="n">
        <v>21</v>
      </c>
      <c r="B22" s="189" t="s">
        <v>4424</v>
      </c>
      <c r="C22" s="198" t="s">
        <v>4485</v>
      </c>
      <c r="D22" s="189" t="s">
        <v>4486</v>
      </c>
      <c r="E22" s="189" t="s">
        <v>12</v>
      </c>
      <c r="F22" s="196" t="s">
        <v>4487</v>
      </c>
      <c r="G22" s="197"/>
      <c r="H22" s="189" t="s">
        <v>1713</v>
      </c>
      <c r="I22" s="189" t="s">
        <v>4427</v>
      </c>
    </row>
    <row r="23" customFormat="false" ht="14.25" hidden="false" customHeight="false" outlineLevel="0" collapsed="false">
      <c r="A23" s="188" t="n">
        <v>22</v>
      </c>
      <c r="B23" s="189" t="s">
        <v>4424</v>
      </c>
      <c r="C23" s="198" t="s">
        <v>4488</v>
      </c>
      <c r="D23" s="189" t="s">
        <v>4489</v>
      </c>
      <c r="E23" s="189" t="s">
        <v>12</v>
      </c>
      <c r="F23" s="196" t="s">
        <v>4490</v>
      </c>
      <c r="G23" s="197"/>
      <c r="H23" s="189" t="s">
        <v>1713</v>
      </c>
      <c r="I23" s="189" t="s">
        <v>4427</v>
      </c>
    </row>
    <row r="24" customFormat="false" ht="14.25" hidden="false" customHeight="false" outlineLevel="0" collapsed="false">
      <c r="A24" s="188" t="n">
        <v>23</v>
      </c>
      <c r="B24" s="189" t="s">
        <v>4424</v>
      </c>
      <c r="C24" s="198" t="s">
        <v>4491</v>
      </c>
      <c r="D24" s="189" t="s">
        <v>4492</v>
      </c>
      <c r="E24" s="189" t="s">
        <v>25</v>
      </c>
      <c r="F24" s="196" t="s">
        <v>4493</v>
      </c>
      <c r="G24" s="197"/>
      <c r="H24" s="189" t="s">
        <v>1713</v>
      </c>
      <c r="I24" s="189" t="s">
        <v>4427</v>
      </c>
    </row>
    <row r="25" customFormat="false" ht="14.25" hidden="false" customHeight="false" outlineLevel="0" collapsed="false">
      <c r="A25" s="188" t="n">
        <v>24</v>
      </c>
      <c r="B25" s="189" t="s">
        <v>4424</v>
      </c>
      <c r="C25" s="198" t="s">
        <v>4494</v>
      </c>
      <c r="D25" s="189" t="s">
        <v>4495</v>
      </c>
      <c r="E25" s="189" t="s">
        <v>12</v>
      </c>
      <c r="F25" s="196" t="s">
        <v>4496</v>
      </c>
      <c r="G25" s="197"/>
      <c r="H25" s="189" t="s">
        <v>1713</v>
      </c>
      <c r="I25" s="189" t="s">
        <v>4427</v>
      </c>
    </row>
    <row r="26" customFormat="false" ht="14.25" hidden="false" customHeight="false" outlineLevel="0" collapsed="false">
      <c r="A26" s="188" t="n">
        <v>25</v>
      </c>
      <c r="B26" s="189" t="s">
        <v>4424</v>
      </c>
      <c r="C26" s="198" t="s">
        <v>4497</v>
      </c>
      <c r="D26" s="189" t="s">
        <v>4498</v>
      </c>
      <c r="E26" s="189" t="s">
        <v>25</v>
      </c>
      <c r="F26" s="196" t="s">
        <v>4499</v>
      </c>
      <c r="G26" s="197"/>
      <c r="H26" s="189" t="s">
        <v>1713</v>
      </c>
      <c r="I26" s="189" t="s">
        <v>4427</v>
      </c>
    </row>
    <row r="27" customFormat="false" ht="14.25" hidden="false" customHeight="false" outlineLevel="0" collapsed="false">
      <c r="A27" s="188" t="n">
        <v>26</v>
      </c>
      <c r="B27" s="189" t="s">
        <v>4424</v>
      </c>
      <c r="C27" s="195" t="s">
        <v>4500</v>
      </c>
      <c r="D27" s="189" t="s">
        <v>4501</v>
      </c>
      <c r="E27" s="189" t="s">
        <v>12</v>
      </c>
      <c r="F27" s="195" t="s">
        <v>4502</v>
      </c>
      <c r="G27" s="189"/>
      <c r="H27" s="189" t="s">
        <v>1713</v>
      </c>
      <c r="I27" s="189" t="s">
        <v>4427</v>
      </c>
    </row>
    <row r="28" customFormat="false" ht="14.25" hidden="false" customHeight="false" outlineLevel="0" collapsed="false">
      <c r="A28" s="188" t="n">
        <v>27</v>
      </c>
      <c r="B28" s="189" t="s">
        <v>4424</v>
      </c>
      <c r="C28" s="195" t="s">
        <v>4503</v>
      </c>
      <c r="D28" s="189" t="s">
        <v>4504</v>
      </c>
      <c r="E28" s="189" t="s">
        <v>12</v>
      </c>
      <c r="F28" s="195" t="s">
        <v>4505</v>
      </c>
      <c r="G28" s="189"/>
      <c r="H28" s="189" t="s">
        <v>1713</v>
      </c>
      <c r="I28" s="189" t="s">
        <v>4427</v>
      </c>
    </row>
    <row r="29" customFormat="false" ht="14.25" hidden="false" customHeight="false" outlineLevel="0" collapsed="false">
      <c r="A29" s="188" t="n">
        <v>28</v>
      </c>
      <c r="B29" s="189" t="s">
        <v>4424</v>
      </c>
      <c r="C29" s="195" t="s">
        <v>4506</v>
      </c>
      <c r="D29" s="189" t="s">
        <v>4507</v>
      </c>
      <c r="E29" s="189" t="s">
        <v>12</v>
      </c>
      <c r="F29" s="195" t="s">
        <v>4508</v>
      </c>
      <c r="G29" s="189"/>
      <c r="H29" s="189" t="s">
        <v>1713</v>
      </c>
      <c r="I29" s="189" t="s">
        <v>4427</v>
      </c>
    </row>
    <row r="30" customFormat="false" ht="14.25" hidden="false" customHeight="false" outlineLevel="0" collapsed="false">
      <c r="A30" s="188" t="n">
        <v>29</v>
      </c>
      <c r="B30" s="189" t="s">
        <v>4424</v>
      </c>
      <c r="C30" s="195" t="s">
        <v>4509</v>
      </c>
      <c r="D30" s="189" t="s">
        <v>158</v>
      </c>
      <c r="E30" s="189" t="s">
        <v>12</v>
      </c>
      <c r="F30" s="195" t="s">
        <v>4510</v>
      </c>
      <c r="G30" s="189"/>
      <c r="H30" s="189" t="s">
        <v>1713</v>
      </c>
      <c r="I30" s="189" t="s">
        <v>4427</v>
      </c>
    </row>
    <row r="31" customFormat="false" ht="14.25" hidden="false" customHeight="false" outlineLevel="0" collapsed="false">
      <c r="A31" s="188" t="n">
        <v>30</v>
      </c>
      <c r="B31" s="189" t="s">
        <v>4424</v>
      </c>
      <c r="C31" s="195" t="s">
        <v>4511</v>
      </c>
      <c r="D31" s="189" t="s">
        <v>4512</v>
      </c>
      <c r="E31" s="189" t="s">
        <v>12</v>
      </c>
      <c r="F31" s="196" t="s">
        <v>4513</v>
      </c>
      <c r="G31" s="199"/>
      <c r="H31" s="189" t="s">
        <v>1713</v>
      </c>
      <c r="I31" s="189" t="s">
        <v>4427</v>
      </c>
    </row>
    <row r="32" customFormat="false" ht="14.25" hidden="false" customHeight="false" outlineLevel="0" collapsed="false">
      <c r="A32" s="188" t="n">
        <v>31</v>
      </c>
      <c r="B32" s="189" t="s">
        <v>4424</v>
      </c>
      <c r="C32" s="195" t="s">
        <v>4514</v>
      </c>
      <c r="D32" s="189" t="s">
        <v>4515</v>
      </c>
      <c r="E32" s="189" t="s">
        <v>12</v>
      </c>
      <c r="F32" s="196" t="s">
        <v>4516</v>
      </c>
      <c r="G32" s="197"/>
      <c r="H32" s="189" t="s">
        <v>1713</v>
      </c>
      <c r="I32" s="189" t="s">
        <v>4427</v>
      </c>
    </row>
    <row r="33" customFormat="false" ht="14.25" hidden="false" customHeight="false" outlineLevel="0" collapsed="false">
      <c r="A33" s="188" t="n">
        <v>32</v>
      </c>
      <c r="B33" s="189" t="s">
        <v>4424</v>
      </c>
      <c r="C33" s="195" t="s">
        <v>4517</v>
      </c>
      <c r="D33" s="189" t="s">
        <v>4518</v>
      </c>
      <c r="E33" s="189" t="s">
        <v>12</v>
      </c>
      <c r="F33" s="196" t="s">
        <v>4519</v>
      </c>
      <c r="G33" s="197"/>
      <c r="H33" s="189" t="s">
        <v>1713</v>
      </c>
      <c r="I33" s="189" t="s">
        <v>4427</v>
      </c>
    </row>
    <row r="34" customFormat="false" ht="14.25" hidden="false" customHeight="false" outlineLevel="0" collapsed="false">
      <c r="A34" s="188" t="n">
        <v>33</v>
      </c>
      <c r="B34" s="189" t="s">
        <v>4424</v>
      </c>
      <c r="C34" s="195" t="s">
        <v>4520</v>
      </c>
      <c r="D34" s="189" t="s">
        <v>4521</v>
      </c>
      <c r="E34" s="189" t="s">
        <v>25</v>
      </c>
      <c r="F34" s="196" t="s">
        <v>4522</v>
      </c>
      <c r="G34" s="199"/>
      <c r="H34" s="189" t="s">
        <v>1713</v>
      </c>
      <c r="I34" s="189" t="s">
        <v>4427</v>
      </c>
    </row>
    <row r="35" customFormat="false" ht="14.25" hidden="false" customHeight="false" outlineLevel="0" collapsed="false">
      <c r="A35" s="188" t="n">
        <v>34</v>
      </c>
      <c r="B35" s="189" t="s">
        <v>4424</v>
      </c>
      <c r="C35" s="195" t="s">
        <v>4523</v>
      </c>
      <c r="D35" s="189" t="s">
        <v>4524</v>
      </c>
      <c r="E35" s="189" t="s">
        <v>12</v>
      </c>
      <c r="F35" s="196" t="s">
        <v>4525</v>
      </c>
      <c r="G35" s="199"/>
      <c r="H35" s="189" t="s">
        <v>1713</v>
      </c>
      <c r="I35" s="189" t="s">
        <v>4427</v>
      </c>
    </row>
    <row r="36" customFormat="false" ht="14.25" hidden="false" customHeight="false" outlineLevel="0" collapsed="false">
      <c r="A36" s="188" t="n">
        <v>35</v>
      </c>
      <c r="B36" s="189" t="s">
        <v>4424</v>
      </c>
      <c r="C36" s="196" t="s">
        <v>4526</v>
      </c>
      <c r="D36" s="189" t="s">
        <v>4527</v>
      </c>
      <c r="E36" s="189" t="s">
        <v>12</v>
      </c>
      <c r="F36" s="196" t="s">
        <v>4528</v>
      </c>
      <c r="G36" s="197"/>
      <c r="H36" s="189" t="s">
        <v>1713</v>
      </c>
      <c r="I36" s="189" t="s">
        <v>4427</v>
      </c>
    </row>
    <row r="37" customFormat="false" ht="14.25" hidden="false" customHeight="false" outlineLevel="0" collapsed="false">
      <c r="A37" s="188" t="n">
        <v>36</v>
      </c>
      <c r="B37" s="189" t="s">
        <v>4424</v>
      </c>
      <c r="C37" s="195" t="s">
        <v>4529</v>
      </c>
      <c r="D37" s="189" t="s">
        <v>4530</v>
      </c>
      <c r="E37" s="189" t="s">
        <v>25</v>
      </c>
      <c r="F37" s="196" t="s">
        <v>4531</v>
      </c>
      <c r="G37" s="199"/>
      <c r="H37" s="189" t="s">
        <v>1713</v>
      </c>
      <c r="I37" s="189" t="s">
        <v>44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8.8984375" defaultRowHeight="14.25" zeroHeight="false" outlineLevelRow="0" outlineLevelCol="0"/>
  <cols>
    <col collapsed="false" customWidth="true" hidden="false" outlineLevel="0" max="1" min="1" style="3" width="12.5"/>
    <col collapsed="false" customWidth="true" hidden="false" outlineLevel="0" max="2" min="2" style="3" width="11.36"/>
    <col collapsed="false" customWidth="true" hidden="false" outlineLevel="0" max="3" min="3" style="3" width="25.74"/>
    <col collapsed="false" customWidth="true" hidden="false" outlineLevel="0" max="4" min="4" style="3" width="7.99"/>
    <col collapsed="false" customWidth="true" hidden="false" outlineLevel="0" max="6" min="5" style="3" width="22.24"/>
    <col collapsed="false" customWidth="true" hidden="false" outlineLevel="0" max="7" min="7" style="3" width="8.99"/>
  </cols>
  <sheetData>
    <row r="1" customFormat="false" ht="20.25" hidden="false" customHeight="false" outlineLevel="0" collapsed="false">
      <c r="A1" s="200" t="s">
        <v>4532</v>
      </c>
      <c r="B1" s="200" t="s">
        <v>4533</v>
      </c>
      <c r="C1" s="200" t="s">
        <v>3</v>
      </c>
      <c r="D1" s="200" t="s">
        <v>4534</v>
      </c>
      <c r="E1" s="200" t="s">
        <v>2255</v>
      </c>
      <c r="F1" s="200" t="s">
        <v>2951</v>
      </c>
      <c r="G1" s="201"/>
    </row>
    <row r="2" customFormat="false" ht="15" hidden="false" customHeight="false" outlineLevel="0" collapsed="false">
      <c r="A2" s="202" t="s">
        <v>4535</v>
      </c>
      <c r="B2" s="200" t="s">
        <v>4536</v>
      </c>
      <c r="C2" s="202" t="s">
        <v>4537</v>
      </c>
      <c r="D2" s="202"/>
      <c r="E2" s="200" t="s">
        <v>4538</v>
      </c>
      <c r="F2" s="200" t="s">
        <v>4539</v>
      </c>
      <c r="G2" s="203"/>
    </row>
    <row r="3" customFormat="false" ht="15" hidden="false" customHeight="false" outlineLevel="0" collapsed="false">
      <c r="A3" s="202" t="s">
        <v>4540</v>
      </c>
      <c r="B3" s="200" t="s">
        <v>4541</v>
      </c>
      <c r="C3" s="202" t="s">
        <v>4542</v>
      </c>
      <c r="D3" s="202"/>
      <c r="E3" s="200" t="s">
        <v>4538</v>
      </c>
      <c r="F3" s="200" t="s">
        <v>4539</v>
      </c>
      <c r="G3" s="204"/>
    </row>
    <row r="4" customFormat="false" ht="15" hidden="false" customHeight="false" outlineLevel="0" collapsed="false">
      <c r="A4" s="202" t="s">
        <v>4543</v>
      </c>
      <c r="B4" s="200" t="s">
        <v>4544</v>
      </c>
      <c r="C4" s="202" t="s">
        <v>4545</v>
      </c>
      <c r="D4" s="202"/>
      <c r="E4" s="200" t="s">
        <v>4538</v>
      </c>
      <c r="F4" s="200" t="s">
        <v>4539</v>
      </c>
      <c r="G4" s="205"/>
    </row>
    <row r="5" customFormat="false" ht="15" hidden="false" customHeight="false" outlineLevel="0" collapsed="false">
      <c r="A5" s="202" t="s">
        <v>4546</v>
      </c>
      <c r="B5" s="200" t="s">
        <v>4547</v>
      </c>
      <c r="C5" s="202" t="s">
        <v>4548</v>
      </c>
      <c r="D5" s="202"/>
      <c r="E5" s="200" t="s">
        <v>4538</v>
      </c>
      <c r="F5" s="200" t="s">
        <v>4539</v>
      </c>
      <c r="G5" s="206"/>
    </row>
    <row r="6" customFormat="false" ht="15" hidden="false" customHeight="false" outlineLevel="0" collapsed="false">
      <c r="A6" s="202" t="s">
        <v>4549</v>
      </c>
      <c r="B6" s="200" t="s">
        <v>4550</v>
      </c>
      <c r="C6" s="202" t="s">
        <v>4551</v>
      </c>
      <c r="D6" s="202"/>
      <c r="E6" s="200" t="s">
        <v>4538</v>
      </c>
      <c r="F6" s="200" t="s">
        <v>4552</v>
      </c>
      <c r="G6" s="206"/>
    </row>
    <row r="7" customFormat="false" ht="15" hidden="false" customHeight="false" outlineLevel="0" collapsed="false">
      <c r="A7" s="202" t="s">
        <v>4553</v>
      </c>
      <c r="B7" s="200" t="s">
        <v>4554</v>
      </c>
      <c r="C7" s="202" t="s">
        <v>4555</v>
      </c>
      <c r="D7" s="202"/>
      <c r="E7" s="200" t="s">
        <v>4538</v>
      </c>
      <c r="F7" s="200" t="s">
        <v>4552</v>
      </c>
      <c r="G7" s="206"/>
    </row>
    <row r="8" customFormat="false" ht="15" hidden="false" customHeight="false" outlineLevel="0" collapsed="false">
      <c r="A8" s="202" t="s">
        <v>4556</v>
      </c>
      <c r="B8" s="200" t="s">
        <v>4557</v>
      </c>
      <c r="C8" s="202" t="s">
        <v>4558</v>
      </c>
      <c r="D8" s="202"/>
      <c r="E8" s="200" t="s">
        <v>4538</v>
      </c>
      <c r="F8" s="200" t="s">
        <v>4559</v>
      </c>
      <c r="G8" s="206"/>
    </row>
    <row r="9" customFormat="false" ht="15" hidden="false" customHeight="false" outlineLevel="0" collapsed="false">
      <c r="A9" s="202" t="s">
        <v>4560</v>
      </c>
      <c r="B9" s="200" t="s">
        <v>4561</v>
      </c>
      <c r="C9" s="202" t="s">
        <v>4562</v>
      </c>
      <c r="D9" s="202"/>
      <c r="E9" s="200" t="s">
        <v>4538</v>
      </c>
      <c r="F9" s="200" t="s">
        <v>4559</v>
      </c>
      <c r="G9" s="206"/>
    </row>
    <row r="10" customFormat="false" ht="15" hidden="false" customHeight="false" outlineLevel="0" collapsed="false">
      <c r="A10" s="202" t="s">
        <v>4563</v>
      </c>
      <c r="B10" s="200" t="s">
        <v>1754</v>
      </c>
      <c r="C10" s="202" t="s">
        <v>4564</v>
      </c>
      <c r="D10" s="202"/>
      <c r="E10" s="200" t="s">
        <v>4538</v>
      </c>
      <c r="F10" s="200" t="s">
        <v>4559</v>
      </c>
      <c r="G10" s="206"/>
    </row>
    <row r="11" customFormat="false" ht="15" hidden="false" customHeight="false" outlineLevel="0" collapsed="false">
      <c r="A11" s="202" t="s">
        <v>4565</v>
      </c>
      <c r="B11" s="200" t="s">
        <v>4566</v>
      </c>
      <c r="C11" s="202" t="s">
        <v>4567</v>
      </c>
      <c r="D11" s="202"/>
      <c r="E11" s="200" t="s">
        <v>4538</v>
      </c>
      <c r="F11" s="200" t="s">
        <v>4559</v>
      </c>
      <c r="G11" s="206"/>
    </row>
    <row r="12" customFormat="false" ht="15" hidden="false" customHeight="false" outlineLevel="0" collapsed="false">
      <c r="A12" s="202" t="s">
        <v>4568</v>
      </c>
      <c r="B12" s="200" t="s">
        <v>4569</v>
      </c>
      <c r="C12" s="202" t="s">
        <v>4570</v>
      </c>
      <c r="D12" s="202"/>
      <c r="E12" s="200" t="s">
        <v>4538</v>
      </c>
      <c r="F12" s="200" t="s">
        <v>4539</v>
      </c>
    </row>
    <row r="13" customFormat="false" ht="15" hidden="false" customHeight="false" outlineLevel="0" collapsed="false">
      <c r="A13" s="202" t="s">
        <v>4571</v>
      </c>
      <c r="B13" s="200" t="s">
        <v>4572</v>
      </c>
      <c r="C13" s="202" t="s">
        <v>4573</v>
      </c>
      <c r="D13" s="202"/>
      <c r="E13" s="200" t="s">
        <v>4538</v>
      </c>
      <c r="F13" s="200" t="s">
        <v>4539</v>
      </c>
    </row>
    <row r="14" customFormat="false" ht="15" hidden="false" customHeight="false" outlineLevel="0" collapsed="false">
      <c r="A14" s="202" t="s">
        <v>4574</v>
      </c>
      <c r="B14" s="200" t="s">
        <v>4575</v>
      </c>
      <c r="C14" s="202" t="s">
        <v>4576</v>
      </c>
      <c r="D14" s="202"/>
      <c r="E14" s="200" t="s">
        <v>4538</v>
      </c>
      <c r="F14" s="200" t="s">
        <v>4577</v>
      </c>
    </row>
    <row r="15" customFormat="false" ht="15" hidden="false" customHeight="false" outlineLevel="0" collapsed="false">
      <c r="A15" s="202" t="s">
        <v>4578</v>
      </c>
      <c r="B15" s="200" t="s">
        <v>4579</v>
      </c>
      <c r="C15" s="202" t="s">
        <v>4580</v>
      </c>
      <c r="D15" s="202"/>
      <c r="E15" s="200" t="s">
        <v>4538</v>
      </c>
      <c r="F15" s="200" t="s">
        <v>4577</v>
      </c>
    </row>
    <row r="16" customFormat="false" ht="15" hidden="false" customHeight="false" outlineLevel="0" collapsed="false">
      <c r="A16" s="202" t="s">
        <v>4581</v>
      </c>
      <c r="B16" s="200" t="s">
        <v>4582</v>
      </c>
      <c r="C16" s="202" t="s">
        <v>4583</v>
      </c>
      <c r="D16" s="202"/>
      <c r="E16" s="200" t="s">
        <v>4538</v>
      </c>
      <c r="F16" s="200" t="s">
        <v>4584</v>
      </c>
    </row>
    <row r="17" customFormat="false" ht="15" hidden="false" customHeight="false" outlineLevel="0" collapsed="false">
      <c r="A17" s="202" t="s">
        <v>4585</v>
      </c>
      <c r="B17" s="200" t="s">
        <v>4586</v>
      </c>
      <c r="C17" s="202" t="s">
        <v>4587</v>
      </c>
      <c r="D17" s="202"/>
      <c r="E17" s="200" t="s">
        <v>4538</v>
      </c>
      <c r="F17" s="200" t="s">
        <v>4552</v>
      </c>
    </row>
    <row r="18" customFormat="false" ht="15" hidden="false" customHeight="false" outlineLevel="0" collapsed="false">
      <c r="A18" s="202" t="s">
        <v>4588</v>
      </c>
      <c r="B18" s="200" t="s">
        <v>4589</v>
      </c>
      <c r="C18" s="202" t="s">
        <v>4590</v>
      </c>
      <c r="D18" s="202"/>
      <c r="E18" s="200" t="s">
        <v>4538</v>
      </c>
      <c r="F18" s="200" t="s">
        <v>4577</v>
      </c>
    </row>
    <row r="19" customFormat="false" ht="15" hidden="false" customHeight="false" outlineLevel="0" collapsed="false">
      <c r="A19" s="202" t="s">
        <v>4591</v>
      </c>
      <c r="B19" s="200" t="s">
        <v>4592</v>
      </c>
      <c r="C19" s="202" t="s">
        <v>4593</v>
      </c>
      <c r="D19" s="202"/>
      <c r="E19" s="200" t="s">
        <v>4538</v>
      </c>
      <c r="F19" s="200" t="s">
        <v>4552</v>
      </c>
    </row>
    <row r="20" customFormat="false" ht="15" hidden="false" customHeight="false" outlineLevel="0" collapsed="false">
      <c r="A20" s="202" t="s">
        <v>4594</v>
      </c>
      <c r="B20" s="200" t="s">
        <v>4595</v>
      </c>
      <c r="C20" s="202" t="s">
        <v>4593</v>
      </c>
      <c r="D20" s="202"/>
      <c r="E20" s="200" t="s">
        <v>4538</v>
      </c>
      <c r="F20" s="200" t="s">
        <v>4552</v>
      </c>
    </row>
    <row r="21" customFormat="false" ht="15" hidden="false" customHeight="false" outlineLevel="0" collapsed="false">
      <c r="A21" s="202" t="s">
        <v>4596</v>
      </c>
      <c r="B21" s="200" t="s">
        <v>4597</v>
      </c>
      <c r="C21" s="202" t="s">
        <v>4593</v>
      </c>
      <c r="D21" s="202"/>
      <c r="E21" s="200" t="s">
        <v>4538</v>
      </c>
      <c r="F21" s="200" t="s">
        <v>4552</v>
      </c>
    </row>
    <row r="22" customFormat="false" ht="15" hidden="false" customHeight="false" outlineLevel="0" collapsed="false">
      <c r="A22" s="202" t="s">
        <v>4598</v>
      </c>
      <c r="B22" s="200" t="s">
        <v>4599</v>
      </c>
      <c r="C22" s="202" t="s">
        <v>4600</v>
      </c>
      <c r="D22" s="202"/>
      <c r="E22" s="200" t="s">
        <v>4538</v>
      </c>
      <c r="F22" s="200" t="s">
        <v>4552</v>
      </c>
    </row>
    <row r="23" customFormat="false" ht="15" hidden="false" customHeight="false" outlineLevel="0" collapsed="false">
      <c r="A23" s="202" t="s">
        <v>4601</v>
      </c>
      <c r="B23" s="200" t="s">
        <v>4602</v>
      </c>
      <c r="C23" s="202" t="s">
        <v>4593</v>
      </c>
      <c r="D23" s="202"/>
      <c r="E23" s="200" t="s">
        <v>4538</v>
      </c>
      <c r="F23" s="200" t="s">
        <v>4552</v>
      </c>
    </row>
    <row r="24" customFormat="false" ht="15" hidden="false" customHeight="false" outlineLevel="0" collapsed="false">
      <c r="A24" s="202" t="s">
        <v>4603</v>
      </c>
      <c r="B24" s="200" t="s">
        <v>4604</v>
      </c>
      <c r="C24" s="202" t="s">
        <v>4605</v>
      </c>
      <c r="D24" s="202"/>
      <c r="E24" s="200" t="s">
        <v>4538</v>
      </c>
      <c r="F24" s="200" t="s">
        <v>4552</v>
      </c>
    </row>
    <row r="25" customFormat="false" ht="15" hidden="false" customHeight="false" outlineLevel="0" collapsed="false">
      <c r="A25" s="202" t="s">
        <v>4606</v>
      </c>
      <c r="B25" s="200" t="s">
        <v>4607</v>
      </c>
      <c r="C25" s="202" t="s">
        <v>4593</v>
      </c>
      <c r="D25" s="202"/>
      <c r="E25" s="200" t="s">
        <v>4538</v>
      </c>
      <c r="F25" s="200" t="s">
        <v>4539</v>
      </c>
    </row>
    <row r="26" customFormat="false" ht="15" hidden="false" customHeight="false" outlineLevel="0" collapsed="false">
      <c r="A26" s="202" t="s">
        <v>4608</v>
      </c>
      <c r="B26" s="200" t="s">
        <v>4609</v>
      </c>
      <c r="C26" s="202" t="s">
        <v>4593</v>
      </c>
      <c r="D26" s="202"/>
      <c r="E26" s="200" t="s">
        <v>4538</v>
      </c>
      <c r="F26" s="200" t="s">
        <v>4539</v>
      </c>
    </row>
    <row r="27" customFormat="false" ht="15" hidden="false" customHeight="false" outlineLevel="0" collapsed="false">
      <c r="A27" s="202" t="s">
        <v>4610</v>
      </c>
      <c r="B27" s="200" t="s">
        <v>4611</v>
      </c>
      <c r="C27" s="202" t="s">
        <v>4593</v>
      </c>
      <c r="D27" s="202"/>
      <c r="E27" s="200" t="s">
        <v>4538</v>
      </c>
      <c r="F27" s="200" t="s">
        <v>4577</v>
      </c>
    </row>
    <row r="28" customFormat="false" ht="15" hidden="false" customHeight="false" outlineLevel="0" collapsed="false">
      <c r="A28" s="202" t="s">
        <v>4612</v>
      </c>
      <c r="B28" s="200" t="s">
        <v>4613</v>
      </c>
      <c r="C28" s="202" t="s">
        <v>4593</v>
      </c>
      <c r="D28" s="202"/>
      <c r="E28" s="200" t="s">
        <v>4538</v>
      </c>
      <c r="F28" s="200" t="s">
        <v>4577</v>
      </c>
    </row>
    <row r="29" customFormat="false" ht="15" hidden="false" customHeight="false" outlineLevel="0" collapsed="false">
      <c r="A29" s="202" t="s">
        <v>4614</v>
      </c>
      <c r="B29" s="200" t="s">
        <v>4615</v>
      </c>
      <c r="C29" s="202" t="s">
        <v>4593</v>
      </c>
      <c r="D29" s="202"/>
      <c r="E29" s="200" t="s">
        <v>4538</v>
      </c>
      <c r="F29" s="200" t="s">
        <v>4577</v>
      </c>
    </row>
    <row r="30" customFormat="false" ht="15" hidden="false" customHeight="false" outlineLevel="0" collapsed="false">
      <c r="A30" s="202" t="s">
        <v>4616</v>
      </c>
      <c r="B30" s="200" t="s">
        <v>4617</v>
      </c>
      <c r="C30" s="202" t="s">
        <v>4593</v>
      </c>
      <c r="D30" s="202"/>
      <c r="E30" s="200" t="s">
        <v>4538</v>
      </c>
      <c r="F30" s="200" t="s">
        <v>4577</v>
      </c>
    </row>
    <row r="31" customFormat="false" ht="15" hidden="false" customHeight="false" outlineLevel="0" collapsed="false">
      <c r="A31" s="202" t="s">
        <v>4618</v>
      </c>
      <c r="B31" s="200" t="s">
        <v>4619</v>
      </c>
      <c r="C31" s="202" t="s">
        <v>4593</v>
      </c>
      <c r="D31" s="202"/>
      <c r="E31" s="200" t="s">
        <v>4538</v>
      </c>
      <c r="F31" s="200" t="s">
        <v>4577</v>
      </c>
    </row>
    <row r="32" customFormat="false" ht="15" hidden="false" customHeight="false" outlineLevel="0" collapsed="false">
      <c r="A32" s="202" t="s">
        <v>4620</v>
      </c>
      <c r="B32" s="200" t="s">
        <v>4621</v>
      </c>
      <c r="C32" s="202" t="s">
        <v>4593</v>
      </c>
      <c r="D32" s="202"/>
      <c r="E32" s="200" t="s">
        <v>4538</v>
      </c>
      <c r="F32" s="200" t="s">
        <v>4577</v>
      </c>
    </row>
    <row r="33" customFormat="false" ht="15" hidden="false" customHeight="false" outlineLevel="0" collapsed="false">
      <c r="A33" s="202" t="s">
        <v>4622</v>
      </c>
      <c r="B33" s="200" t="s">
        <v>4623</v>
      </c>
      <c r="C33" s="202" t="s">
        <v>4593</v>
      </c>
      <c r="D33" s="202"/>
      <c r="E33" s="200" t="s">
        <v>4538</v>
      </c>
      <c r="F33" s="200" t="s">
        <v>4577</v>
      </c>
    </row>
    <row r="34" customFormat="false" ht="15" hidden="false" customHeight="false" outlineLevel="0" collapsed="false">
      <c r="A34" s="202" t="s">
        <v>4624</v>
      </c>
      <c r="B34" s="200" t="s">
        <v>4625</v>
      </c>
      <c r="C34" s="202" t="s">
        <v>4593</v>
      </c>
      <c r="D34" s="202"/>
      <c r="E34" s="200" t="s">
        <v>4538</v>
      </c>
      <c r="F34" s="200" t="s">
        <v>4577</v>
      </c>
    </row>
    <row r="35" customFormat="false" ht="15" hidden="false" customHeight="false" outlineLevel="0" collapsed="false">
      <c r="A35" s="202" t="s">
        <v>4626</v>
      </c>
      <c r="B35" s="200" t="s">
        <v>4627</v>
      </c>
      <c r="C35" s="202" t="s">
        <v>4593</v>
      </c>
      <c r="D35" s="202"/>
      <c r="E35" s="200" t="s">
        <v>4538</v>
      </c>
      <c r="F35" s="200" t="s">
        <v>4577</v>
      </c>
    </row>
    <row r="36" customFormat="false" ht="15" hidden="false" customHeight="false" outlineLevel="0" collapsed="false">
      <c r="A36" s="202" t="s">
        <v>4628</v>
      </c>
      <c r="B36" s="200" t="s">
        <v>4629</v>
      </c>
      <c r="C36" s="202" t="s">
        <v>4593</v>
      </c>
      <c r="D36" s="202"/>
      <c r="E36" s="200" t="s">
        <v>4538</v>
      </c>
      <c r="F36" s="200" t="s">
        <v>4577</v>
      </c>
    </row>
    <row r="37" customFormat="false" ht="15" hidden="false" customHeight="false" outlineLevel="0" collapsed="false">
      <c r="A37" s="202" t="s">
        <v>4630</v>
      </c>
      <c r="B37" s="200" t="s">
        <v>4631</v>
      </c>
      <c r="C37" s="202" t="s">
        <v>4593</v>
      </c>
      <c r="D37" s="202"/>
      <c r="E37" s="200" t="s">
        <v>4538</v>
      </c>
      <c r="F37" s="200" t="s">
        <v>4577</v>
      </c>
    </row>
    <row r="38" customFormat="false" ht="15" hidden="false" customHeight="false" outlineLevel="0" collapsed="false">
      <c r="A38" s="202" t="s">
        <v>4632</v>
      </c>
      <c r="B38" s="200" t="s">
        <v>4633</v>
      </c>
      <c r="C38" s="202" t="s">
        <v>4593</v>
      </c>
      <c r="D38" s="202"/>
      <c r="E38" s="200" t="s">
        <v>4538</v>
      </c>
      <c r="F38" s="200" t="s">
        <v>4577</v>
      </c>
    </row>
    <row r="39" customFormat="false" ht="15" hidden="false" customHeight="false" outlineLevel="0" collapsed="false">
      <c r="A39" s="202" t="s">
        <v>4634</v>
      </c>
      <c r="B39" s="200" t="s">
        <v>4635</v>
      </c>
      <c r="C39" s="202" t="s">
        <v>4593</v>
      </c>
      <c r="D39" s="202"/>
      <c r="E39" s="200" t="s">
        <v>4538</v>
      </c>
      <c r="F39" s="200" t="s">
        <v>4577</v>
      </c>
    </row>
    <row r="40" customFormat="false" ht="15" hidden="false" customHeight="false" outlineLevel="0" collapsed="false">
      <c r="A40" s="202" t="s">
        <v>4636</v>
      </c>
      <c r="B40" s="200" t="s">
        <v>4637</v>
      </c>
      <c r="C40" s="202" t="s">
        <v>4593</v>
      </c>
      <c r="D40" s="202"/>
      <c r="E40" s="200" t="s">
        <v>4538</v>
      </c>
      <c r="F40" s="200" t="s">
        <v>4584</v>
      </c>
    </row>
    <row r="41" customFormat="false" ht="15" hidden="false" customHeight="false" outlineLevel="0" collapsed="false">
      <c r="A41" s="202" t="s">
        <v>4638</v>
      </c>
      <c r="B41" s="200" t="s">
        <v>3992</v>
      </c>
      <c r="C41" s="202" t="s">
        <v>4593</v>
      </c>
      <c r="D41" s="202"/>
      <c r="E41" s="200" t="s">
        <v>4538</v>
      </c>
      <c r="F41" s="200" t="s">
        <v>4584</v>
      </c>
    </row>
    <row r="42" customFormat="false" ht="15" hidden="false" customHeight="false" outlineLevel="0" collapsed="false">
      <c r="A42" s="202" t="s">
        <v>4639</v>
      </c>
      <c r="B42" s="200" t="s">
        <v>3658</v>
      </c>
      <c r="C42" s="202" t="s">
        <v>4593</v>
      </c>
      <c r="D42" s="202"/>
      <c r="E42" s="200" t="s">
        <v>4538</v>
      </c>
      <c r="F42" s="200" t="s">
        <v>4584</v>
      </c>
    </row>
    <row r="43" customFormat="false" ht="15" hidden="false" customHeight="false" outlineLevel="0" collapsed="false">
      <c r="A43" s="202" t="s">
        <v>4640</v>
      </c>
      <c r="B43" s="200" t="s">
        <v>4641</v>
      </c>
      <c r="C43" s="202" t="s">
        <v>4593</v>
      </c>
      <c r="D43" s="202"/>
      <c r="E43" s="200" t="s">
        <v>4538</v>
      </c>
      <c r="F43" s="200" t="s">
        <v>4584</v>
      </c>
    </row>
    <row r="44" customFormat="false" ht="15" hidden="false" customHeight="false" outlineLevel="0" collapsed="false">
      <c r="A44" s="202" t="s">
        <v>4642</v>
      </c>
      <c r="B44" s="200" t="s">
        <v>4643</v>
      </c>
      <c r="C44" s="202" t="s">
        <v>4644</v>
      </c>
      <c r="D44" s="202"/>
      <c r="E44" s="200" t="s">
        <v>4538</v>
      </c>
      <c r="F44" s="200" t="s">
        <v>4552</v>
      </c>
    </row>
    <row r="45" customFormat="false" ht="15" hidden="false" customHeight="false" outlineLevel="0" collapsed="false">
      <c r="A45" s="202" t="s">
        <v>4645</v>
      </c>
      <c r="B45" s="200" t="s">
        <v>4646</v>
      </c>
      <c r="C45" s="202" t="s">
        <v>4593</v>
      </c>
      <c r="D45" s="202"/>
      <c r="E45" s="200" t="s">
        <v>4538</v>
      </c>
      <c r="F45" s="200" t="s">
        <v>4577</v>
      </c>
    </row>
    <row r="46" customFormat="false" ht="15" hidden="false" customHeight="false" outlineLevel="0" collapsed="false">
      <c r="A46" s="202" t="s">
        <v>4647</v>
      </c>
      <c r="B46" s="200" t="s">
        <v>4648</v>
      </c>
      <c r="C46" s="202" t="s">
        <v>4593</v>
      </c>
      <c r="D46" s="202"/>
      <c r="E46" s="200" t="s">
        <v>4538</v>
      </c>
      <c r="F46" s="200" t="s">
        <v>4577</v>
      </c>
    </row>
    <row r="47" customFormat="false" ht="15" hidden="false" customHeight="false" outlineLevel="0" collapsed="false">
      <c r="A47" s="202" t="s">
        <v>4649</v>
      </c>
      <c r="B47" s="200" t="s">
        <v>4650</v>
      </c>
      <c r="C47" s="202" t="s">
        <v>4651</v>
      </c>
      <c r="D47" s="202"/>
      <c r="E47" s="200" t="s">
        <v>4538</v>
      </c>
      <c r="F47" s="200" t="s">
        <v>4559</v>
      </c>
    </row>
    <row r="48" customFormat="false" ht="15" hidden="false" customHeight="false" outlineLevel="0" collapsed="false">
      <c r="A48" s="202" t="s">
        <v>4652</v>
      </c>
      <c r="B48" s="200" t="s">
        <v>4653</v>
      </c>
      <c r="C48" s="202" t="s">
        <v>4593</v>
      </c>
      <c r="D48" s="202"/>
      <c r="E48" s="200" t="s">
        <v>4538</v>
      </c>
      <c r="F48" s="200" t="s">
        <v>4552</v>
      </c>
    </row>
    <row r="49" customFormat="false" ht="15" hidden="false" customHeight="false" outlineLevel="0" collapsed="false">
      <c r="A49" s="202" t="s">
        <v>4654</v>
      </c>
      <c r="B49" s="200" t="s">
        <v>4655</v>
      </c>
      <c r="C49" s="202" t="s">
        <v>4593</v>
      </c>
      <c r="D49" s="202"/>
      <c r="E49" s="200" t="s">
        <v>4538</v>
      </c>
      <c r="F49" s="200" t="s">
        <v>4552</v>
      </c>
    </row>
    <row r="50" customFormat="false" ht="15" hidden="false" customHeight="false" outlineLevel="0" collapsed="false">
      <c r="A50" s="202" t="s">
        <v>4656</v>
      </c>
      <c r="B50" s="200" t="s">
        <v>4657</v>
      </c>
      <c r="C50" s="202" t="s">
        <v>4658</v>
      </c>
      <c r="D50" s="202"/>
      <c r="E50" s="200" t="s">
        <v>4538</v>
      </c>
      <c r="F50" s="200" t="s">
        <v>4559</v>
      </c>
    </row>
    <row r="51" customFormat="false" ht="15" hidden="false" customHeight="false" outlineLevel="0" collapsed="false">
      <c r="A51" s="202" t="s">
        <v>4659</v>
      </c>
      <c r="B51" s="200" t="s">
        <v>4660</v>
      </c>
      <c r="C51" s="202" t="s">
        <v>4593</v>
      </c>
      <c r="D51" s="202"/>
      <c r="E51" s="200" t="s">
        <v>4538</v>
      </c>
      <c r="F51" s="200" t="s">
        <v>4559</v>
      </c>
    </row>
    <row r="52" customFormat="false" ht="15" hidden="false" customHeight="false" outlineLevel="0" collapsed="false">
      <c r="A52" s="202" t="s">
        <v>4661</v>
      </c>
      <c r="B52" s="200" t="s">
        <v>4662</v>
      </c>
      <c r="C52" s="202" t="s">
        <v>4663</v>
      </c>
      <c r="D52" s="202"/>
      <c r="E52" s="200" t="s">
        <v>4538</v>
      </c>
      <c r="F52" s="200" t="s">
        <v>4664</v>
      </c>
    </row>
    <row r="53" customFormat="false" ht="15" hidden="false" customHeight="false" outlineLevel="0" collapsed="false">
      <c r="A53" s="202" t="s">
        <v>4665</v>
      </c>
      <c r="B53" s="200" t="s">
        <v>4666</v>
      </c>
      <c r="C53" s="202" t="s">
        <v>4667</v>
      </c>
      <c r="D53" s="202"/>
      <c r="E53" s="200" t="s">
        <v>4538</v>
      </c>
      <c r="F53" s="200" t="s">
        <v>4664</v>
      </c>
    </row>
    <row r="54" customFormat="false" ht="15" hidden="false" customHeight="false" outlineLevel="0" collapsed="false">
      <c r="A54" s="202" t="s">
        <v>4668</v>
      </c>
      <c r="B54" s="200" t="s">
        <v>4669</v>
      </c>
      <c r="C54" s="202" t="s">
        <v>4670</v>
      </c>
      <c r="D54" s="202"/>
      <c r="E54" s="200" t="s">
        <v>4538</v>
      </c>
      <c r="F54" s="200" t="s">
        <v>4664</v>
      </c>
    </row>
    <row r="55" customFormat="false" ht="15" hidden="false" customHeight="false" outlineLevel="0" collapsed="false">
      <c r="A55" s="202" t="s">
        <v>4671</v>
      </c>
      <c r="B55" s="200" t="s">
        <v>4672</v>
      </c>
      <c r="C55" s="202" t="s">
        <v>4673</v>
      </c>
      <c r="D55" s="202"/>
      <c r="E55" s="200" t="s">
        <v>4538</v>
      </c>
      <c r="F55" s="200" t="s">
        <v>4664</v>
      </c>
    </row>
    <row r="56" customFormat="false" ht="15" hidden="false" customHeight="false" outlineLevel="0" collapsed="false">
      <c r="A56" s="202" t="s">
        <v>4674</v>
      </c>
      <c r="B56" s="200" t="s">
        <v>4675</v>
      </c>
      <c r="C56" s="202" t="s">
        <v>4676</v>
      </c>
      <c r="D56" s="202"/>
      <c r="E56" s="200" t="s">
        <v>4538</v>
      </c>
      <c r="F56" s="200" t="s">
        <v>4664</v>
      </c>
    </row>
    <row r="57" customFormat="false" ht="15" hidden="false" customHeight="false" outlineLevel="0" collapsed="false">
      <c r="A57" s="202" t="s">
        <v>4677</v>
      </c>
      <c r="B57" s="200" t="s">
        <v>4678</v>
      </c>
      <c r="C57" s="202" t="s">
        <v>4679</v>
      </c>
      <c r="D57" s="202"/>
      <c r="E57" s="200" t="s">
        <v>4538</v>
      </c>
      <c r="F57" s="200" t="s">
        <v>4664</v>
      </c>
    </row>
    <row r="58" customFormat="false" ht="15" hidden="false" customHeight="false" outlineLevel="0" collapsed="false">
      <c r="A58" s="202" t="s">
        <v>4680</v>
      </c>
      <c r="B58" s="200" t="s">
        <v>4681</v>
      </c>
      <c r="C58" s="202" t="s">
        <v>4682</v>
      </c>
      <c r="D58" s="202"/>
      <c r="E58" s="200" t="s">
        <v>4538</v>
      </c>
      <c r="F58" s="200" t="s">
        <v>4664</v>
      </c>
    </row>
    <row r="59" customFormat="false" ht="15" hidden="false" customHeight="false" outlineLevel="0" collapsed="false">
      <c r="A59" s="202" t="s">
        <v>4683</v>
      </c>
      <c r="B59" s="200" t="s">
        <v>4684</v>
      </c>
      <c r="C59" s="202" t="s">
        <v>4685</v>
      </c>
      <c r="D59" s="202"/>
      <c r="E59" s="200" t="s">
        <v>4538</v>
      </c>
      <c r="F59" s="200" t="s">
        <v>4664</v>
      </c>
    </row>
    <row r="60" customFormat="false" ht="15" hidden="false" customHeight="false" outlineLevel="0" collapsed="false">
      <c r="A60" s="202" t="s">
        <v>4686</v>
      </c>
      <c r="B60" s="200" t="s">
        <v>4687</v>
      </c>
      <c r="C60" s="202" t="s">
        <v>4593</v>
      </c>
      <c r="D60" s="202"/>
      <c r="E60" s="200" t="s">
        <v>4538</v>
      </c>
      <c r="F60" s="200" t="s">
        <v>4539</v>
      </c>
    </row>
    <row r="61" customFormat="false" ht="15" hidden="false" customHeight="false" outlineLevel="0" collapsed="false">
      <c r="A61" s="202" t="s">
        <v>4688</v>
      </c>
      <c r="B61" s="200" t="s">
        <v>4689</v>
      </c>
      <c r="C61" s="202" t="s">
        <v>4690</v>
      </c>
      <c r="D61" s="202"/>
      <c r="E61" s="200" t="s">
        <v>4538</v>
      </c>
      <c r="F61" s="200" t="s">
        <v>4539</v>
      </c>
    </row>
    <row r="62" customFormat="false" ht="15" hidden="false" customHeight="false" outlineLevel="0" collapsed="false">
      <c r="A62" s="202" t="s">
        <v>4691</v>
      </c>
      <c r="B62" s="200" t="s">
        <v>4692</v>
      </c>
      <c r="C62" s="202" t="s">
        <v>4693</v>
      </c>
      <c r="D62" s="202"/>
      <c r="E62" s="200" t="s">
        <v>4538</v>
      </c>
      <c r="F62" s="200" t="s">
        <v>4577</v>
      </c>
    </row>
    <row r="63" customFormat="false" ht="15" hidden="false" customHeight="false" outlineLevel="0" collapsed="false">
      <c r="A63" s="202" t="s">
        <v>4694</v>
      </c>
      <c r="B63" s="200" t="s">
        <v>4695</v>
      </c>
      <c r="C63" s="202" t="s">
        <v>4696</v>
      </c>
      <c r="D63" s="202"/>
      <c r="E63" s="200" t="s">
        <v>4538</v>
      </c>
      <c r="F63" s="200" t="s">
        <v>4577</v>
      </c>
    </row>
    <row r="64" customFormat="false" ht="15" hidden="false" customHeight="false" outlineLevel="0" collapsed="false">
      <c r="A64" s="202" t="s">
        <v>4697</v>
      </c>
      <c r="B64" s="200" t="s">
        <v>4698</v>
      </c>
      <c r="C64" s="202" t="s">
        <v>4699</v>
      </c>
      <c r="D64" s="202"/>
      <c r="E64" s="200" t="s">
        <v>4538</v>
      </c>
      <c r="F64" s="200" t="s">
        <v>4552</v>
      </c>
    </row>
    <row r="65" customFormat="false" ht="15" hidden="false" customHeight="false" outlineLevel="0" collapsed="false">
      <c r="A65" s="202" t="s">
        <v>4700</v>
      </c>
      <c r="B65" s="200" t="s">
        <v>4701</v>
      </c>
      <c r="C65" s="202" t="s">
        <v>4702</v>
      </c>
      <c r="D65" s="202"/>
      <c r="E65" s="200" t="s">
        <v>4538</v>
      </c>
      <c r="F65" s="200" t="s">
        <v>4577</v>
      </c>
    </row>
    <row r="66" customFormat="false" ht="15" hidden="false" customHeight="false" outlineLevel="0" collapsed="false">
      <c r="A66" s="202" t="s">
        <v>4703</v>
      </c>
      <c r="B66" s="200" t="s">
        <v>4704</v>
      </c>
      <c r="C66" s="202" t="s">
        <v>4705</v>
      </c>
      <c r="D66" s="202"/>
      <c r="E66" s="200" t="s">
        <v>4538</v>
      </c>
      <c r="F66" s="200" t="s">
        <v>4577</v>
      </c>
    </row>
    <row r="67" customFormat="false" ht="15" hidden="false" customHeight="false" outlineLevel="0" collapsed="false">
      <c r="A67" s="202" t="s">
        <v>4706</v>
      </c>
      <c r="B67" s="200" t="s">
        <v>4707</v>
      </c>
      <c r="C67" s="202" t="s">
        <v>4708</v>
      </c>
      <c r="D67" s="202"/>
      <c r="E67" s="200" t="s">
        <v>4538</v>
      </c>
      <c r="F67" s="200" t="s">
        <v>4584</v>
      </c>
    </row>
    <row r="68" customFormat="false" ht="15" hidden="false" customHeight="false" outlineLevel="0" collapsed="false">
      <c r="A68" s="202" t="s">
        <v>4709</v>
      </c>
      <c r="B68" s="200" t="s">
        <v>4710</v>
      </c>
      <c r="C68" s="202" t="s">
        <v>4711</v>
      </c>
      <c r="D68" s="202"/>
      <c r="E68" s="200" t="s">
        <v>4538</v>
      </c>
      <c r="F68" s="200" t="s">
        <v>4584</v>
      </c>
    </row>
    <row r="69" customFormat="false" ht="15" hidden="false" customHeight="false" outlineLevel="0" collapsed="false">
      <c r="A69" s="202" t="s">
        <v>4712</v>
      </c>
      <c r="B69" s="200" t="s">
        <v>4713</v>
      </c>
      <c r="C69" s="202" t="s">
        <v>4714</v>
      </c>
      <c r="D69" s="202"/>
      <c r="E69" s="200" t="s">
        <v>4538</v>
      </c>
      <c r="F69" s="200" t="s">
        <v>4559</v>
      </c>
    </row>
    <row r="70" customFormat="false" ht="15" hidden="false" customHeight="false" outlineLevel="0" collapsed="false">
      <c r="A70" s="202" t="s">
        <v>4715</v>
      </c>
      <c r="B70" s="200" t="s">
        <v>4716</v>
      </c>
      <c r="C70" s="202" t="s">
        <v>4717</v>
      </c>
      <c r="D70" s="202"/>
      <c r="E70" s="200" t="s">
        <v>4538</v>
      </c>
      <c r="F70" s="200" t="s">
        <v>4577</v>
      </c>
    </row>
    <row r="71" customFormat="false" ht="15" hidden="false" customHeight="false" outlineLevel="0" collapsed="false">
      <c r="A71" s="202" t="s">
        <v>4718</v>
      </c>
      <c r="B71" s="200" t="s">
        <v>4719</v>
      </c>
      <c r="C71" s="202" t="s">
        <v>4720</v>
      </c>
      <c r="D71" s="202"/>
      <c r="E71" s="200" t="s">
        <v>4538</v>
      </c>
      <c r="F71" s="200" t="s">
        <v>4584</v>
      </c>
    </row>
    <row r="72" customFormat="false" ht="15" hidden="false" customHeight="false" outlineLevel="0" collapsed="false">
      <c r="A72" s="202" t="s">
        <v>4721</v>
      </c>
      <c r="B72" s="200" t="s">
        <v>4722</v>
      </c>
      <c r="C72" s="202" t="s">
        <v>4723</v>
      </c>
      <c r="D72" s="202"/>
      <c r="E72" s="200" t="s">
        <v>4538</v>
      </c>
      <c r="F72" s="200" t="s">
        <v>4577</v>
      </c>
    </row>
    <row r="73" customFormat="false" ht="15" hidden="false" customHeight="false" outlineLevel="0" collapsed="false">
      <c r="A73" s="202" t="s">
        <v>4724</v>
      </c>
      <c r="B73" s="200" t="s">
        <v>4725</v>
      </c>
      <c r="C73" s="202" t="s">
        <v>4726</v>
      </c>
      <c r="D73" s="202"/>
      <c r="E73" s="200" t="s">
        <v>4538</v>
      </c>
      <c r="F73" s="200" t="s">
        <v>4577</v>
      </c>
    </row>
    <row r="74" customFormat="false" ht="15" hidden="false" customHeight="false" outlineLevel="0" collapsed="false">
      <c r="A74" s="202" t="s">
        <v>4727</v>
      </c>
      <c r="B74" s="200" t="s">
        <v>4728</v>
      </c>
      <c r="C74" s="202" t="s">
        <v>4729</v>
      </c>
      <c r="D74" s="202"/>
      <c r="E74" s="200" t="s">
        <v>4538</v>
      </c>
      <c r="F74" s="200" t="s">
        <v>4584</v>
      </c>
    </row>
    <row r="75" customFormat="false" ht="15" hidden="false" customHeight="false" outlineLevel="0" collapsed="false">
      <c r="A75" s="202" t="s">
        <v>4730</v>
      </c>
      <c r="B75" s="200" t="s">
        <v>4731</v>
      </c>
      <c r="C75" s="202" t="s">
        <v>4732</v>
      </c>
      <c r="D75" s="202"/>
      <c r="E75" s="200" t="s">
        <v>4538</v>
      </c>
      <c r="F75" s="200" t="s">
        <v>4539</v>
      </c>
    </row>
    <row r="76" customFormat="false" ht="15" hidden="false" customHeight="false" outlineLevel="0" collapsed="false">
      <c r="A76" s="202" t="s">
        <v>4733</v>
      </c>
      <c r="B76" s="200" t="s">
        <v>4734</v>
      </c>
      <c r="C76" s="202" t="s">
        <v>4735</v>
      </c>
      <c r="D76" s="202"/>
      <c r="E76" s="200" t="s">
        <v>4538</v>
      </c>
      <c r="F76" s="200" t="s">
        <v>4539</v>
      </c>
    </row>
    <row r="77" customFormat="false" ht="15" hidden="false" customHeight="false" outlineLevel="0" collapsed="false">
      <c r="A77" s="202" t="s">
        <v>4736</v>
      </c>
      <c r="B77" s="200" t="s">
        <v>4737</v>
      </c>
      <c r="C77" s="202" t="s">
        <v>4738</v>
      </c>
      <c r="D77" s="202"/>
      <c r="E77" s="200" t="s">
        <v>4538</v>
      </c>
      <c r="F77" s="200" t="s">
        <v>4584</v>
      </c>
    </row>
    <row r="78" customFormat="false" ht="15" hidden="false" customHeight="false" outlineLevel="0" collapsed="false">
      <c r="A78" s="202" t="s">
        <v>4739</v>
      </c>
      <c r="B78" s="200" t="s">
        <v>4740</v>
      </c>
      <c r="C78" s="202" t="s">
        <v>4741</v>
      </c>
      <c r="D78" s="202"/>
      <c r="E78" s="200" t="s">
        <v>4538</v>
      </c>
      <c r="F78" s="200" t="s">
        <v>4584</v>
      </c>
    </row>
    <row r="79" customFormat="false" ht="15" hidden="false" customHeight="false" outlineLevel="0" collapsed="false">
      <c r="A79" s="202" t="s">
        <v>4742</v>
      </c>
      <c r="B79" s="200" t="s">
        <v>4743</v>
      </c>
      <c r="C79" s="202" t="s">
        <v>4744</v>
      </c>
      <c r="D79" s="202"/>
      <c r="E79" s="200" t="s">
        <v>4538</v>
      </c>
      <c r="F79" s="200" t="s">
        <v>4577</v>
      </c>
    </row>
    <row r="80" customFormat="false" ht="15" hidden="false" customHeight="false" outlineLevel="0" collapsed="false">
      <c r="A80" s="202" t="s">
        <v>4745</v>
      </c>
      <c r="B80" s="200" t="s">
        <v>4746</v>
      </c>
      <c r="C80" s="202" t="s">
        <v>4747</v>
      </c>
      <c r="D80" s="202"/>
      <c r="E80" s="200" t="s">
        <v>4538</v>
      </c>
      <c r="F80" s="200" t="s">
        <v>4539</v>
      </c>
    </row>
    <row r="81" customFormat="false" ht="15" hidden="false" customHeight="false" outlineLevel="0" collapsed="false">
      <c r="A81" s="202" t="s">
        <v>4748</v>
      </c>
      <c r="B81" s="200" t="s">
        <v>4749</v>
      </c>
      <c r="C81" s="202" t="s">
        <v>4750</v>
      </c>
      <c r="D81" s="202"/>
      <c r="E81" s="200" t="s">
        <v>4538</v>
      </c>
      <c r="F81" s="200" t="s">
        <v>4539</v>
      </c>
    </row>
    <row r="82" customFormat="false" ht="15" hidden="false" customHeight="false" outlineLevel="0" collapsed="false">
      <c r="A82" s="202" t="s">
        <v>4751</v>
      </c>
      <c r="B82" s="200" t="s">
        <v>4752</v>
      </c>
      <c r="C82" s="202" t="s">
        <v>4753</v>
      </c>
      <c r="D82" s="202"/>
      <c r="E82" s="200" t="s">
        <v>4538</v>
      </c>
      <c r="F82" s="200" t="s">
        <v>4584</v>
      </c>
    </row>
    <row r="83" customFormat="false" ht="15" hidden="false" customHeight="false" outlineLevel="0" collapsed="false">
      <c r="A83" s="202" t="s">
        <v>4754</v>
      </c>
      <c r="B83" s="200" t="s">
        <v>4755</v>
      </c>
      <c r="C83" s="202" t="s">
        <v>4756</v>
      </c>
      <c r="D83" s="202"/>
      <c r="E83" s="200" t="s">
        <v>4538</v>
      </c>
      <c r="F83" s="200" t="s">
        <v>4539</v>
      </c>
    </row>
    <row r="84" customFormat="false" ht="15" hidden="false" customHeight="false" outlineLevel="0" collapsed="false">
      <c r="A84" s="202" t="s">
        <v>4757</v>
      </c>
      <c r="B84" s="200" t="s">
        <v>4758</v>
      </c>
      <c r="C84" s="202" t="s">
        <v>4759</v>
      </c>
      <c r="D84" s="202"/>
      <c r="E84" s="200" t="s">
        <v>4538</v>
      </c>
      <c r="F84" s="200" t="s">
        <v>4559</v>
      </c>
    </row>
    <row r="85" customFormat="false" ht="15" hidden="false" customHeight="false" outlineLevel="0" collapsed="false">
      <c r="A85" s="202" t="s">
        <v>4760</v>
      </c>
      <c r="B85" s="200" t="s">
        <v>4761</v>
      </c>
      <c r="C85" s="202" t="s">
        <v>4762</v>
      </c>
      <c r="D85" s="202"/>
      <c r="E85" s="200" t="s">
        <v>4538</v>
      </c>
      <c r="F85" s="200" t="s">
        <v>4559</v>
      </c>
    </row>
    <row r="86" customFormat="false" ht="15" hidden="false" customHeight="false" outlineLevel="0" collapsed="false">
      <c r="A86" s="202" t="s">
        <v>4763</v>
      </c>
      <c r="B86" s="200" t="s">
        <v>4764</v>
      </c>
      <c r="C86" s="202" t="s">
        <v>4765</v>
      </c>
      <c r="D86" s="202"/>
      <c r="E86" s="200" t="s">
        <v>4538</v>
      </c>
      <c r="F86" s="200" t="s">
        <v>4559</v>
      </c>
    </row>
    <row r="87" customFormat="false" ht="15" hidden="false" customHeight="false" outlineLevel="0" collapsed="false">
      <c r="A87" s="202" t="s">
        <v>4766</v>
      </c>
      <c r="B87" s="200" t="s">
        <v>796</v>
      </c>
      <c r="C87" s="202" t="s">
        <v>4767</v>
      </c>
      <c r="D87" s="202"/>
      <c r="E87" s="200" t="s">
        <v>4538</v>
      </c>
      <c r="F87" s="200" t="s">
        <v>4559</v>
      </c>
    </row>
    <row r="88" customFormat="false" ht="15" hidden="false" customHeight="false" outlineLevel="0" collapsed="false">
      <c r="A88" s="202" t="s">
        <v>4768</v>
      </c>
      <c r="B88" s="200" t="s">
        <v>4769</v>
      </c>
      <c r="C88" s="202" t="s">
        <v>4770</v>
      </c>
      <c r="D88" s="202"/>
      <c r="E88" s="200" t="s">
        <v>4538</v>
      </c>
      <c r="F88" s="200" t="s">
        <v>4559</v>
      </c>
    </row>
    <row r="89" customFormat="false" ht="15" hidden="false" customHeight="false" outlineLevel="0" collapsed="false">
      <c r="A89" s="202" t="s">
        <v>4771</v>
      </c>
      <c r="B89" s="200" t="s">
        <v>4772</v>
      </c>
      <c r="C89" s="202" t="s">
        <v>4773</v>
      </c>
      <c r="D89" s="202"/>
      <c r="E89" s="200" t="s">
        <v>4538</v>
      </c>
      <c r="F89" s="200" t="s">
        <v>4559</v>
      </c>
    </row>
    <row r="90" customFormat="false" ht="15" hidden="false" customHeight="false" outlineLevel="0" collapsed="false">
      <c r="A90" s="202" t="s">
        <v>4774</v>
      </c>
      <c r="B90" s="200" t="s">
        <v>4775</v>
      </c>
      <c r="C90" s="202" t="s">
        <v>4776</v>
      </c>
      <c r="D90" s="202"/>
      <c r="E90" s="200" t="s">
        <v>4538</v>
      </c>
      <c r="F90" s="200" t="s">
        <v>4559</v>
      </c>
    </row>
    <row r="91" customFormat="false" ht="15" hidden="false" customHeight="false" outlineLevel="0" collapsed="false">
      <c r="A91" s="202" t="s">
        <v>4777</v>
      </c>
      <c r="B91" s="200" t="s">
        <v>4778</v>
      </c>
      <c r="C91" s="202" t="s">
        <v>4779</v>
      </c>
      <c r="D91" s="202"/>
      <c r="E91" s="200" t="s">
        <v>4538</v>
      </c>
      <c r="F91" s="200" t="s">
        <v>4559</v>
      </c>
    </row>
    <row r="92" customFormat="false" ht="15" hidden="false" customHeight="false" outlineLevel="0" collapsed="false">
      <c r="A92" s="202" t="s">
        <v>4780</v>
      </c>
      <c r="B92" s="200" t="s">
        <v>4781</v>
      </c>
      <c r="C92" s="202" t="s">
        <v>4782</v>
      </c>
      <c r="D92" s="202"/>
      <c r="E92" s="200" t="s">
        <v>4538</v>
      </c>
      <c r="F92" s="200" t="s">
        <v>4559</v>
      </c>
    </row>
    <row r="93" customFormat="false" ht="15" hidden="false" customHeight="false" outlineLevel="0" collapsed="false">
      <c r="A93" s="202" t="s">
        <v>4783</v>
      </c>
      <c r="B93" s="200" t="s">
        <v>4784</v>
      </c>
      <c r="C93" s="202" t="s">
        <v>4785</v>
      </c>
      <c r="D93" s="202"/>
      <c r="E93" s="200" t="s">
        <v>4538</v>
      </c>
      <c r="F93" s="200" t="s">
        <v>4559</v>
      </c>
    </row>
    <row r="94" customFormat="false" ht="15" hidden="false" customHeight="false" outlineLevel="0" collapsed="false">
      <c r="A94" s="202" t="s">
        <v>4786</v>
      </c>
      <c r="B94" s="200" t="s">
        <v>1329</v>
      </c>
      <c r="C94" s="202" t="s">
        <v>4787</v>
      </c>
      <c r="D94" s="202"/>
      <c r="E94" s="200" t="s">
        <v>4538</v>
      </c>
      <c r="F94" s="200" t="s">
        <v>4559</v>
      </c>
    </row>
    <row r="95" customFormat="false" ht="15" hidden="false" customHeight="false" outlineLevel="0" collapsed="false">
      <c r="A95" s="202" t="s">
        <v>4788</v>
      </c>
      <c r="B95" s="200" t="s">
        <v>4789</v>
      </c>
      <c r="C95" s="202" t="s">
        <v>4790</v>
      </c>
      <c r="D95" s="202"/>
      <c r="E95" s="200" t="s">
        <v>4538</v>
      </c>
      <c r="F95" s="200" t="s">
        <v>4539</v>
      </c>
    </row>
    <row r="96" customFormat="false" ht="15" hidden="false" customHeight="false" outlineLevel="0" collapsed="false">
      <c r="A96" s="202" t="s">
        <v>4791</v>
      </c>
      <c r="B96" s="200" t="s">
        <v>4792</v>
      </c>
      <c r="C96" s="202" t="s">
        <v>4793</v>
      </c>
      <c r="D96" s="202"/>
      <c r="E96" s="200" t="s">
        <v>4538</v>
      </c>
      <c r="F96" s="200" t="s">
        <v>4539</v>
      </c>
    </row>
    <row r="97" customFormat="false" ht="15" hidden="false" customHeight="false" outlineLevel="0" collapsed="false">
      <c r="A97" s="202" t="s">
        <v>4794</v>
      </c>
      <c r="B97" s="200" t="s">
        <v>1186</v>
      </c>
      <c r="C97" s="202" t="s">
        <v>4795</v>
      </c>
      <c r="D97" s="202"/>
      <c r="E97" s="200" t="s">
        <v>4538</v>
      </c>
      <c r="F97" s="200" t="s">
        <v>4539</v>
      </c>
    </row>
    <row r="98" customFormat="false" ht="15" hidden="false" customHeight="false" outlineLevel="0" collapsed="false">
      <c r="A98" s="202" t="s">
        <v>4796</v>
      </c>
      <c r="B98" s="200" t="s">
        <v>4797</v>
      </c>
      <c r="C98" s="202" t="s">
        <v>4798</v>
      </c>
      <c r="D98" s="202"/>
      <c r="E98" s="200" t="s">
        <v>4538</v>
      </c>
      <c r="F98" s="200" t="s">
        <v>4539</v>
      </c>
    </row>
    <row r="99" customFormat="false" ht="15" hidden="false" customHeight="false" outlineLevel="0" collapsed="false">
      <c r="A99" s="202" t="s">
        <v>4799</v>
      </c>
      <c r="B99" s="200" t="s">
        <v>4800</v>
      </c>
      <c r="C99" s="202" t="s">
        <v>4801</v>
      </c>
      <c r="D99" s="202"/>
      <c r="E99" s="200" t="s">
        <v>4538</v>
      </c>
      <c r="F99" s="200" t="s">
        <v>4552</v>
      </c>
    </row>
    <row r="100" customFormat="false" ht="15" hidden="false" customHeight="false" outlineLevel="0" collapsed="false">
      <c r="A100" s="202" t="s">
        <v>4802</v>
      </c>
      <c r="B100" s="200" t="s">
        <v>4803</v>
      </c>
      <c r="C100" s="202" t="s">
        <v>4804</v>
      </c>
      <c r="D100" s="202"/>
      <c r="E100" s="200" t="s">
        <v>4538</v>
      </c>
      <c r="F100" s="200" t="s">
        <v>4539</v>
      </c>
    </row>
    <row r="101" customFormat="false" ht="15" hidden="false" customHeight="false" outlineLevel="0" collapsed="false">
      <c r="A101" s="202" t="s">
        <v>4805</v>
      </c>
      <c r="B101" s="200" t="s">
        <v>4806</v>
      </c>
      <c r="C101" s="202" t="s">
        <v>4807</v>
      </c>
      <c r="D101" s="202"/>
      <c r="E101" s="200" t="s">
        <v>4538</v>
      </c>
      <c r="F101" s="200" t="s">
        <v>4539</v>
      </c>
    </row>
    <row r="102" customFormat="false" ht="15" hidden="false" customHeight="false" outlineLevel="0" collapsed="false">
      <c r="A102" s="202" t="s">
        <v>4808</v>
      </c>
      <c r="B102" s="200" t="s">
        <v>4809</v>
      </c>
      <c r="C102" s="202" t="s">
        <v>4810</v>
      </c>
      <c r="D102" s="202"/>
      <c r="E102" s="200" t="s">
        <v>4538</v>
      </c>
      <c r="F102" s="200" t="s">
        <v>4584</v>
      </c>
    </row>
    <row r="103" customFormat="false" ht="15" hidden="false" customHeight="false" outlineLevel="0" collapsed="false">
      <c r="A103" s="202" t="s">
        <v>4811</v>
      </c>
      <c r="B103" s="200" t="s">
        <v>4812</v>
      </c>
      <c r="C103" s="202" t="s">
        <v>4813</v>
      </c>
      <c r="D103" s="202"/>
      <c r="E103" s="200" t="s">
        <v>4538</v>
      </c>
      <c r="F103" s="200" t="s">
        <v>4577</v>
      </c>
    </row>
    <row r="104" customFormat="false" ht="15" hidden="false" customHeight="false" outlineLevel="0" collapsed="false">
      <c r="A104" s="202" t="s">
        <v>4814</v>
      </c>
      <c r="B104" s="200" t="s">
        <v>4815</v>
      </c>
      <c r="C104" s="202" t="s">
        <v>4816</v>
      </c>
      <c r="D104" s="202"/>
      <c r="E104" s="200" t="s">
        <v>4538</v>
      </c>
      <c r="F104" s="200" t="s">
        <v>4539</v>
      </c>
    </row>
    <row r="105" customFormat="false" ht="15" hidden="false" customHeight="false" outlineLevel="0" collapsed="false">
      <c r="A105" s="202" t="s">
        <v>4817</v>
      </c>
      <c r="B105" s="200" t="s">
        <v>4818</v>
      </c>
      <c r="C105" s="202" t="s">
        <v>4819</v>
      </c>
      <c r="D105" s="202"/>
      <c r="E105" s="200" t="s">
        <v>4538</v>
      </c>
      <c r="F105" s="200" t="s">
        <v>4584</v>
      </c>
    </row>
    <row r="106" customFormat="false" ht="15" hidden="false" customHeight="false" outlineLevel="0" collapsed="false">
      <c r="A106" s="202" t="s">
        <v>4820</v>
      </c>
      <c r="B106" s="200" t="s">
        <v>4821</v>
      </c>
      <c r="C106" s="202" t="s">
        <v>4822</v>
      </c>
      <c r="D106" s="202"/>
      <c r="E106" s="200" t="s">
        <v>4538</v>
      </c>
      <c r="F106" s="200" t="s">
        <v>4584</v>
      </c>
    </row>
    <row r="107" customFormat="false" ht="15" hidden="false" customHeight="false" outlineLevel="0" collapsed="false">
      <c r="A107" s="202" t="s">
        <v>4823</v>
      </c>
      <c r="B107" s="200" t="s">
        <v>4824</v>
      </c>
      <c r="C107" s="202" t="s">
        <v>4825</v>
      </c>
      <c r="D107" s="202"/>
      <c r="E107" s="200" t="s">
        <v>4538</v>
      </c>
      <c r="F107" s="200" t="s">
        <v>4584</v>
      </c>
    </row>
    <row r="108" customFormat="false" ht="15" hidden="false" customHeight="false" outlineLevel="0" collapsed="false">
      <c r="A108" s="202" t="s">
        <v>4826</v>
      </c>
      <c r="B108" s="200" t="s">
        <v>4821</v>
      </c>
      <c r="C108" s="202" t="s">
        <v>4822</v>
      </c>
      <c r="D108" s="202"/>
      <c r="E108" s="200" t="s">
        <v>4538</v>
      </c>
      <c r="F108" s="200" t="s">
        <v>4584</v>
      </c>
    </row>
    <row r="109" customFormat="false" ht="15" hidden="false" customHeight="false" outlineLevel="0" collapsed="false">
      <c r="A109" s="202" t="s">
        <v>4827</v>
      </c>
      <c r="B109" s="200" t="s">
        <v>4824</v>
      </c>
      <c r="C109" s="202" t="s">
        <v>4825</v>
      </c>
      <c r="D109" s="202"/>
      <c r="E109" s="200" t="s">
        <v>4538</v>
      </c>
      <c r="F109" s="200" t="s">
        <v>4584</v>
      </c>
    </row>
    <row r="110" customFormat="false" ht="15" hidden="false" customHeight="false" outlineLevel="0" collapsed="false">
      <c r="A110" s="202" t="s">
        <v>4828</v>
      </c>
      <c r="B110" s="200" t="s">
        <v>4818</v>
      </c>
      <c r="C110" s="202" t="s">
        <v>4819</v>
      </c>
      <c r="D110" s="202"/>
      <c r="E110" s="200" t="s">
        <v>4538</v>
      </c>
      <c r="F110" s="200" t="s">
        <v>4584</v>
      </c>
    </row>
    <row r="111" customFormat="false" ht="15" hidden="false" customHeight="false" outlineLevel="0" collapsed="false">
      <c r="A111" s="202" t="s">
        <v>4829</v>
      </c>
      <c r="B111" s="200" t="s">
        <v>4830</v>
      </c>
      <c r="C111" s="202" t="s">
        <v>4831</v>
      </c>
      <c r="D111" s="202"/>
      <c r="E111" s="200" t="s">
        <v>4538</v>
      </c>
      <c r="F111" s="200" t="s">
        <v>4552</v>
      </c>
    </row>
    <row r="112" customFormat="false" ht="15" hidden="false" customHeight="false" outlineLevel="0" collapsed="false">
      <c r="A112" s="202" t="s">
        <v>4832</v>
      </c>
      <c r="B112" s="200" t="s">
        <v>4833</v>
      </c>
      <c r="C112" s="202" t="s">
        <v>4834</v>
      </c>
      <c r="D112" s="202"/>
      <c r="E112" s="200" t="s">
        <v>4538</v>
      </c>
      <c r="F112" s="200" t="s">
        <v>4577</v>
      </c>
    </row>
    <row r="113" customFormat="false" ht="15" hidden="false" customHeight="false" outlineLevel="0" collapsed="false">
      <c r="A113" s="202" t="s">
        <v>4835</v>
      </c>
      <c r="B113" s="200" t="s">
        <v>4836</v>
      </c>
      <c r="C113" s="202" t="s">
        <v>4837</v>
      </c>
      <c r="D113" s="202"/>
      <c r="E113" s="200" t="s">
        <v>4538</v>
      </c>
      <c r="F113" s="200" t="s">
        <v>4577</v>
      </c>
    </row>
    <row r="114" customFormat="false" ht="15" hidden="false" customHeight="false" outlineLevel="0" collapsed="false">
      <c r="A114" s="202" t="s">
        <v>4838</v>
      </c>
      <c r="B114" s="200" t="s">
        <v>4839</v>
      </c>
      <c r="C114" s="202" t="s">
        <v>4840</v>
      </c>
      <c r="D114" s="202"/>
      <c r="E114" s="200" t="s">
        <v>4538</v>
      </c>
      <c r="F114" s="200" t="s">
        <v>4577</v>
      </c>
    </row>
    <row r="115" customFormat="false" ht="15" hidden="false" customHeight="false" outlineLevel="0" collapsed="false">
      <c r="A115" s="202" t="s">
        <v>4841</v>
      </c>
      <c r="B115" s="200" t="s">
        <v>4842</v>
      </c>
      <c r="C115" s="202" t="s">
        <v>4843</v>
      </c>
      <c r="D115" s="202"/>
      <c r="E115" s="200" t="s">
        <v>4538</v>
      </c>
      <c r="F115" s="200" t="s">
        <v>4584</v>
      </c>
    </row>
    <row r="116" customFormat="false" ht="15" hidden="false" customHeight="false" outlineLevel="0" collapsed="false">
      <c r="A116" s="202" t="s">
        <v>4844</v>
      </c>
      <c r="B116" s="200" t="s">
        <v>4845</v>
      </c>
      <c r="C116" s="202" t="s">
        <v>4846</v>
      </c>
      <c r="D116" s="202"/>
      <c r="E116" s="200" t="s">
        <v>4538</v>
      </c>
      <c r="F116" s="200" t="s">
        <v>4577</v>
      </c>
    </row>
    <row r="117" customFormat="false" ht="15" hidden="false" customHeight="false" outlineLevel="0" collapsed="false">
      <c r="A117" s="202" t="s">
        <v>4847</v>
      </c>
      <c r="B117" s="200" t="s">
        <v>3183</v>
      </c>
      <c r="C117" s="202" t="s">
        <v>4848</v>
      </c>
      <c r="D117" s="202"/>
      <c r="E117" s="200" t="s">
        <v>4538</v>
      </c>
      <c r="F117" s="200" t="s">
        <v>4559</v>
      </c>
    </row>
    <row r="118" customFormat="false" ht="15" hidden="false" customHeight="false" outlineLevel="0" collapsed="false">
      <c r="A118" s="202" t="s">
        <v>4849</v>
      </c>
      <c r="B118" s="200" t="s">
        <v>4850</v>
      </c>
      <c r="C118" s="202" t="s">
        <v>4851</v>
      </c>
      <c r="D118" s="202"/>
      <c r="E118" s="200" t="s">
        <v>4538</v>
      </c>
      <c r="F118" s="200" t="s">
        <v>4559</v>
      </c>
    </row>
    <row r="119" customFormat="false" ht="15" hidden="false" customHeight="false" outlineLevel="0" collapsed="false">
      <c r="A119" s="202" t="s">
        <v>4852</v>
      </c>
      <c r="B119" s="200" t="s">
        <v>4853</v>
      </c>
      <c r="C119" s="202" t="s">
        <v>4854</v>
      </c>
      <c r="D119" s="202"/>
      <c r="E119" s="200" t="s">
        <v>4538</v>
      </c>
      <c r="F119" s="200" t="s">
        <v>4559</v>
      </c>
    </row>
    <row r="120" customFormat="false" ht="15" hidden="false" customHeight="false" outlineLevel="0" collapsed="false">
      <c r="A120" s="202" t="s">
        <v>4855</v>
      </c>
      <c r="B120" s="200" t="s">
        <v>3992</v>
      </c>
      <c r="C120" s="202" t="s">
        <v>4856</v>
      </c>
      <c r="D120" s="202"/>
      <c r="E120" s="200" t="s">
        <v>4538</v>
      </c>
      <c r="F120" s="200" t="s">
        <v>4559</v>
      </c>
    </row>
    <row r="121" customFormat="false" ht="15" hidden="false" customHeight="false" outlineLevel="0" collapsed="false">
      <c r="A121" s="202" t="s">
        <v>4857</v>
      </c>
      <c r="B121" s="200" t="s">
        <v>4858</v>
      </c>
      <c r="C121" s="202" t="s">
        <v>4859</v>
      </c>
      <c r="D121" s="202"/>
      <c r="E121" s="200" t="s">
        <v>4538</v>
      </c>
      <c r="F121" s="200" t="s">
        <v>4559</v>
      </c>
    </row>
    <row r="122" customFormat="false" ht="15" hidden="false" customHeight="false" outlineLevel="0" collapsed="false">
      <c r="A122" s="202" t="s">
        <v>4860</v>
      </c>
      <c r="B122" s="200" t="s">
        <v>4861</v>
      </c>
      <c r="C122" s="202" t="s">
        <v>4862</v>
      </c>
      <c r="D122" s="202"/>
      <c r="E122" s="200" t="s">
        <v>4538</v>
      </c>
      <c r="F122" s="200" t="s">
        <v>4559</v>
      </c>
    </row>
    <row r="123" customFormat="false" ht="15" hidden="false" customHeight="false" outlineLevel="0" collapsed="false">
      <c r="A123" s="202" t="s">
        <v>4863</v>
      </c>
      <c r="B123" s="200" t="s">
        <v>4864</v>
      </c>
      <c r="C123" s="202" t="s">
        <v>4865</v>
      </c>
      <c r="D123" s="202"/>
      <c r="E123" s="200" t="s">
        <v>4538</v>
      </c>
      <c r="F123" s="200" t="s">
        <v>4559</v>
      </c>
    </row>
    <row r="124" customFormat="false" ht="15" hidden="false" customHeight="false" outlineLevel="0" collapsed="false">
      <c r="A124" s="202" t="s">
        <v>4866</v>
      </c>
      <c r="B124" s="200" t="s">
        <v>4867</v>
      </c>
      <c r="C124" s="202" t="s">
        <v>4868</v>
      </c>
      <c r="D124" s="202"/>
      <c r="E124" s="200" t="s">
        <v>4538</v>
      </c>
      <c r="F124" s="200" t="s">
        <v>4559</v>
      </c>
    </row>
    <row r="125" customFormat="false" ht="15" hidden="false" customHeight="false" outlineLevel="0" collapsed="false">
      <c r="A125" s="202" t="s">
        <v>4869</v>
      </c>
      <c r="B125" s="200" t="s">
        <v>4870</v>
      </c>
      <c r="C125" s="202" t="s">
        <v>4871</v>
      </c>
      <c r="D125" s="202"/>
      <c r="E125" s="200" t="s">
        <v>4538</v>
      </c>
      <c r="F125" s="200" t="s">
        <v>4559</v>
      </c>
    </row>
    <row r="126" customFormat="false" ht="15" hidden="false" customHeight="false" outlineLevel="0" collapsed="false">
      <c r="A126" s="202" t="s">
        <v>4872</v>
      </c>
      <c r="B126" s="200" t="s">
        <v>4873</v>
      </c>
      <c r="C126" s="202" t="s">
        <v>4874</v>
      </c>
      <c r="D126" s="202"/>
      <c r="E126" s="200" t="s">
        <v>4538</v>
      </c>
      <c r="F126" s="200" t="s">
        <v>4559</v>
      </c>
    </row>
    <row r="127" customFormat="false" ht="15" hidden="false" customHeight="false" outlineLevel="0" collapsed="false">
      <c r="A127" s="202" t="s">
        <v>4875</v>
      </c>
      <c r="B127" s="200" t="s">
        <v>4286</v>
      </c>
      <c r="C127" s="202" t="s">
        <v>4876</v>
      </c>
      <c r="D127" s="202"/>
      <c r="E127" s="200" t="s">
        <v>4538</v>
      </c>
      <c r="F127" s="200" t="s">
        <v>4559</v>
      </c>
    </row>
    <row r="128" customFormat="false" ht="15" hidden="false" customHeight="false" outlineLevel="0" collapsed="false">
      <c r="A128" s="202" t="s">
        <v>4877</v>
      </c>
      <c r="B128" s="200" t="s">
        <v>374</v>
      </c>
      <c r="C128" s="202" t="s">
        <v>4878</v>
      </c>
      <c r="D128" s="202"/>
      <c r="E128" s="200" t="s">
        <v>4538</v>
      </c>
      <c r="F128" s="200" t="s">
        <v>4559</v>
      </c>
    </row>
    <row r="129" customFormat="false" ht="15" hidden="false" customHeight="false" outlineLevel="0" collapsed="false">
      <c r="A129" s="202" t="s">
        <v>4879</v>
      </c>
      <c r="B129" s="200" t="s">
        <v>4880</v>
      </c>
      <c r="C129" s="202" t="s">
        <v>4881</v>
      </c>
      <c r="D129" s="202"/>
      <c r="E129" s="200" t="s">
        <v>4538</v>
      </c>
      <c r="F129" s="200" t="s">
        <v>4559</v>
      </c>
    </row>
    <row r="130" customFormat="false" ht="15" hidden="false" customHeight="false" outlineLevel="0" collapsed="false">
      <c r="A130" s="202" t="s">
        <v>4882</v>
      </c>
      <c r="B130" s="200" t="s">
        <v>4883</v>
      </c>
      <c r="C130" s="202" t="s">
        <v>4884</v>
      </c>
      <c r="D130" s="202"/>
      <c r="E130" s="200" t="s">
        <v>4538</v>
      </c>
      <c r="F130" s="200" t="s">
        <v>4559</v>
      </c>
    </row>
    <row r="131" customFormat="false" ht="15" hidden="false" customHeight="false" outlineLevel="0" collapsed="false">
      <c r="A131" s="202" t="s">
        <v>4885</v>
      </c>
      <c r="B131" s="200" t="s">
        <v>4627</v>
      </c>
      <c r="C131" s="202" t="s">
        <v>4886</v>
      </c>
      <c r="D131" s="202"/>
      <c r="E131" s="200" t="s">
        <v>4538</v>
      </c>
      <c r="F131" s="200" t="s">
        <v>4559</v>
      </c>
    </row>
    <row r="132" customFormat="false" ht="15" hidden="false" customHeight="false" outlineLevel="0" collapsed="false">
      <c r="A132" s="202" t="s">
        <v>4887</v>
      </c>
      <c r="B132" s="200" t="s">
        <v>4888</v>
      </c>
      <c r="C132" s="202" t="s">
        <v>4889</v>
      </c>
      <c r="D132" s="202"/>
      <c r="E132" s="200" t="s">
        <v>4538</v>
      </c>
      <c r="F132" s="200" t="s">
        <v>4559</v>
      </c>
    </row>
    <row r="133" customFormat="false" ht="15" hidden="false" customHeight="false" outlineLevel="0" collapsed="false">
      <c r="A133" s="202" t="s">
        <v>4890</v>
      </c>
      <c r="B133" s="200" t="s">
        <v>4891</v>
      </c>
      <c r="C133" s="202" t="s">
        <v>4892</v>
      </c>
      <c r="D133" s="202"/>
      <c r="E133" s="200" t="s">
        <v>4538</v>
      </c>
      <c r="F133" s="200" t="s">
        <v>4559</v>
      </c>
    </row>
    <row r="134" customFormat="false" ht="15" hidden="false" customHeight="false" outlineLevel="0" collapsed="false">
      <c r="A134" s="202" t="s">
        <v>4893</v>
      </c>
      <c r="B134" s="200" t="s">
        <v>4894</v>
      </c>
      <c r="C134" s="202" t="s">
        <v>4895</v>
      </c>
      <c r="D134" s="202"/>
      <c r="E134" s="200" t="s">
        <v>4538</v>
      </c>
      <c r="F134" s="200" t="s">
        <v>4559</v>
      </c>
    </row>
    <row r="135" customFormat="false" ht="15" hidden="false" customHeight="false" outlineLevel="0" collapsed="false">
      <c r="A135" s="202" t="s">
        <v>4896</v>
      </c>
      <c r="B135" s="200" t="s">
        <v>3463</v>
      </c>
      <c r="C135" s="202" t="s">
        <v>4897</v>
      </c>
      <c r="D135" s="202"/>
      <c r="E135" s="200" t="s">
        <v>4538</v>
      </c>
      <c r="F135" s="200" t="s">
        <v>4559</v>
      </c>
    </row>
    <row r="136" customFormat="false" ht="15" hidden="false" customHeight="false" outlineLevel="0" collapsed="false">
      <c r="A136" s="202" t="s">
        <v>4898</v>
      </c>
      <c r="B136" s="200" t="s">
        <v>3992</v>
      </c>
      <c r="C136" s="202" t="s">
        <v>4899</v>
      </c>
      <c r="D136" s="202"/>
      <c r="E136" s="200" t="s">
        <v>4538</v>
      </c>
      <c r="F136" s="200" t="s">
        <v>4559</v>
      </c>
    </row>
    <row r="137" customFormat="false" ht="15" hidden="false" customHeight="false" outlineLevel="0" collapsed="false">
      <c r="A137" s="202" t="s">
        <v>4900</v>
      </c>
      <c r="B137" s="200" t="s">
        <v>4901</v>
      </c>
      <c r="C137" s="202" t="s">
        <v>4902</v>
      </c>
      <c r="D137" s="202"/>
      <c r="E137" s="200" t="s">
        <v>4538</v>
      </c>
      <c r="F137" s="200" t="s">
        <v>4559</v>
      </c>
    </row>
    <row r="138" customFormat="false" ht="15" hidden="false" customHeight="false" outlineLevel="0" collapsed="false">
      <c r="A138" s="202" t="s">
        <v>4903</v>
      </c>
      <c r="B138" s="200" t="s">
        <v>4904</v>
      </c>
      <c r="C138" s="202" t="s">
        <v>4905</v>
      </c>
      <c r="D138" s="202"/>
      <c r="E138" s="200" t="s">
        <v>4538</v>
      </c>
      <c r="F138" s="200" t="s">
        <v>4559</v>
      </c>
    </row>
    <row r="139" customFormat="false" ht="15" hidden="false" customHeight="false" outlineLevel="0" collapsed="false">
      <c r="A139" s="202" t="s">
        <v>4906</v>
      </c>
      <c r="B139" s="200" t="s">
        <v>4907</v>
      </c>
      <c r="C139" s="202" t="s">
        <v>4908</v>
      </c>
      <c r="D139" s="202"/>
      <c r="E139" s="200" t="s">
        <v>4538</v>
      </c>
      <c r="F139" s="200" t="s">
        <v>4559</v>
      </c>
    </row>
    <row r="140" customFormat="false" ht="15" hidden="false" customHeight="false" outlineLevel="0" collapsed="false">
      <c r="A140" s="202" t="s">
        <v>4909</v>
      </c>
      <c r="B140" s="200" t="s">
        <v>833</v>
      </c>
      <c r="C140" s="202" t="s">
        <v>4910</v>
      </c>
      <c r="D140" s="202"/>
      <c r="E140" s="200" t="s">
        <v>4538</v>
      </c>
      <c r="F140" s="200" t="s">
        <v>4559</v>
      </c>
    </row>
    <row r="141" customFormat="false" ht="15" hidden="false" customHeight="false" outlineLevel="0" collapsed="false">
      <c r="A141" s="202" t="s">
        <v>4911</v>
      </c>
      <c r="B141" s="200" t="s">
        <v>4912</v>
      </c>
      <c r="C141" s="202" t="s">
        <v>4913</v>
      </c>
      <c r="D141" s="202"/>
      <c r="E141" s="200" t="s">
        <v>4538</v>
      </c>
      <c r="F141" s="200" t="s">
        <v>4559</v>
      </c>
    </row>
    <row r="142" customFormat="false" ht="15" hidden="false" customHeight="false" outlineLevel="0" collapsed="false">
      <c r="A142" s="202" t="s">
        <v>4914</v>
      </c>
      <c r="B142" s="200" t="s">
        <v>4915</v>
      </c>
      <c r="C142" s="202" t="s">
        <v>4916</v>
      </c>
      <c r="D142" s="202"/>
      <c r="E142" s="200" t="s">
        <v>4538</v>
      </c>
      <c r="F142" s="200" t="s">
        <v>45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8-09-14T08:21:54Z</dcterms:modified>
  <cp:revision>0</cp:revision>
  <dc:subject/>
  <dc:title/>
</cp:coreProperties>
</file>